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Per Return Report" sheetId="1" state="visible" r:id="rId2"/>
    <sheet name="Multi County Municipalities " sheetId="2" state="visible" r:id="rId3"/>
  </sheets>
  <definedNames>
    <definedName function="false" hidden="false" localSheetId="0" name="_xlnm.Print_Area" vbProcedure="false">'Municipal Per Return Report'!$A$1:$L$1990</definedName>
    <definedName function="false" hidden="false" localSheetId="0" name="_xlnm.Print_Titles" vbProcedure="false">'Municipal Per Return Repo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4" uniqueCount="3396">
  <si>
    <t xml:space="preserve">WISCONSIN MUNICIPAL PER RETURN INCOME REPORT FOR 2015</t>
  </si>
  <si>
    <t xml:space="preserve">CO/MUN CODE</t>
  </si>
  <si>
    <t xml:space="preserve">COUNTY NAME</t>
  </si>
  <si>
    <t xml:space="preserve">MUNICIPALITY NAME</t>
  </si>
  <si>
    <t xml:space="preserve">MUNICIPALITY TYPE</t>
  </si>
  <si>
    <t xml:space="preserve">POPULATION</t>
  </si>
  <si>
    <t xml:space="preserve">RETURNS</t>
  </si>
  <si>
    <t xml:space="preserve">ADJUSTED GROSS INCOME</t>
  </si>
  <si>
    <t xml:space="preserve">NET PLUS MINIMUM TAX</t>
  </si>
  <si>
    <t xml:space="preserve">TOTAL</t>
  </si>
  <si>
    <t xml:space="preserve">AVERAGE</t>
  </si>
  <si>
    <t xml:space="preserve">MEDIAN</t>
  </si>
  <si>
    <t xml:space="preserve">01-201</t>
  </si>
  <si>
    <t xml:space="preserve">Adams</t>
  </si>
  <si>
    <t xml:space="preserve">City</t>
  </si>
  <si>
    <t xml:space="preserve">01-291*</t>
  </si>
  <si>
    <t xml:space="preserve">Wisconsin Dells</t>
  </si>
  <si>
    <t xml:space="preserve">01-002</t>
  </si>
  <si>
    <t xml:space="preserve">Town</t>
  </si>
  <si>
    <t xml:space="preserve">01-004</t>
  </si>
  <si>
    <t xml:space="preserve">Big Flats</t>
  </si>
  <si>
    <t xml:space="preserve">01-006</t>
  </si>
  <si>
    <t xml:space="preserve">Colburn</t>
  </si>
  <si>
    <t xml:space="preserve">01-008</t>
  </si>
  <si>
    <t xml:space="preserve">Dell Prairie</t>
  </si>
  <si>
    <t xml:space="preserve">01-010</t>
  </si>
  <si>
    <t xml:space="preserve">Easton</t>
  </si>
  <si>
    <t xml:space="preserve">01-012</t>
  </si>
  <si>
    <t xml:space="preserve">Jackson</t>
  </si>
  <si>
    <t xml:space="preserve">01-014</t>
  </si>
  <si>
    <t xml:space="preserve">Leola</t>
  </si>
  <si>
    <t xml:space="preserve">01-016</t>
  </si>
  <si>
    <t xml:space="preserve">Lincoln</t>
  </si>
  <si>
    <t xml:space="preserve">01-018</t>
  </si>
  <si>
    <t xml:space="preserve">Monroe</t>
  </si>
  <si>
    <t xml:space="preserve">01-020</t>
  </si>
  <si>
    <t xml:space="preserve">New Chester</t>
  </si>
  <si>
    <t xml:space="preserve">01-022</t>
  </si>
  <si>
    <t xml:space="preserve">New Haven</t>
  </si>
  <si>
    <t xml:space="preserve">01-024</t>
  </si>
  <si>
    <t xml:space="preserve">Preston</t>
  </si>
  <si>
    <t xml:space="preserve">01-026</t>
  </si>
  <si>
    <t xml:space="preserve">Quincy</t>
  </si>
  <si>
    <t xml:space="preserve">01-028</t>
  </si>
  <si>
    <t xml:space="preserve">Richfield</t>
  </si>
  <si>
    <t xml:space="preserve">01-030</t>
  </si>
  <si>
    <t xml:space="preserve">Rome</t>
  </si>
  <si>
    <t xml:space="preserve">01-032</t>
  </si>
  <si>
    <t xml:space="preserve">Springville</t>
  </si>
  <si>
    <t xml:space="preserve">01-034</t>
  </si>
  <si>
    <t xml:space="preserve">Strongs Prairie</t>
  </si>
  <si>
    <t xml:space="preserve">01-126</t>
  </si>
  <si>
    <t xml:space="preserve">Friendship</t>
  </si>
  <si>
    <t xml:space="preserve">Village</t>
  </si>
  <si>
    <t xml:space="preserve">01-999</t>
  </si>
  <si>
    <t xml:space="preserve">County Total</t>
  </si>
  <si>
    <t xml:space="preserve">02-201*</t>
  </si>
  <si>
    <t xml:space="preserve">Ashland</t>
  </si>
  <si>
    <t xml:space="preserve">02-251</t>
  </si>
  <si>
    <t xml:space="preserve">Mellen</t>
  </si>
  <si>
    <t xml:space="preserve">02-002</t>
  </si>
  <si>
    <t xml:space="preserve">Agenda</t>
  </si>
  <si>
    <t xml:space="preserve">02-004</t>
  </si>
  <si>
    <t xml:space="preserve">02-006</t>
  </si>
  <si>
    <t xml:space="preserve">Chippewa</t>
  </si>
  <si>
    <t xml:space="preserve">02-008</t>
  </si>
  <si>
    <t xml:space="preserve">Gingles</t>
  </si>
  <si>
    <t xml:space="preserve">02-010</t>
  </si>
  <si>
    <t xml:space="preserve">Gordon</t>
  </si>
  <si>
    <t xml:space="preserve">02-012</t>
  </si>
  <si>
    <t xml:space="preserve">Jacobs</t>
  </si>
  <si>
    <t xml:space="preserve">02-014</t>
  </si>
  <si>
    <t xml:space="preserve">La Pointe</t>
  </si>
  <si>
    <t xml:space="preserve">02-016</t>
  </si>
  <si>
    <t xml:space="preserve">Marengo</t>
  </si>
  <si>
    <t xml:space="preserve">02-018</t>
  </si>
  <si>
    <t xml:space="preserve">Morse</t>
  </si>
  <si>
    <t xml:space="preserve">02-020</t>
  </si>
  <si>
    <t xml:space="preserve">Peeksville</t>
  </si>
  <si>
    <t xml:space="preserve">02-022</t>
  </si>
  <si>
    <t xml:space="preserve">Sanborn</t>
  </si>
  <si>
    <t xml:space="preserve">02-024</t>
  </si>
  <si>
    <t xml:space="preserve">Shanagolden</t>
  </si>
  <si>
    <t xml:space="preserve">02-026</t>
  </si>
  <si>
    <t xml:space="preserve">White River</t>
  </si>
  <si>
    <t xml:space="preserve">02-106</t>
  </si>
  <si>
    <t xml:space="preserve">Butternut</t>
  </si>
  <si>
    <t xml:space="preserve">02-999</t>
  </si>
  <si>
    <t xml:space="preserve">03-206</t>
  </si>
  <si>
    <t xml:space="preserve">Barron</t>
  </si>
  <si>
    <t xml:space="preserve">03-211</t>
  </si>
  <si>
    <t xml:space="preserve">Chetek</t>
  </si>
  <si>
    <t xml:space="preserve">03-212</t>
  </si>
  <si>
    <t xml:space="preserve">Cumberland</t>
  </si>
  <si>
    <t xml:space="preserve">03-276</t>
  </si>
  <si>
    <t xml:space="preserve">Rice Lake</t>
  </si>
  <si>
    <t xml:space="preserve">03-002</t>
  </si>
  <si>
    <t xml:space="preserve">Almena</t>
  </si>
  <si>
    <t xml:space="preserve">03-004</t>
  </si>
  <si>
    <t xml:space="preserve">Arland</t>
  </si>
  <si>
    <t xml:space="preserve">03-006</t>
  </si>
  <si>
    <t xml:space="preserve">03-008</t>
  </si>
  <si>
    <t xml:space="preserve">Bear Lake</t>
  </si>
  <si>
    <t xml:space="preserve">03-012</t>
  </si>
  <si>
    <t xml:space="preserve">03-010</t>
  </si>
  <si>
    <t xml:space="preserve">Cedar Lake</t>
  </si>
  <si>
    <t xml:space="preserve">03-014</t>
  </si>
  <si>
    <t xml:space="preserve">Clinton</t>
  </si>
  <si>
    <t xml:space="preserve">03-016</t>
  </si>
  <si>
    <t xml:space="preserve">Crystal Lake</t>
  </si>
  <si>
    <t xml:space="preserve">03-018</t>
  </si>
  <si>
    <t xml:space="preserve">03-020</t>
  </si>
  <si>
    <t xml:space="preserve">Dallas</t>
  </si>
  <si>
    <t xml:space="preserve">03-022</t>
  </si>
  <si>
    <t xml:space="preserve">Dovre</t>
  </si>
  <si>
    <t xml:space="preserve">03-024</t>
  </si>
  <si>
    <t xml:space="preserve">Doyle</t>
  </si>
  <si>
    <t xml:space="preserve">03-026</t>
  </si>
  <si>
    <t xml:space="preserve">Lakeland</t>
  </si>
  <si>
    <t xml:space="preserve">03-028</t>
  </si>
  <si>
    <t xml:space="preserve">Maple Grove</t>
  </si>
  <si>
    <t xml:space="preserve">03-030</t>
  </si>
  <si>
    <t xml:space="preserve">Maple Plain</t>
  </si>
  <si>
    <t xml:space="preserve">03-032</t>
  </si>
  <si>
    <t xml:space="preserve">Oak Grove</t>
  </si>
  <si>
    <t xml:space="preserve">03-034</t>
  </si>
  <si>
    <t xml:space="preserve">Prairie Farm</t>
  </si>
  <si>
    <t xml:space="preserve">03-036</t>
  </si>
  <si>
    <t xml:space="preserve">Prairie Lake</t>
  </si>
  <si>
    <t xml:space="preserve">03-038</t>
  </si>
  <si>
    <t xml:space="preserve">03-040</t>
  </si>
  <si>
    <t xml:space="preserve">Sioux Creek</t>
  </si>
  <si>
    <t xml:space="preserve">03-042</t>
  </si>
  <si>
    <t xml:space="preserve">Stanfold</t>
  </si>
  <si>
    <t xml:space="preserve">03-044</t>
  </si>
  <si>
    <t xml:space="preserve">Stanley</t>
  </si>
  <si>
    <t xml:space="preserve">03-046</t>
  </si>
  <si>
    <t xml:space="preserve">Sumner</t>
  </si>
  <si>
    <t xml:space="preserve">03-048</t>
  </si>
  <si>
    <t xml:space="preserve">Turtle Lake</t>
  </si>
  <si>
    <t xml:space="preserve">03-050</t>
  </si>
  <si>
    <t xml:space="preserve">Vance Creek</t>
  </si>
  <si>
    <t xml:space="preserve">03-101</t>
  </si>
  <si>
    <t xml:space="preserve">03-111</t>
  </si>
  <si>
    <t xml:space="preserve">Cameron</t>
  </si>
  <si>
    <t xml:space="preserve">03-116</t>
  </si>
  <si>
    <t xml:space="preserve">03-136</t>
  </si>
  <si>
    <t xml:space="preserve">Haugen</t>
  </si>
  <si>
    <t xml:space="preserve">03-151*</t>
  </si>
  <si>
    <t xml:space="preserve">New Auburn</t>
  </si>
  <si>
    <t xml:space="preserve">03-171</t>
  </si>
  <si>
    <t xml:space="preserve">03-186*</t>
  </si>
  <si>
    <t xml:space="preserve">03-999</t>
  </si>
  <si>
    <t xml:space="preserve">04-201*</t>
  </si>
  <si>
    <t xml:space="preserve">Bayfield</t>
  </si>
  <si>
    <t xml:space="preserve">04-206</t>
  </si>
  <si>
    <t xml:space="preserve">04-291</t>
  </si>
  <si>
    <t xml:space="preserve">Washburn</t>
  </si>
  <si>
    <t xml:space="preserve">04-002</t>
  </si>
  <si>
    <t xml:space="preserve">Barksdale</t>
  </si>
  <si>
    <t xml:space="preserve">04-004</t>
  </si>
  <si>
    <t xml:space="preserve">Barnes</t>
  </si>
  <si>
    <t xml:space="preserve">04-006</t>
  </si>
  <si>
    <t xml:space="preserve">04-008</t>
  </si>
  <si>
    <t xml:space="preserve">Bayview</t>
  </si>
  <si>
    <t xml:space="preserve">04-010</t>
  </si>
  <si>
    <t xml:space="preserve">Bell</t>
  </si>
  <si>
    <t xml:space="preserve">04-012</t>
  </si>
  <si>
    <t xml:space="preserve">Cable</t>
  </si>
  <si>
    <t xml:space="preserve">04-014</t>
  </si>
  <si>
    <t xml:space="preserve">Clover</t>
  </si>
  <si>
    <t xml:space="preserve">04-016</t>
  </si>
  <si>
    <t xml:space="preserve">Delta</t>
  </si>
  <si>
    <t xml:space="preserve">04-018</t>
  </si>
  <si>
    <t xml:space="preserve">Drummond</t>
  </si>
  <si>
    <t xml:space="preserve">04-020</t>
  </si>
  <si>
    <t xml:space="preserve">Eileen</t>
  </si>
  <si>
    <t xml:space="preserve">04-021</t>
  </si>
  <si>
    <t xml:space="preserve">Grand View</t>
  </si>
  <si>
    <t xml:space="preserve">04-022</t>
  </si>
  <si>
    <t xml:space="preserve">Hughes</t>
  </si>
  <si>
    <t xml:space="preserve">04-024</t>
  </si>
  <si>
    <t xml:space="preserve">Iron River</t>
  </si>
  <si>
    <t xml:space="preserve">04-026</t>
  </si>
  <si>
    <t xml:space="preserve">Kelly</t>
  </si>
  <si>
    <t xml:space="preserve">04-028</t>
  </si>
  <si>
    <t xml:space="preserve">Keystone</t>
  </si>
  <si>
    <t xml:space="preserve">04-030</t>
  </si>
  <si>
    <t xml:space="preserve">04-032</t>
  </si>
  <si>
    <t xml:space="preserve">Mason</t>
  </si>
  <si>
    <t xml:space="preserve">04-034</t>
  </si>
  <si>
    <t xml:space="preserve">Namakagon</t>
  </si>
  <si>
    <t xml:space="preserve">04-036</t>
  </si>
  <si>
    <t xml:space="preserve">Orienta</t>
  </si>
  <si>
    <t xml:space="preserve">04-038</t>
  </si>
  <si>
    <t xml:space="preserve">Oulu</t>
  </si>
  <si>
    <t xml:space="preserve">04-040</t>
  </si>
  <si>
    <t xml:space="preserve">Pilsen</t>
  </si>
  <si>
    <t xml:space="preserve">04-042</t>
  </si>
  <si>
    <t xml:space="preserve">Port Wing</t>
  </si>
  <si>
    <t xml:space="preserve">04-046</t>
  </si>
  <si>
    <t xml:space="preserve">Russell</t>
  </si>
  <si>
    <t xml:space="preserve">04-048</t>
  </si>
  <si>
    <t xml:space="preserve">Tripp</t>
  </si>
  <si>
    <t xml:space="preserve">04-050</t>
  </si>
  <si>
    <t xml:space="preserve">04-151</t>
  </si>
  <si>
    <t xml:space="preserve">04-999</t>
  </si>
  <si>
    <t xml:space="preserve">05-216</t>
  </si>
  <si>
    <t xml:space="preserve">Brown</t>
  </si>
  <si>
    <t xml:space="preserve">De Pere</t>
  </si>
  <si>
    <t xml:space="preserve">05-231</t>
  </si>
  <si>
    <t xml:space="preserve">Green Bay</t>
  </si>
  <si>
    <t xml:space="preserve">05-010</t>
  </si>
  <si>
    <t xml:space="preserve">Eaton</t>
  </si>
  <si>
    <t xml:space="preserve">05-014</t>
  </si>
  <si>
    <t xml:space="preserve">05-012</t>
  </si>
  <si>
    <t xml:space="preserve">Glenmore</t>
  </si>
  <si>
    <t xml:space="preserve">05-018</t>
  </si>
  <si>
    <t xml:space="preserve">Holland</t>
  </si>
  <si>
    <t xml:space="preserve">05-022</t>
  </si>
  <si>
    <t xml:space="preserve">Humboldt</t>
  </si>
  <si>
    <t xml:space="preserve">05-024</t>
  </si>
  <si>
    <t xml:space="preserve">Lawrence</t>
  </si>
  <si>
    <t xml:space="preserve">05-025</t>
  </si>
  <si>
    <t xml:space="preserve">Ledgeview</t>
  </si>
  <si>
    <t xml:space="preserve">05-026</t>
  </si>
  <si>
    <t xml:space="preserve">Morrison</t>
  </si>
  <si>
    <t xml:space="preserve">05-028</t>
  </si>
  <si>
    <t xml:space="preserve">New Denmark</t>
  </si>
  <si>
    <t xml:space="preserve">05-030</t>
  </si>
  <si>
    <t xml:space="preserve">Pittsfield</t>
  </si>
  <si>
    <t xml:space="preserve">05-034</t>
  </si>
  <si>
    <t xml:space="preserve">Rockland</t>
  </si>
  <si>
    <t xml:space="preserve">05-036</t>
  </si>
  <si>
    <t xml:space="preserve">Scott</t>
  </si>
  <si>
    <t xml:space="preserve">05-040</t>
  </si>
  <si>
    <t xml:space="preserve">Wrightstown</t>
  </si>
  <si>
    <t xml:space="preserve">05-102</t>
  </si>
  <si>
    <t xml:space="preserve">Allouez</t>
  </si>
  <si>
    <t xml:space="preserve">05-104</t>
  </si>
  <si>
    <t xml:space="preserve">Ashwaubenon</t>
  </si>
  <si>
    <t xml:space="preserve">05-106</t>
  </si>
  <si>
    <t xml:space="preserve">Bellevue</t>
  </si>
  <si>
    <t xml:space="preserve">05-116</t>
  </si>
  <si>
    <t xml:space="preserve">Denmark</t>
  </si>
  <si>
    <t xml:space="preserve">05-126</t>
  </si>
  <si>
    <t xml:space="preserve">Hobart</t>
  </si>
  <si>
    <t xml:space="preserve">05-136*</t>
  </si>
  <si>
    <t xml:space="preserve">Howard</t>
  </si>
  <si>
    <t xml:space="preserve">05-171*</t>
  </si>
  <si>
    <t xml:space="preserve">Pulaski</t>
  </si>
  <si>
    <t xml:space="preserve">05-178</t>
  </si>
  <si>
    <t xml:space="preserve">Suamico</t>
  </si>
  <si>
    <t xml:space="preserve">05-191*</t>
  </si>
  <si>
    <t xml:space="preserve">05-999</t>
  </si>
  <si>
    <t xml:space="preserve">06-201</t>
  </si>
  <si>
    <t xml:space="preserve">Buffalo</t>
  </si>
  <si>
    <t xml:space="preserve">Alma</t>
  </si>
  <si>
    <t xml:space="preserve">06-206</t>
  </si>
  <si>
    <t xml:space="preserve">Buffalo City</t>
  </si>
  <si>
    <t xml:space="preserve">06-226</t>
  </si>
  <si>
    <t xml:space="preserve">Fountain City</t>
  </si>
  <si>
    <t xml:space="preserve">06-251</t>
  </si>
  <si>
    <t xml:space="preserve">Mondovi</t>
  </si>
  <si>
    <t xml:space="preserve">06-002</t>
  </si>
  <si>
    <t xml:space="preserve">06-004</t>
  </si>
  <si>
    <t xml:space="preserve">Belvidere</t>
  </si>
  <si>
    <t xml:space="preserve">06-006</t>
  </si>
  <si>
    <t xml:space="preserve">06-008</t>
  </si>
  <si>
    <t xml:space="preserve">Canton</t>
  </si>
  <si>
    <t xml:space="preserve">06-010</t>
  </si>
  <si>
    <t xml:space="preserve">Cross</t>
  </si>
  <si>
    <t xml:space="preserve">06-012</t>
  </si>
  <si>
    <t xml:space="preserve">Dover</t>
  </si>
  <si>
    <t xml:space="preserve">06-014</t>
  </si>
  <si>
    <t xml:space="preserve">Gilmanton</t>
  </si>
  <si>
    <t xml:space="preserve">06-016</t>
  </si>
  <si>
    <t xml:space="preserve">Glencoe</t>
  </si>
  <si>
    <t xml:space="preserve">06-018</t>
  </si>
  <si>
    <t xml:space="preserve">06-020</t>
  </si>
  <si>
    <t xml:space="preserve">Maxville</t>
  </si>
  <si>
    <t xml:space="preserve">06-022</t>
  </si>
  <si>
    <t xml:space="preserve">Milton</t>
  </si>
  <si>
    <t xml:space="preserve">06-024</t>
  </si>
  <si>
    <t xml:space="preserve">Modena</t>
  </si>
  <si>
    <t xml:space="preserve">06-026</t>
  </si>
  <si>
    <t xml:space="preserve">06-028</t>
  </si>
  <si>
    <t xml:space="preserve">Montana</t>
  </si>
  <si>
    <t xml:space="preserve">06-030</t>
  </si>
  <si>
    <t xml:space="preserve">Naples</t>
  </si>
  <si>
    <t xml:space="preserve">06-032</t>
  </si>
  <si>
    <t xml:space="preserve">Nelson</t>
  </si>
  <si>
    <t xml:space="preserve">06-034</t>
  </si>
  <si>
    <t xml:space="preserve">Waumandee</t>
  </si>
  <si>
    <t xml:space="preserve">06-111</t>
  </si>
  <si>
    <t xml:space="preserve">Cochrane</t>
  </si>
  <si>
    <t xml:space="preserve">06-154</t>
  </si>
  <si>
    <t xml:space="preserve">06-999</t>
  </si>
  <si>
    <t xml:space="preserve">07-002</t>
  </si>
  <si>
    <t xml:space="preserve">Burnett</t>
  </si>
  <si>
    <t xml:space="preserve">Anderson</t>
  </si>
  <si>
    <t xml:space="preserve">07-004</t>
  </si>
  <si>
    <t xml:space="preserve">Blaine</t>
  </si>
  <si>
    <t xml:space="preserve">07-006</t>
  </si>
  <si>
    <t xml:space="preserve">Daniels</t>
  </si>
  <si>
    <t xml:space="preserve">07-008</t>
  </si>
  <si>
    <t xml:space="preserve">Dewey</t>
  </si>
  <si>
    <t xml:space="preserve">07-010</t>
  </si>
  <si>
    <t xml:space="preserve">Grantsburg</t>
  </si>
  <si>
    <t xml:space="preserve">07-012</t>
  </si>
  <si>
    <t xml:space="preserve">07-014</t>
  </si>
  <si>
    <t xml:space="preserve">La Follette</t>
  </si>
  <si>
    <t xml:space="preserve">07-016</t>
  </si>
  <si>
    <t xml:space="preserve">07-018</t>
  </si>
  <si>
    <t xml:space="preserve">Meenon</t>
  </si>
  <si>
    <t xml:space="preserve">07-020</t>
  </si>
  <si>
    <t xml:space="preserve">Oakland</t>
  </si>
  <si>
    <t xml:space="preserve">07-022</t>
  </si>
  <si>
    <t xml:space="preserve">Roosevelt</t>
  </si>
  <si>
    <t xml:space="preserve">07-024</t>
  </si>
  <si>
    <t xml:space="preserve">Rusk</t>
  </si>
  <si>
    <t xml:space="preserve">07-028</t>
  </si>
  <si>
    <t xml:space="preserve">07-030</t>
  </si>
  <si>
    <t xml:space="preserve">Siren</t>
  </si>
  <si>
    <t xml:space="preserve">07-026</t>
  </si>
  <si>
    <t xml:space="preserve">Sand Lake</t>
  </si>
  <si>
    <t xml:space="preserve">07-032</t>
  </si>
  <si>
    <t xml:space="preserve">Swiss</t>
  </si>
  <si>
    <t xml:space="preserve">07-034</t>
  </si>
  <si>
    <t xml:space="preserve">Trade Lake</t>
  </si>
  <si>
    <t xml:space="preserve">07-036</t>
  </si>
  <si>
    <t xml:space="preserve">Union</t>
  </si>
  <si>
    <t xml:space="preserve">07-038</t>
  </si>
  <si>
    <t xml:space="preserve">Webb Lake</t>
  </si>
  <si>
    <t xml:space="preserve">07-040</t>
  </si>
  <si>
    <t xml:space="preserve">West Marshland</t>
  </si>
  <si>
    <t xml:space="preserve">07-042</t>
  </si>
  <si>
    <t xml:space="preserve">Wood River</t>
  </si>
  <si>
    <t xml:space="preserve">07-131</t>
  </si>
  <si>
    <t xml:space="preserve">07-181</t>
  </si>
  <si>
    <t xml:space="preserve">07-191</t>
  </si>
  <si>
    <t xml:space="preserve">Webster</t>
  </si>
  <si>
    <t xml:space="preserve">07-999</t>
  </si>
  <si>
    <t xml:space="preserve">08-201*</t>
  </si>
  <si>
    <t xml:space="preserve">Calumet</t>
  </si>
  <si>
    <t xml:space="preserve">Appleton</t>
  </si>
  <si>
    <t xml:space="preserve">08-206</t>
  </si>
  <si>
    <t xml:space="preserve">Brillion</t>
  </si>
  <si>
    <t xml:space="preserve">08-211</t>
  </si>
  <si>
    <t xml:space="preserve">Chilton</t>
  </si>
  <si>
    <t xml:space="preserve">08-231*</t>
  </si>
  <si>
    <t xml:space="preserve">Kaukauna</t>
  </si>
  <si>
    <t xml:space="preserve">08-241*</t>
  </si>
  <si>
    <t xml:space="preserve">Kiel</t>
  </si>
  <si>
    <t xml:space="preserve">08-251*</t>
  </si>
  <si>
    <t xml:space="preserve">Menasha</t>
  </si>
  <si>
    <t xml:space="preserve">08-261</t>
  </si>
  <si>
    <t xml:space="preserve">New Holstein</t>
  </si>
  <si>
    <t xml:space="preserve">08-002</t>
  </si>
  <si>
    <t xml:space="preserve">08-004</t>
  </si>
  <si>
    <t xml:space="preserve">Brothertown</t>
  </si>
  <si>
    <t xml:space="preserve">08-006</t>
  </si>
  <si>
    <t xml:space="preserve">Charlestown</t>
  </si>
  <si>
    <t xml:space="preserve">08-008</t>
  </si>
  <si>
    <t xml:space="preserve">08-010</t>
  </si>
  <si>
    <t xml:space="preserve">Harrison</t>
  </si>
  <si>
    <t xml:space="preserve">08-012</t>
  </si>
  <si>
    <t xml:space="preserve">08-014</t>
  </si>
  <si>
    <t xml:space="preserve">Rantoul</t>
  </si>
  <si>
    <t xml:space="preserve">08-016</t>
  </si>
  <si>
    <t xml:space="preserve">Stockbridge</t>
  </si>
  <si>
    <t xml:space="preserve">08-018</t>
  </si>
  <si>
    <t xml:space="preserve">Woodville</t>
  </si>
  <si>
    <t xml:space="preserve">08-131*</t>
  </si>
  <si>
    <t xml:space="preserve">08-136</t>
  </si>
  <si>
    <t xml:space="preserve">Hilbert</t>
  </si>
  <si>
    <t xml:space="preserve">08-160</t>
  </si>
  <si>
    <t xml:space="preserve">Potter</t>
  </si>
  <si>
    <t xml:space="preserve">08-179</t>
  </si>
  <si>
    <t xml:space="preserve">Sherwood</t>
  </si>
  <si>
    <t xml:space="preserve">08-181</t>
  </si>
  <si>
    <t xml:space="preserve">08-999</t>
  </si>
  <si>
    <t xml:space="preserve">09-206</t>
  </si>
  <si>
    <t xml:space="preserve">Bloomer</t>
  </si>
  <si>
    <t xml:space="preserve">09-211</t>
  </si>
  <si>
    <t xml:space="preserve">Chippewa Falls</t>
  </si>
  <si>
    <t xml:space="preserve">09-213</t>
  </si>
  <si>
    <t xml:space="preserve">Cornell</t>
  </si>
  <si>
    <t xml:space="preserve">09-221*</t>
  </si>
  <si>
    <t xml:space="preserve">Eau Claire</t>
  </si>
  <si>
    <t xml:space="preserve">09-281*</t>
  </si>
  <si>
    <t xml:space="preserve">09-002</t>
  </si>
  <si>
    <t xml:space="preserve">Anson</t>
  </si>
  <si>
    <t xml:space="preserve">09-004</t>
  </si>
  <si>
    <t xml:space="preserve">Arthur</t>
  </si>
  <si>
    <t xml:space="preserve">09-006</t>
  </si>
  <si>
    <t xml:space="preserve">Auburn</t>
  </si>
  <si>
    <t xml:space="preserve">09-008</t>
  </si>
  <si>
    <t xml:space="preserve">Birch Creek</t>
  </si>
  <si>
    <t xml:space="preserve">09-010</t>
  </si>
  <si>
    <t xml:space="preserve">09-012</t>
  </si>
  <si>
    <t xml:space="preserve">Cleveland</t>
  </si>
  <si>
    <t xml:space="preserve">09-014</t>
  </si>
  <si>
    <t xml:space="preserve">09-016</t>
  </si>
  <si>
    <t xml:space="preserve">Cooks Valley</t>
  </si>
  <si>
    <t xml:space="preserve">09-018</t>
  </si>
  <si>
    <t xml:space="preserve">Delmar</t>
  </si>
  <si>
    <t xml:space="preserve">09-022</t>
  </si>
  <si>
    <t xml:space="preserve">Edson</t>
  </si>
  <si>
    <t xml:space="preserve">09-020</t>
  </si>
  <si>
    <t xml:space="preserve">Eagle Point</t>
  </si>
  <si>
    <t xml:space="preserve">09-024</t>
  </si>
  <si>
    <t xml:space="preserve">Estella</t>
  </si>
  <si>
    <t xml:space="preserve">09-026</t>
  </si>
  <si>
    <t xml:space="preserve">Goetz</t>
  </si>
  <si>
    <t xml:space="preserve">09-028</t>
  </si>
  <si>
    <t xml:space="preserve">Hallie</t>
  </si>
  <si>
    <t xml:space="preserve">09-032</t>
  </si>
  <si>
    <t xml:space="preserve">09-034</t>
  </si>
  <si>
    <t xml:space="preserve">Lafayette</t>
  </si>
  <si>
    <t xml:space="preserve">09-035</t>
  </si>
  <si>
    <t xml:space="preserve">Lake Holcombe</t>
  </si>
  <si>
    <t xml:space="preserve">09-036</t>
  </si>
  <si>
    <t xml:space="preserve">Ruby</t>
  </si>
  <si>
    <t xml:space="preserve">09-038</t>
  </si>
  <si>
    <t xml:space="preserve">Sampson</t>
  </si>
  <si>
    <t xml:space="preserve">09-040</t>
  </si>
  <si>
    <t xml:space="preserve">Sigel</t>
  </si>
  <si>
    <t xml:space="preserve">09-042</t>
  </si>
  <si>
    <t xml:space="preserve">Tilden</t>
  </si>
  <si>
    <t xml:space="preserve">09-044</t>
  </si>
  <si>
    <t xml:space="preserve">Wheaton</t>
  </si>
  <si>
    <t xml:space="preserve">09-046</t>
  </si>
  <si>
    <t xml:space="preserve">Woodmohr</t>
  </si>
  <si>
    <t xml:space="preserve">09-106</t>
  </si>
  <si>
    <t xml:space="preserve">Boyd</t>
  </si>
  <si>
    <t xml:space="preserve">09-111</t>
  </si>
  <si>
    <t xml:space="preserve">Cadott</t>
  </si>
  <si>
    <t xml:space="preserve">09-128</t>
  </si>
  <si>
    <t xml:space="preserve">Lake Hallie</t>
  </si>
  <si>
    <t xml:space="preserve">09-161*</t>
  </si>
  <si>
    <t xml:space="preserve">09-999</t>
  </si>
  <si>
    <t xml:space="preserve">10-201*</t>
  </si>
  <si>
    <t xml:space="preserve">Clark</t>
  </si>
  <si>
    <t xml:space="preserve">Abbotsford</t>
  </si>
  <si>
    <t xml:space="preserve">10-211*</t>
  </si>
  <si>
    <t xml:space="preserve">Colby</t>
  </si>
  <si>
    <t xml:space="preserve">10-231</t>
  </si>
  <si>
    <t xml:space="preserve">Greenwood</t>
  </si>
  <si>
    <t xml:space="preserve">10-246</t>
  </si>
  <si>
    <t xml:space="preserve">Loyal</t>
  </si>
  <si>
    <t xml:space="preserve">10-261</t>
  </si>
  <si>
    <t xml:space="preserve">Neillsville</t>
  </si>
  <si>
    <t xml:space="preserve">10-265</t>
  </si>
  <si>
    <t xml:space="preserve">Owen</t>
  </si>
  <si>
    <t xml:space="preserve">10-281*</t>
  </si>
  <si>
    <t xml:space="preserve">10-286</t>
  </si>
  <si>
    <t xml:space="preserve">Thorp</t>
  </si>
  <si>
    <t xml:space="preserve">10-002</t>
  </si>
  <si>
    <t xml:space="preserve">Beaver</t>
  </si>
  <si>
    <t xml:space="preserve">10-004</t>
  </si>
  <si>
    <t xml:space="preserve">Butler</t>
  </si>
  <si>
    <t xml:space="preserve">10-006</t>
  </si>
  <si>
    <t xml:space="preserve">10-008</t>
  </si>
  <si>
    <t xml:space="preserve">Dewhurst</t>
  </si>
  <si>
    <t xml:space="preserve">10-010</t>
  </si>
  <si>
    <t xml:space="preserve">10-012</t>
  </si>
  <si>
    <t xml:space="preserve">Foster</t>
  </si>
  <si>
    <t xml:space="preserve">10-014</t>
  </si>
  <si>
    <t xml:space="preserve">Fremont</t>
  </si>
  <si>
    <t xml:space="preserve">10-018</t>
  </si>
  <si>
    <t xml:space="preserve">Green Grove</t>
  </si>
  <si>
    <t xml:space="preserve">10-016</t>
  </si>
  <si>
    <t xml:space="preserve">Grant</t>
  </si>
  <si>
    <t xml:space="preserve">10-020</t>
  </si>
  <si>
    <t xml:space="preserve">Hendren</t>
  </si>
  <si>
    <t xml:space="preserve">10-022</t>
  </si>
  <si>
    <t xml:space="preserve">Hewett</t>
  </si>
  <si>
    <t xml:space="preserve">10-024</t>
  </si>
  <si>
    <t xml:space="preserve">Hixon</t>
  </si>
  <si>
    <t xml:space="preserve">10-026</t>
  </si>
  <si>
    <t xml:space="preserve">Hoard</t>
  </si>
  <si>
    <t xml:space="preserve">10-028</t>
  </si>
  <si>
    <t xml:space="preserve">Levis</t>
  </si>
  <si>
    <t xml:space="preserve">10-030</t>
  </si>
  <si>
    <t xml:space="preserve">Longwood</t>
  </si>
  <si>
    <t xml:space="preserve">10-032</t>
  </si>
  <si>
    <t xml:space="preserve">10-034</t>
  </si>
  <si>
    <t xml:space="preserve">Lynn</t>
  </si>
  <si>
    <t xml:space="preserve">10-036</t>
  </si>
  <si>
    <t xml:space="preserve">Mayville</t>
  </si>
  <si>
    <t xml:space="preserve">10-038</t>
  </si>
  <si>
    <t xml:space="preserve">Mead</t>
  </si>
  <si>
    <t xml:space="preserve">10-040</t>
  </si>
  <si>
    <t xml:space="preserve">Mentor</t>
  </si>
  <si>
    <t xml:space="preserve">10-042</t>
  </si>
  <si>
    <t xml:space="preserve">Pine Valley</t>
  </si>
  <si>
    <t xml:space="preserve">10-044</t>
  </si>
  <si>
    <t xml:space="preserve">Reseburg</t>
  </si>
  <si>
    <t xml:space="preserve">10-046</t>
  </si>
  <si>
    <t xml:space="preserve">Seif</t>
  </si>
  <si>
    <t xml:space="preserve">10-048</t>
  </si>
  <si>
    <t xml:space="preserve">Sherman</t>
  </si>
  <si>
    <t xml:space="preserve">10-050</t>
  </si>
  <si>
    <t xml:space="preserve">10-052</t>
  </si>
  <si>
    <t xml:space="preserve">10-054</t>
  </si>
  <si>
    <t xml:space="preserve">Unity</t>
  </si>
  <si>
    <t xml:space="preserve">10-056</t>
  </si>
  <si>
    <t xml:space="preserve">Warner</t>
  </si>
  <si>
    <t xml:space="preserve">10-058</t>
  </si>
  <si>
    <t xml:space="preserve">10-060</t>
  </si>
  <si>
    <t xml:space="preserve">Weston</t>
  </si>
  <si>
    <t xml:space="preserve">10-062</t>
  </si>
  <si>
    <t xml:space="preserve">Withee</t>
  </si>
  <si>
    <t xml:space="preserve">10-064</t>
  </si>
  <si>
    <t xml:space="preserve">Worden</t>
  </si>
  <si>
    <t xml:space="preserve">10-066</t>
  </si>
  <si>
    <t xml:space="preserve">York</t>
  </si>
  <si>
    <t xml:space="preserve">10-111</t>
  </si>
  <si>
    <t xml:space="preserve">Curtiss</t>
  </si>
  <si>
    <t xml:space="preserve">10-116*</t>
  </si>
  <si>
    <t xml:space="preserve">Dorchester</t>
  </si>
  <si>
    <t xml:space="preserve">10-131</t>
  </si>
  <si>
    <t xml:space="preserve">Granton</t>
  </si>
  <si>
    <t xml:space="preserve">10-186*</t>
  </si>
  <si>
    <t xml:space="preserve">10-191</t>
  </si>
  <si>
    <t xml:space="preserve">10-999</t>
  </si>
  <si>
    <t xml:space="preserve">11-211*</t>
  </si>
  <si>
    <t xml:space="preserve">Columbia</t>
  </si>
  <si>
    <t xml:space="preserve">Columbus</t>
  </si>
  <si>
    <t xml:space="preserve">11-246</t>
  </si>
  <si>
    <t xml:space="preserve">Lodi</t>
  </si>
  <si>
    <t xml:space="preserve">11-271</t>
  </si>
  <si>
    <t xml:space="preserve">Portage</t>
  </si>
  <si>
    <t xml:space="preserve">11-291*</t>
  </si>
  <si>
    <t xml:space="preserve">11-002</t>
  </si>
  <si>
    <t xml:space="preserve">Arlington</t>
  </si>
  <si>
    <t xml:space="preserve">11-004</t>
  </si>
  <si>
    <t xml:space="preserve">Caledonia</t>
  </si>
  <si>
    <t xml:space="preserve">11-006</t>
  </si>
  <si>
    <t xml:space="preserve">11-008</t>
  </si>
  <si>
    <t xml:space="preserve">Courtland</t>
  </si>
  <si>
    <t xml:space="preserve">11-010</t>
  </si>
  <si>
    <t xml:space="preserve">Dekorra</t>
  </si>
  <si>
    <t xml:space="preserve">11-014</t>
  </si>
  <si>
    <t xml:space="preserve">Fountain Prairie</t>
  </si>
  <si>
    <t xml:space="preserve">11-012</t>
  </si>
  <si>
    <t xml:space="preserve">Fort Winnebago</t>
  </si>
  <si>
    <t xml:space="preserve">11-016</t>
  </si>
  <si>
    <t xml:space="preserve">Hampden</t>
  </si>
  <si>
    <t xml:space="preserve">11-018</t>
  </si>
  <si>
    <t xml:space="preserve">Leeds</t>
  </si>
  <si>
    <t xml:space="preserve">11-020</t>
  </si>
  <si>
    <t xml:space="preserve">Lewiston</t>
  </si>
  <si>
    <t xml:space="preserve">11-022</t>
  </si>
  <si>
    <t xml:space="preserve">11-024</t>
  </si>
  <si>
    <t xml:space="preserve">Lowville</t>
  </si>
  <si>
    <t xml:space="preserve">11-026</t>
  </si>
  <si>
    <t xml:space="preserve">Marcellon</t>
  </si>
  <si>
    <t xml:space="preserve">11-028</t>
  </si>
  <si>
    <t xml:space="preserve">Newport</t>
  </si>
  <si>
    <t xml:space="preserve">11-030</t>
  </si>
  <si>
    <t xml:space="preserve">Otsego</t>
  </si>
  <si>
    <t xml:space="preserve">11-032</t>
  </si>
  <si>
    <t xml:space="preserve">Pacific</t>
  </si>
  <si>
    <t xml:space="preserve">11-034</t>
  </si>
  <si>
    <t xml:space="preserve">Randolph</t>
  </si>
  <si>
    <t xml:space="preserve">11-036</t>
  </si>
  <si>
    <t xml:space="preserve">11-038</t>
  </si>
  <si>
    <t xml:space="preserve">Springvale</t>
  </si>
  <si>
    <t xml:space="preserve">11-040</t>
  </si>
  <si>
    <t xml:space="preserve">West Point</t>
  </si>
  <si>
    <t xml:space="preserve">11-042</t>
  </si>
  <si>
    <t xml:space="preserve">Wyocena</t>
  </si>
  <si>
    <t xml:space="preserve">11-101</t>
  </si>
  <si>
    <t xml:space="preserve">11-111</t>
  </si>
  <si>
    <t xml:space="preserve">Cambria</t>
  </si>
  <si>
    <t xml:space="preserve">11-116</t>
  </si>
  <si>
    <t xml:space="preserve">Doylestown</t>
  </si>
  <si>
    <t xml:space="preserve">11-126</t>
  </si>
  <si>
    <t xml:space="preserve">Fall River</t>
  </si>
  <si>
    <t xml:space="preserve">11-127</t>
  </si>
  <si>
    <t xml:space="preserve">Friesland</t>
  </si>
  <si>
    <t xml:space="preserve">11-171</t>
  </si>
  <si>
    <t xml:space="preserve">Pardeeville</t>
  </si>
  <si>
    <t xml:space="preserve">11-172</t>
  </si>
  <si>
    <t xml:space="preserve">Poynette</t>
  </si>
  <si>
    <t xml:space="preserve">11-176*</t>
  </si>
  <si>
    <t xml:space="preserve">11-177</t>
  </si>
  <si>
    <t xml:space="preserve">Rio</t>
  </si>
  <si>
    <t xml:space="preserve">11-191</t>
  </si>
  <si>
    <t xml:space="preserve">11-999</t>
  </si>
  <si>
    <t xml:space="preserve">12-271</t>
  </si>
  <si>
    <t xml:space="preserve">Crawford</t>
  </si>
  <si>
    <t xml:space="preserve">Prairie du Chien</t>
  </si>
  <si>
    <t xml:space="preserve">12-002</t>
  </si>
  <si>
    <t xml:space="preserve">Bridgeport</t>
  </si>
  <si>
    <t xml:space="preserve">12-004</t>
  </si>
  <si>
    <t xml:space="preserve">Clayton</t>
  </si>
  <si>
    <t xml:space="preserve">12-006</t>
  </si>
  <si>
    <t xml:space="preserve">Eastman</t>
  </si>
  <si>
    <t xml:space="preserve">12-008</t>
  </si>
  <si>
    <t xml:space="preserve">Freeman</t>
  </si>
  <si>
    <t xml:space="preserve">12-010</t>
  </si>
  <si>
    <t xml:space="preserve">Haney</t>
  </si>
  <si>
    <t xml:space="preserve">12-012</t>
  </si>
  <si>
    <t xml:space="preserve">Marietta</t>
  </si>
  <si>
    <t xml:space="preserve">12-014</t>
  </si>
  <si>
    <t xml:space="preserve">12-016</t>
  </si>
  <si>
    <t xml:space="preserve">12-018</t>
  </si>
  <si>
    <t xml:space="preserve">Seneca</t>
  </si>
  <si>
    <t xml:space="preserve">12-020</t>
  </si>
  <si>
    <t xml:space="preserve">Utica</t>
  </si>
  <si>
    <t xml:space="preserve">12-022</t>
  </si>
  <si>
    <t xml:space="preserve">Wauzeka</t>
  </si>
  <si>
    <t xml:space="preserve">12-106</t>
  </si>
  <si>
    <t xml:space="preserve">Bell Center</t>
  </si>
  <si>
    <t xml:space="preserve">12-116*</t>
  </si>
  <si>
    <t xml:space="preserve">De Soto</t>
  </si>
  <si>
    <t xml:space="preserve">12-121</t>
  </si>
  <si>
    <t xml:space="preserve">12-126</t>
  </si>
  <si>
    <t xml:space="preserve">Ferryville</t>
  </si>
  <si>
    <t xml:space="preserve">12-131</t>
  </si>
  <si>
    <t xml:space="preserve">Gays Mills</t>
  </si>
  <si>
    <t xml:space="preserve">12-146</t>
  </si>
  <si>
    <t xml:space="preserve">Lynxville</t>
  </si>
  <si>
    <t xml:space="preserve">12-151</t>
  </si>
  <si>
    <t xml:space="preserve">Mount Sterling</t>
  </si>
  <si>
    <t xml:space="preserve">12-181</t>
  </si>
  <si>
    <t xml:space="preserve">Soldiers Grove</t>
  </si>
  <si>
    <t xml:space="preserve">12-182</t>
  </si>
  <si>
    <t xml:space="preserve">Steuben</t>
  </si>
  <si>
    <t xml:space="preserve">12-191</t>
  </si>
  <si>
    <t xml:space="preserve">12-999</t>
  </si>
  <si>
    <t xml:space="preserve">13-221*</t>
  </si>
  <si>
    <t xml:space="preserve">Dane</t>
  </si>
  <si>
    <t xml:space="preserve">Edgerton</t>
  </si>
  <si>
    <t xml:space="preserve">13-225</t>
  </si>
  <si>
    <t xml:space="preserve">Fitchburg</t>
  </si>
  <si>
    <t xml:space="preserve">13-251</t>
  </si>
  <si>
    <t xml:space="preserve">Madison</t>
  </si>
  <si>
    <t xml:space="preserve">13-255</t>
  </si>
  <si>
    <t xml:space="preserve">Middleton</t>
  </si>
  <si>
    <t xml:space="preserve">13-258</t>
  </si>
  <si>
    <t xml:space="preserve">Monona</t>
  </si>
  <si>
    <t xml:space="preserve">13-282</t>
  </si>
  <si>
    <t xml:space="preserve">Sun Prairie</t>
  </si>
  <si>
    <t xml:space="preserve">13-281</t>
  </si>
  <si>
    <t xml:space="preserve">Stoughton</t>
  </si>
  <si>
    <t xml:space="preserve">13-286</t>
  </si>
  <si>
    <t xml:space="preserve">Verona</t>
  </si>
  <si>
    <t xml:space="preserve">13-002</t>
  </si>
  <si>
    <t xml:space="preserve">Albion</t>
  </si>
  <si>
    <t xml:space="preserve">13-006</t>
  </si>
  <si>
    <t xml:space="preserve">Black Earth</t>
  </si>
  <si>
    <t xml:space="preserve">13-004</t>
  </si>
  <si>
    <t xml:space="preserve">Berry</t>
  </si>
  <si>
    <t xml:space="preserve">13-008</t>
  </si>
  <si>
    <t xml:space="preserve">Blooming Grove</t>
  </si>
  <si>
    <t xml:space="preserve">13-010</t>
  </si>
  <si>
    <t xml:space="preserve">Blue Mounds</t>
  </si>
  <si>
    <t xml:space="preserve">13-012</t>
  </si>
  <si>
    <t xml:space="preserve">Bristol</t>
  </si>
  <si>
    <t xml:space="preserve">13-014</t>
  </si>
  <si>
    <t xml:space="preserve">Burke</t>
  </si>
  <si>
    <t xml:space="preserve">13-018</t>
  </si>
  <si>
    <t xml:space="preserve">Cottage Grove</t>
  </si>
  <si>
    <t xml:space="preserve">13-016</t>
  </si>
  <si>
    <t xml:space="preserve">Christiana</t>
  </si>
  <si>
    <t xml:space="preserve">13-020</t>
  </si>
  <si>
    <t xml:space="preserve">Cross Plains</t>
  </si>
  <si>
    <t xml:space="preserve">13-022</t>
  </si>
  <si>
    <t xml:space="preserve">13-024</t>
  </si>
  <si>
    <t xml:space="preserve">Deerfield</t>
  </si>
  <si>
    <t xml:space="preserve">13-026</t>
  </si>
  <si>
    <t xml:space="preserve">Dunkirk</t>
  </si>
  <si>
    <t xml:space="preserve">13-028</t>
  </si>
  <si>
    <t xml:space="preserve">Dunn</t>
  </si>
  <si>
    <t xml:space="preserve">13-032</t>
  </si>
  <si>
    <t xml:space="preserve">13-034</t>
  </si>
  <si>
    <t xml:space="preserve">Mazomanie</t>
  </si>
  <si>
    <t xml:space="preserve">13-036</t>
  </si>
  <si>
    <t xml:space="preserve">Medina</t>
  </si>
  <si>
    <t xml:space="preserve">13-038</t>
  </si>
  <si>
    <t xml:space="preserve">13-040</t>
  </si>
  <si>
    <t xml:space="preserve">Montrose</t>
  </si>
  <si>
    <t xml:space="preserve">13-042</t>
  </si>
  <si>
    <t xml:space="preserve">Oregon</t>
  </si>
  <si>
    <t xml:space="preserve">13-044</t>
  </si>
  <si>
    <t xml:space="preserve">Perry</t>
  </si>
  <si>
    <t xml:space="preserve">13-048</t>
  </si>
  <si>
    <t xml:space="preserve">Primrose</t>
  </si>
  <si>
    <t xml:space="preserve">13-046</t>
  </si>
  <si>
    <t xml:space="preserve">Pleasant Springs</t>
  </si>
  <si>
    <t xml:space="preserve">13-050</t>
  </si>
  <si>
    <t xml:space="preserve">Roxbury</t>
  </si>
  <si>
    <t xml:space="preserve">13-052</t>
  </si>
  <si>
    <t xml:space="preserve">Rutland</t>
  </si>
  <si>
    <t xml:space="preserve">13-054</t>
  </si>
  <si>
    <t xml:space="preserve">Springdale</t>
  </si>
  <si>
    <t xml:space="preserve">13-056</t>
  </si>
  <si>
    <t xml:space="preserve">Springfield</t>
  </si>
  <si>
    <t xml:space="preserve">13-058</t>
  </si>
  <si>
    <t xml:space="preserve">13-060</t>
  </si>
  <si>
    <t xml:space="preserve">Vermont</t>
  </si>
  <si>
    <t xml:space="preserve">13-062</t>
  </si>
  <si>
    <t xml:space="preserve">13-064</t>
  </si>
  <si>
    <t xml:space="preserve">Vienna</t>
  </si>
  <si>
    <t xml:space="preserve">13-066</t>
  </si>
  <si>
    <t xml:space="preserve">Westport</t>
  </si>
  <si>
    <t xml:space="preserve">13-070</t>
  </si>
  <si>
    <t xml:space="preserve">13-107</t>
  </si>
  <si>
    <t xml:space="preserve">13-106*</t>
  </si>
  <si>
    <t xml:space="preserve">Belleville</t>
  </si>
  <si>
    <t xml:space="preserve">13-108</t>
  </si>
  <si>
    <t xml:space="preserve">13-109*</t>
  </si>
  <si>
    <t xml:space="preserve">Brooklyn</t>
  </si>
  <si>
    <t xml:space="preserve">13-111*</t>
  </si>
  <si>
    <t xml:space="preserve">Cambridge</t>
  </si>
  <si>
    <t xml:space="preserve">13-112</t>
  </si>
  <si>
    <t xml:space="preserve">13-113</t>
  </si>
  <si>
    <t xml:space="preserve">13-116</t>
  </si>
  <si>
    <t xml:space="preserve">13-117</t>
  </si>
  <si>
    <t xml:space="preserve">13-118</t>
  </si>
  <si>
    <t xml:space="preserve">Deforest</t>
  </si>
  <si>
    <t xml:space="preserve">13-152</t>
  </si>
  <si>
    <t xml:space="preserve">Marshall</t>
  </si>
  <si>
    <t xml:space="preserve">13-153</t>
  </si>
  <si>
    <t xml:space="preserve">13-151</t>
  </si>
  <si>
    <t xml:space="preserve">Maple Bluff</t>
  </si>
  <si>
    <t xml:space="preserve">13-154</t>
  </si>
  <si>
    <t xml:space="preserve">Mcfarland</t>
  </si>
  <si>
    <t xml:space="preserve">13-157</t>
  </si>
  <si>
    <t xml:space="preserve">Mount Horeb</t>
  </si>
  <si>
    <t xml:space="preserve">13-165</t>
  </si>
  <si>
    <t xml:space="preserve">13-176</t>
  </si>
  <si>
    <t xml:space="preserve">Rockdale</t>
  </si>
  <si>
    <t xml:space="preserve">13-181</t>
  </si>
  <si>
    <t xml:space="preserve">Shorewood Hills</t>
  </si>
  <si>
    <t xml:space="preserve">13-191</t>
  </si>
  <si>
    <t xml:space="preserve">Waunakee</t>
  </si>
  <si>
    <t xml:space="preserve">13-196</t>
  </si>
  <si>
    <t xml:space="preserve">Windsor</t>
  </si>
  <si>
    <t xml:space="preserve">13-999</t>
  </si>
  <si>
    <t xml:space="preserve">14-206</t>
  </si>
  <si>
    <t xml:space="preserve">Dodge</t>
  </si>
  <si>
    <t xml:space="preserve">Beaver Dam</t>
  </si>
  <si>
    <t xml:space="preserve">14-211*</t>
  </si>
  <si>
    <t xml:space="preserve">14-226</t>
  </si>
  <si>
    <t xml:space="preserve">Fox Lake</t>
  </si>
  <si>
    <t xml:space="preserve">14-230*</t>
  </si>
  <si>
    <t xml:space="preserve">Hartford</t>
  </si>
  <si>
    <t xml:space="preserve">14-236</t>
  </si>
  <si>
    <t xml:space="preserve">Horicon</t>
  </si>
  <si>
    <t xml:space="preserve">14-241</t>
  </si>
  <si>
    <t xml:space="preserve">Juneau</t>
  </si>
  <si>
    <t xml:space="preserve">14-251</t>
  </si>
  <si>
    <t xml:space="preserve">14-291*</t>
  </si>
  <si>
    <t xml:space="preserve">Watertown</t>
  </si>
  <si>
    <t xml:space="preserve">14-292*</t>
  </si>
  <si>
    <t xml:space="preserve">Waupun</t>
  </si>
  <si>
    <t xml:space="preserve">14-002</t>
  </si>
  <si>
    <t xml:space="preserve">Ashippun</t>
  </si>
  <si>
    <t xml:space="preserve">14-004</t>
  </si>
  <si>
    <t xml:space="preserve">14-006</t>
  </si>
  <si>
    <t xml:space="preserve">14-008</t>
  </si>
  <si>
    <t xml:space="preserve">Calamus</t>
  </si>
  <si>
    <t xml:space="preserve">14-010</t>
  </si>
  <si>
    <t xml:space="preserve">Chester</t>
  </si>
  <si>
    <t xml:space="preserve">14-012</t>
  </si>
  <si>
    <t xml:space="preserve">Clyman</t>
  </si>
  <si>
    <t xml:space="preserve">14-014</t>
  </si>
  <si>
    <t xml:space="preserve">Elba</t>
  </si>
  <si>
    <t xml:space="preserve">14-016</t>
  </si>
  <si>
    <t xml:space="preserve">Emmet</t>
  </si>
  <si>
    <t xml:space="preserve">14-018</t>
  </si>
  <si>
    <t xml:space="preserve">14-020</t>
  </si>
  <si>
    <t xml:space="preserve">Herman</t>
  </si>
  <si>
    <t xml:space="preserve">14-022</t>
  </si>
  <si>
    <t xml:space="preserve">Hubbard</t>
  </si>
  <si>
    <t xml:space="preserve">14-024</t>
  </si>
  <si>
    <t xml:space="preserve">Hustisford</t>
  </si>
  <si>
    <t xml:space="preserve">14-026</t>
  </si>
  <si>
    <t xml:space="preserve">Lebanon</t>
  </si>
  <si>
    <t xml:space="preserve">14-028</t>
  </si>
  <si>
    <t xml:space="preserve">Leroy</t>
  </si>
  <si>
    <t xml:space="preserve">14-030</t>
  </si>
  <si>
    <t xml:space="preserve">Lomira</t>
  </si>
  <si>
    <t xml:space="preserve">14-032</t>
  </si>
  <si>
    <t xml:space="preserve">Lowell</t>
  </si>
  <si>
    <t xml:space="preserve">14-034</t>
  </si>
  <si>
    <t xml:space="preserve">14-036</t>
  </si>
  <si>
    <t xml:space="preserve">Portland</t>
  </si>
  <si>
    <t xml:space="preserve">14-038</t>
  </si>
  <si>
    <t xml:space="preserve">Rubicon</t>
  </si>
  <si>
    <t xml:space="preserve">14-040</t>
  </si>
  <si>
    <t xml:space="preserve">Shields</t>
  </si>
  <si>
    <t xml:space="preserve">14-042</t>
  </si>
  <si>
    <t xml:space="preserve">Theresa</t>
  </si>
  <si>
    <t xml:space="preserve">14-044</t>
  </si>
  <si>
    <t xml:space="preserve">Trenton</t>
  </si>
  <si>
    <t xml:space="preserve">14-046</t>
  </si>
  <si>
    <t xml:space="preserve">Westford</t>
  </si>
  <si>
    <t xml:space="preserve">14-048</t>
  </si>
  <si>
    <t xml:space="preserve">Williamstown</t>
  </si>
  <si>
    <t xml:space="preserve">14-106</t>
  </si>
  <si>
    <t xml:space="preserve">Brownsville</t>
  </si>
  <si>
    <t xml:space="preserve">14-111</t>
  </si>
  <si>
    <t xml:space="preserve">14-136</t>
  </si>
  <si>
    <t xml:space="preserve">14-141</t>
  </si>
  <si>
    <t xml:space="preserve">Iron Ridge</t>
  </si>
  <si>
    <t xml:space="preserve">14-143</t>
  </si>
  <si>
    <t xml:space="preserve">Kekoskee</t>
  </si>
  <si>
    <t xml:space="preserve">14-146</t>
  </si>
  <si>
    <t xml:space="preserve">14-147</t>
  </si>
  <si>
    <t xml:space="preserve">14-161</t>
  </si>
  <si>
    <t xml:space="preserve">Neosho</t>
  </si>
  <si>
    <t xml:space="preserve">14-176*</t>
  </si>
  <si>
    <t xml:space="preserve">14-177</t>
  </si>
  <si>
    <t xml:space="preserve">Reeseville</t>
  </si>
  <si>
    <t xml:space="preserve">14-186</t>
  </si>
  <si>
    <t xml:space="preserve">14-999</t>
  </si>
  <si>
    <t xml:space="preserve">15-281</t>
  </si>
  <si>
    <t xml:space="preserve">Door</t>
  </si>
  <si>
    <t xml:space="preserve">Sturgeon Bay</t>
  </si>
  <si>
    <t xml:space="preserve">15-002</t>
  </si>
  <si>
    <t xml:space="preserve">Baileys Harbor</t>
  </si>
  <si>
    <t xml:space="preserve">15-004</t>
  </si>
  <si>
    <t xml:space="preserve">Brussels</t>
  </si>
  <si>
    <t xml:space="preserve">15-006</t>
  </si>
  <si>
    <t xml:space="preserve">Clay Banks</t>
  </si>
  <si>
    <t xml:space="preserve">15-008</t>
  </si>
  <si>
    <t xml:space="preserve">Egg Harbor</t>
  </si>
  <si>
    <t xml:space="preserve">15-010</t>
  </si>
  <si>
    <t xml:space="preserve">Forestville</t>
  </si>
  <si>
    <t xml:space="preserve">15-012</t>
  </si>
  <si>
    <t xml:space="preserve">Gardner</t>
  </si>
  <si>
    <t xml:space="preserve">15-014</t>
  </si>
  <si>
    <t xml:space="preserve">Gibraltar</t>
  </si>
  <si>
    <t xml:space="preserve">15-016</t>
  </si>
  <si>
    <t xml:space="preserve">Jacksonport</t>
  </si>
  <si>
    <t xml:space="preserve">15-018</t>
  </si>
  <si>
    <t xml:space="preserve">Liberty Grove</t>
  </si>
  <si>
    <t xml:space="preserve">15-020</t>
  </si>
  <si>
    <t xml:space="preserve">Nasewaupee</t>
  </si>
  <si>
    <t xml:space="preserve">15-024</t>
  </si>
  <si>
    <t xml:space="preserve">15-022</t>
  </si>
  <si>
    <t xml:space="preserve">Sevastopol</t>
  </si>
  <si>
    <t xml:space="preserve">15-026</t>
  </si>
  <si>
    <t xml:space="preserve">15-028</t>
  </si>
  <si>
    <t xml:space="preserve">Washington</t>
  </si>
  <si>
    <t xml:space="preserve">15-118</t>
  </si>
  <si>
    <t xml:space="preserve">15-121</t>
  </si>
  <si>
    <t xml:space="preserve">Ephraim</t>
  </si>
  <si>
    <t xml:space="preserve">15-127</t>
  </si>
  <si>
    <t xml:space="preserve">15-181</t>
  </si>
  <si>
    <t xml:space="preserve">Sister Bay</t>
  </si>
  <si>
    <t xml:space="preserve">15-999</t>
  </si>
  <si>
    <t xml:space="preserve">16-281</t>
  </si>
  <si>
    <t xml:space="preserve">Douglas</t>
  </si>
  <si>
    <t xml:space="preserve">Superior</t>
  </si>
  <si>
    <t xml:space="preserve">16-002</t>
  </si>
  <si>
    <t xml:space="preserve">Amnicon</t>
  </si>
  <si>
    <t xml:space="preserve">16-004</t>
  </si>
  <si>
    <t xml:space="preserve">Bennett</t>
  </si>
  <si>
    <t xml:space="preserve">16-006</t>
  </si>
  <si>
    <t xml:space="preserve">Brule</t>
  </si>
  <si>
    <t xml:space="preserve">16-008</t>
  </si>
  <si>
    <t xml:space="preserve">Cloverland</t>
  </si>
  <si>
    <t xml:space="preserve">16-010</t>
  </si>
  <si>
    <t xml:space="preserve">Dairyland</t>
  </si>
  <si>
    <t xml:space="preserve">16-012</t>
  </si>
  <si>
    <t xml:space="preserve">16-014</t>
  </si>
  <si>
    <t xml:space="preserve">Hawthorne</t>
  </si>
  <si>
    <t xml:space="preserve">16-016</t>
  </si>
  <si>
    <t xml:space="preserve">Highland</t>
  </si>
  <si>
    <t xml:space="preserve">16-018</t>
  </si>
  <si>
    <t xml:space="preserve">Lakeside</t>
  </si>
  <si>
    <t xml:space="preserve">16-020</t>
  </si>
  <si>
    <t xml:space="preserve">Maple</t>
  </si>
  <si>
    <t xml:space="preserve">16-022</t>
  </si>
  <si>
    <t xml:space="preserve">16-024</t>
  </si>
  <si>
    <t xml:space="preserve">Parkland</t>
  </si>
  <si>
    <t xml:space="preserve">16-026</t>
  </si>
  <si>
    <t xml:space="preserve">Solon Springs</t>
  </si>
  <si>
    <t xml:space="preserve">16-028</t>
  </si>
  <si>
    <t xml:space="preserve">Summit</t>
  </si>
  <si>
    <t xml:space="preserve">16-030</t>
  </si>
  <si>
    <t xml:space="preserve">16-032</t>
  </si>
  <si>
    <t xml:space="preserve">Wascott</t>
  </si>
  <si>
    <t xml:space="preserve">16-146</t>
  </si>
  <si>
    <t xml:space="preserve">Lake Nebagamon</t>
  </si>
  <si>
    <t xml:space="preserve">16-165</t>
  </si>
  <si>
    <t xml:space="preserve">Oliver</t>
  </si>
  <si>
    <t xml:space="preserve">16-171</t>
  </si>
  <si>
    <t xml:space="preserve">Poplar</t>
  </si>
  <si>
    <t xml:space="preserve">16-181</t>
  </si>
  <si>
    <t xml:space="preserve">16-182</t>
  </si>
  <si>
    <t xml:space="preserve">16-999</t>
  </si>
  <si>
    <t xml:space="preserve">17-251</t>
  </si>
  <si>
    <t xml:space="preserve">Menomonie</t>
  </si>
  <si>
    <t xml:space="preserve">17-002</t>
  </si>
  <si>
    <t xml:space="preserve">Colfax</t>
  </si>
  <si>
    <t xml:space="preserve">17-004</t>
  </si>
  <si>
    <t xml:space="preserve">17-006</t>
  </si>
  <si>
    <t xml:space="preserve">Eau Galle</t>
  </si>
  <si>
    <t xml:space="preserve">17-008</t>
  </si>
  <si>
    <t xml:space="preserve">Elk Mound</t>
  </si>
  <si>
    <t xml:space="preserve">17-010</t>
  </si>
  <si>
    <t xml:space="preserve">17-012</t>
  </si>
  <si>
    <t xml:space="preserve">Hay River</t>
  </si>
  <si>
    <t xml:space="preserve">17-014</t>
  </si>
  <si>
    <t xml:space="preserve">Lucas</t>
  </si>
  <si>
    <t xml:space="preserve">17-016</t>
  </si>
  <si>
    <t xml:space="preserve">17-018</t>
  </si>
  <si>
    <t xml:space="preserve">17-020</t>
  </si>
  <si>
    <t xml:space="preserve">Otter Creek</t>
  </si>
  <si>
    <t xml:space="preserve">17-022</t>
  </si>
  <si>
    <t xml:space="preserve">Peru</t>
  </si>
  <si>
    <t xml:space="preserve">17-024</t>
  </si>
  <si>
    <t xml:space="preserve">Red Cedar</t>
  </si>
  <si>
    <t xml:space="preserve">17-026</t>
  </si>
  <si>
    <t xml:space="preserve">Rock Creek</t>
  </si>
  <si>
    <t xml:space="preserve">17-034</t>
  </si>
  <si>
    <t xml:space="preserve">Spring Brook</t>
  </si>
  <si>
    <t xml:space="preserve">17-028</t>
  </si>
  <si>
    <t xml:space="preserve">Sand Creek</t>
  </si>
  <si>
    <t xml:space="preserve">17-030</t>
  </si>
  <si>
    <t xml:space="preserve">Sheridan</t>
  </si>
  <si>
    <t xml:space="preserve">17-032</t>
  </si>
  <si>
    <t xml:space="preserve">17-036</t>
  </si>
  <si>
    <t xml:space="preserve">Stanton</t>
  </si>
  <si>
    <t xml:space="preserve">17-038</t>
  </si>
  <si>
    <t xml:space="preserve">Tainter</t>
  </si>
  <si>
    <t xml:space="preserve">17-040</t>
  </si>
  <si>
    <t xml:space="preserve">Tiffany</t>
  </si>
  <si>
    <t xml:space="preserve">17-042</t>
  </si>
  <si>
    <t xml:space="preserve">17-044</t>
  </si>
  <si>
    <t xml:space="preserve">Wilson</t>
  </si>
  <si>
    <t xml:space="preserve">17-106</t>
  </si>
  <si>
    <t xml:space="preserve">Boyceville</t>
  </si>
  <si>
    <t xml:space="preserve">17-111</t>
  </si>
  <si>
    <t xml:space="preserve">17-116</t>
  </si>
  <si>
    <t xml:space="preserve">Downing</t>
  </si>
  <si>
    <t xml:space="preserve">17-121</t>
  </si>
  <si>
    <t xml:space="preserve">17-141</t>
  </si>
  <si>
    <t xml:space="preserve">Knapp</t>
  </si>
  <si>
    <t xml:space="preserve">17-176</t>
  </si>
  <si>
    <t xml:space="preserve">Ridgeland</t>
  </si>
  <si>
    <t xml:space="preserve">17-191</t>
  </si>
  <si>
    <t xml:space="preserve">Wheeler</t>
  </si>
  <si>
    <t xml:space="preserve">17-999</t>
  </si>
  <si>
    <t xml:space="preserve">18-201</t>
  </si>
  <si>
    <t xml:space="preserve">Altoona</t>
  </si>
  <si>
    <t xml:space="preserve">18-202</t>
  </si>
  <si>
    <t xml:space="preserve">Augusta</t>
  </si>
  <si>
    <t xml:space="preserve">18-221*</t>
  </si>
  <si>
    <t xml:space="preserve">18-002</t>
  </si>
  <si>
    <t xml:space="preserve">Bridge Creek</t>
  </si>
  <si>
    <t xml:space="preserve">18-004</t>
  </si>
  <si>
    <t xml:space="preserve">Brunswick</t>
  </si>
  <si>
    <t xml:space="preserve">18-006</t>
  </si>
  <si>
    <t xml:space="preserve">Clear Creek</t>
  </si>
  <si>
    <t xml:space="preserve">18-008</t>
  </si>
  <si>
    <t xml:space="preserve">Drammen</t>
  </si>
  <si>
    <t xml:space="preserve">18-010</t>
  </si>
  <si>
    <t xml:space="preserve">Fairchild</t>
  </si>
  <si>
    <t xml:space="preserve">18-012</t>
  </si>
  <si>
    <t xml:space="preserve">18-014</t>
  </si>
  <si>
    <t xml:space="preserve">Ludington</t>
  </si>
  <si>
    <t xml:space="preserve">18-016</t>
  </si>
  <si>
    <t xml:space="preserve">18-018</t>
  </si>
  <si>
    <t xml:space="preserve">Pleasant Valley</t>
  </si>
  <si>
    <t xml:space="preserve">18-020</t>
  </si>
  <si>
    <t xml:space="preserve">Seymour</t>
  </si>
  <si>
    <t xml:space="preserve">18-022</t>
  </si>
  <si>
    <t xml:space="preserve">18-024</t>
  </si>
  <si>
    <t xml:space="preserve">18-026</t>
  </si>
  <si>
    <t xml:space="preserve">18-126</t>
  </si>
  <si>
    <t xml:space="preserve">18-127</t>
  </si>
  <si>
    <t xml:space="preserve">Fall Creek</t>
  </si>
  <si>
    <t xml:space="preserve">18-999</t>
  </si>
  <si>
    <t xml:space="preserve">19-002</t>
  </si>
  <si>
    <t xml:space="preserve">Florence</t>
  </si>
  <si>
    <t xml:space="preserve">Aurora</t>
  </si>
  <si>
    <t xml:space="preserve">19-004</t>
  </si>
  <si>
    <t xml:space="preserve">Commonwealth</t>
  </si>
  <si>
    <t xml:space="preserve">19-006</t>
  </si>
  <si>
    <t xml:space="preserve">Fence</t>
  </si>
  <si>
    <t xml:space="preserve">19-008</t>
  </si>
  <si>
    <t xml:space="preserve">Fern</t>
  </si>
  <si>
    <t xml:space="preserve">19-010</t>
  </si>
  <si>
    <t xml:space="preserve">19-012</t>
  </si>
  <si>
    <t xml:space="preserve">Homestead</t>
  </si>
  <si>
    <t xml:space="preserve">19-014</t>
  </si>
  <si>
    <t xml:space="preserve">Long Lake</t>
  </si>
  <si>
    <t xml:space="preserve">19-016</t>
  </si>
  <si>
    <t xml:space="preserve">Tipler</t>
  </si>
  <si>
    <t xml:space="preserve">19-999</t>
  </si>
  <si>
    <t xml:space="preserve">20-226</t>
  </si>
  <si>
    <t xml:space="preserve">Fond du Lac</t>
  </si>
  <si>
    <t xml:space="preserve">20-276</t>
  </si>
  <si>
    <t xml:space="preserve">Ripon</t>
  </si>
  <si>
    <t xml:space="preserve">20-292*</t>
  </si>
  <si>
    <t xml:space="preserve">20-002</t>
  </si>
  <si>
    <t xml:space="preserve">Alto</t>
  </si>
  <si>
    <t xml:space="preserve">20-004</t>
  </si>
  <si>
    <t xml:space="preserve">Ashford</t>
  </si>
  <si>
    <t xml:space="preserve">20-006</t>
  </si>
  <si>
    <t xml:space="preserve">20-008</t>
  </si>
  <si>
    <t xml:space="preserve">Byron</t>
  </si>
  <si>
    <t xml:space="preserve">20-010</t>
  </si>
  <si>
    <t xml:space="preserve">20-012</t>
  </si>
  <si>
    <t xml:space="preserve">Eden</t>
  </si>
  <si>
    <t xml:space="preserve">20-014</t>
  </si>
  <si>
    <t xml:space="preserve">Eldorado</t>
  </si>
  <si>
    <t xml:space="preserve">20-016</t>
  </si>
  <si>
    <t xml:space="preserve">Empire</t>
  </si>
  <si>
    <t xml:space="preserve">20-018</t>
  </si>
  <si>
    <t xml:space="preserve">20-020</t>
  </si>
  <si>
    <t xml:space="preserve">Forest</t>
  </si>
  <si>
    <t xml:space="preserve">20-022</t>
  </si>
  <si>
    <t xml:space="preserve">20-024</t>
  </si>
  <si>
    <t xml:space="preserve">Lamartine</t>
  </si>
  <si>
    <t xml:space="preserve">20-026</t>
  </si>
  <si>
    <t xml:space="preserve">Marshfield</t>
  </si>
  <si>
    <t xml:space="preserve">20-028</t>
  </si>
  <si>
    <t xml:space="preserve">Metomen</t>
  </si>
  <si>
    <t xml:space="preserve">20-030</t>
  </si>
  <si>
    <t xml:space="preserve">Oakfield</t>
  </si>
  <si>
    <t xml:space="preserve">20-032</t>
  </si>
  <si>
    <t xml:space="preserve">Osceola</t>
  </si>
  <si>
    <t xml:space="preserve">20-034</t>
  </si>
  <si>
    <t xml:space="preserve">20-036</t>
  </si>
  <si>
    <t xml:space="preserve">Rosendale</t>
  </si>
  <si>
    <t xml:space="preserve">20-038</t>
  </si>
  <si>
    <t xml:space="preserve">20-040</t>
  </si>
  <si>
    <t xml:space="preserve">Taycheedah</t>
  </si>
  <si>
    <t xml:space="preserve">20-042</t>
  </si>
  <si>
    <t xml:space="preserve">20-106</t>
  </si>
  <si>
    <t xml:space="preserve">Brandon</t>
  </si>
  <si>
    <t xml:space="preserve">20-111</t>
  </si>
  <si>
    <t xml:space="preserve">Campbellsport</t>
  </si>
  <si>
    <t xml:space="preserve">20-121</t>
  </si>
  <si>
    <t xml:space="preserve">20-126</t>
  </si>
  <si>
    <t xml:space="preserve">Fairwater</t>
  </si>
  <si>
    <t xml:space="preserve">20-142*</t>
  </si>
  <si>
    <t xml:space="preserve">Kewaskum</t>
  </si>
  <si>
    <t xml:space="preserve">20-151</t>
  </si>
  <si>
    <t xml:space="preserve">Mount Calvary</t>
  </si>
  <si>
    <t xml:space="preserve">20-161</t>
  </si>
  <si>
    <t xml:space="preserve">North Fond du Lac</t>
  </si>
  <si>
    <t xml:space="preserve">20-165</t>
  </si>
  <si>
    <t xml:space="preserve">20-176</t>
  </si>
  <si>
    <t xml:space="preserve">20-181</t>
  </si>
  <si>
    <t xml:space="preserve">Saint Cloud</t>
  </si>
  <si>
    <t xml:space="preserve">20-999</t>
  </si>
  <si>
    <t xml:space="preserve">21-211</t>
  </si>
  <si>
    <t xml:space="preserve">Crandon</t>
  </si>
  <si>
    <t xml:space="preserve">21-006</t>
  </si>
  <si>
    <t xml:space="preserve">Armstrong Creek</t>
  </si>
  <si>
    <t xml:space="preserve">21-002</t>
  </si>
  <si>
    <t xml:space="preserve">Alvin</t>
  </si>
  <si>
    <t xml:space="preserve">21-004</t>
  </si>
  <si>
    <t xml:space="preserve">Argonne</t>
  </si>
  <si>
    <t xml:space="preserve">21-008</t>
  </si>
  <si>
    <t xml:space="preserve">Blackwell</t>
  </si>
  <si>
    <t xml:space="preserve">21-010</t>
  </si>
  <si>
    <t xml:space="preserve">Caswell</t>
  </si>
  <si>
    <t xml:space="preserve">21-012</t>
  </si>
  <si>
    <t xml:space="preserve">21-014</t>
  </si>
  <si>
    <t xml:space="preserve">Freedom</t>
  </si>
  <si>
    <t xml:space="preserve">21-016</t>
  </si>
  <si>
    <t xml:space="preserve">Hiles</t>
  </si>
  <si>
    <t xml:space="preserve">21-018</t>
  </si>
  <si>
    <t xml:space="preserve">Laona</t>
  </si>
  <si>
    <t xml:space="preserve">21-020</t>
  </si>
  <si>
    <t xml:space="preserve">21-022</t>
  </si>
  <si>
    <t xml:space="preserve">Nashville</t>
  </si>
  <si>
    <t xml:space="preserve">21-024</t>
  </si>
  <si>
    <t xml:space="preserve">Popple River</t>
  </si>
  <si>
    <t xml:space="preserve">21-026</t>
  </si>
  <si>
    <t xml:space="preserve">Ross</t>
  </si>
  <si>
    <t xml:space="preserve">21-028</t>
  </si>
  <si>
    <t xml:space="preserve">Wabeno</t>
  </si>
  <si>
    <t xml:space="preserve">21-999</t>
  </si>
  <si>
    <t xml:space="preserve">22-206</t>
  </si>
  <si>
    <t xml:space="preserve">Boscobel</t>
  </si>
  <si>
    <t xml:space="preserve">22-211*</t>
  </si>
  <si>
    <t xml:space="preserve">Cuba City</t>
  </si>
  <si>
    <t xml:space="preserve">22-226</t>
  </si>
  <si>
    <t xml:space="preserve">Fennimore</t>
  </si>
  <si>
    <t xml:space="preserve">22-246</t>
  </si>
  <si>
    <t xml:space="preserve">Lancaster</t>
  </si>
  <si>
    <t xml:space="preserve">22-271</t>
  </si>
  <si>
    <t xml:space="preserve">Platteville</t>
  </si>
  <si>
    <t xml:space="preserve">22-002</t>
  </si>
  <si>
    <t xml:space="preserve">Beetown</t>
  </si>
  <si>
    <t xml:space="preserve">22-004</t>
  </si>
  <si>
    <t xml:space="preserve">Bloomington</t>
  </si>
  <si>
    <t xml:space="preserve">22-006</t>
  </si>
  <si>
    <t xml:space="preserve">22-008</t>
  </si>
  <si>
    <t xml:space="preserve">Cassville</t>
  </si>
  <si>
    <t xml:space="preserve">22-012</t>
  </si>
  <si>
    <t xml:space="preserve">Clifton</t>
  </si>
  <si>
    <t xml:space="preserve">22-010</t>
  </si>
  <si>
    <t xml:space="preserve">Castle Rock</t>
  </si>
  <si>
    <t xml:space="preserve">22-014</t>
  </si>
  <si>
    <t xml:space="preserve">Ellenboro</t>
  </si>
  <si>
    <t xml:space="preserve">22-016</t>
  </si>
  <si>
    <t xml:space="preserve">22-018</t>
  </si>
  <si>
    <t xml:space="preserve">Glen Haven</t>
  </si>
  <si>
    <t xml:space="preserve">22-020</t>
  </si>
  <si>
    <t xml:space="preserve">22-022</t>
  </si>
  <si>
    <t xml:space="preserve">Hazel Green</t>
  </si>
  <si>
    <t xml:space="preserve">22-024</t>
  </si>
  <si>
    <t xml:space="preserve">Hickory Grove</t>
  </si>
  <si>
    <t xml:space="preserve">22-026</t>
  </si>
  <si>
    <t xml:space="preserve">Jamestown</t>
  </si>
  <si>
    <t xml:space="preserve">22-032</t>
  </si>
  <si>
    <t xml:space="preserve">Little Grant</t>
  </si>
  <si>
    <t xml:space="preserve">22-028</t>
  </si>
  <si>
    <t xml:space="preserve">Liberty</t>
  </si>
  <si>
    <t xml:space="preserve">22-030</t>
  </si>
  <si>
    <t xml:space="preserve">Lima</t>
  </si>
  <si>
    <t xml:space="preserve">22-034</t>
  </si>
  <si>
    <t xml:space="preserve">Marion</t>
  </si>
  <si>
    <t xml:space="preserve">22-038</t>
  </si>
  <si>
    <t xml:space="preserve">Mount Hope</t>
  </si>
  <si>
    <t xml:space="preserve">22-040</t>
  </si>
  <si>
    <t xml:space="preserve">Mount Ida</t>
  </si>
  <si>
    <t xml:space="preserve">22-036</t>
  </si>
  <si>
    <t xml:space="preserve">Millville</t>
  </si>
  <si>
    <t xml:space="preserve">22-042</t>
  </si>
  <si>
    <t xml:space="preserve">Muscoda</t>
  </si>
  <si>
    <t xml:space="preserve">22-044</t>
  </si>
  <si>
    <t xml:space="preserve">North Lancaster</t>
  </si>
  <si>
    <t xml:space="preserve">22-046</t>
  </si>
  <si>
    <t xml:space="preserve">Paris</t>
  </si>
  <si>
    <t xml:space="preserve">22-048</t>
  </si>
  <si>
    <t xml:space="preserve">Patch Grove</t>
  </si>
  <si>
    <t xml:space="preserve">22-050</t>
  </si>
  <si>
    <t xml:space="preserve">22-052</t>
  </si>
  <si>
    <t xml:space="preserve">Potosi</t>
  </si>
  <si>
    <t xml:space="preserve">22-056</t>
  </si>
  <si>
    <t xml:space="preserve">South Lancaster</t>
  </si>
  <si>
    <t xml:space="preserve">22-054</t>
  </si>
  <si>
    <t xml:space="preserve">Smelser</t>
  </si>
  <si>
    <t xml:space="preserve">22-058</t>
  </si>
  <si>
    <t xml:space="preserve">Waterloo</t>
  </si>
  <si>
    <t xml:space="preserve">22-060</t>
  </si>
  <si>
    <t xml:space="preserve">Watterstown</t>
  </si>
  <si>
    <t xml:space="preserve">22-062</t>
  </si>
  <si>
    <t xml:space="preserve">Wingville</t>
  </si>
  <si>
    <t xml:space="preserve">22-064</t>
  </si>
  <si>
    <t xml:space="preserve">Woodman</t>
  </si>
  <si>
    <t xml:space="preserve">22-066</t>
  </si>
  <si>
    <t xml:space="preserve">Wyalusing</t>
  </si>
  <si>
    <t xml:space="preserve">22-106</t>
  </si>
  <si>
    <t xml:space="preserve">Bagley</t>
  </si>
  <si>
    <t xml:space="preserve">22-107</t>
  </si>
  <si>
    <t xml:space="preserve">22-108</t>
  </si>
  <si>
    <t xml:space="preserve">Blue River</t>
  </si>
  <si>
    <t xml:space="preserve">22-111</t>
  </si>
  <si>
    <t xml:space="preserve">22-116</t>
  </si>
  <si>
    <t xml:space="preserve">Dickeyville</t>
  </si>
  <si>
    <t xml:space="preserve">22-136*</t>
  </si>
  <si>
    <t xml:space="preserve">22-147*</t>
  </si>
  <si>
    <t xml:space="preserve">Livingston</t>
  </si>
  <si>
    <t xml:space="preserve">22-152</t>
  </si>
  <si>
    <t xml:space="preserve">22-151*</t>
  </si>
  <si>
    <t xml:space="preserve">Montfort</t>
  </si>
  <si>
    <t xml:space="preserve">22-153*</t>
  </si>
  <si>
    <t xml:space="preserve">22-171</t>
  </si>
  <si>
    <t xml:space="preserve">22-172</t>
  </si>
  <si>
    <t xml:space="preserve">22-186</t>
  </si>
  <si>
    <t xml:space="preserve">Tennyson</t>
  </si>
  <si>
    <t xml:space="preserve">22-191</t>
  </si>
  <si>
    <t xml:space="preserve">22-999</t>
  </si>
  <si>
    <t xml:space="preserve">23-206*</t>
  </si>
  <si>
    <t xml:space="preserve">Green</t>
  </si>
  <si>
    <t xml:space="preserve">Brodhead</t>
  </si>
  <si>
    <t xml:space="preserve">23-251</t>
  </si>
  <si>
    <t xml:space="preserve">23-002</t>
  </si>
  <si>
    <t xml:space="preserve">23-004</t>
  </si>
  <si>
    <t xml:space="preserve">Albany</t>
  </si>
  <si>
    <t xml:space="preserve">23-006</t>
  </si>
  <si>
    <t xml:space="preserve">23-008</t>
  </si>
  <si>
    <t xml:space="preserve">Cadiz</t>
  </si>
  <si>
    <t xml:space="preserve">23-010</t>
  </si>
  <si>
    <t xml:space="preserve">Clarno</t>
  </si>
  <si>
    <t xml:space="preserve">23-012</t>
  </si>
  <si>
    <t xml:space="preserve">Decatur</t>
  </si>
  <si>
    <t xml:space="preserve">23-014</t>
  </si>
  <si>
    <t xml:space="preserve">Exeter</t>
  </si>
  <si>
    <t xml:space="preserve">23-016</t>
  </si>
  <si>
    <t xml:space="preserve">Jefferson</t>
  </si>
  <si>
    <t xml:space="preserve">23-018</t>
  </si>
  <si>
    <t xml:space="preserve">Jordan</t>
  </si>
  <si>
    <t xml:space="preserve">23-020</t>
  </si>
  <si>
    <t xml:space="preserve">23-022</t>
  </si>
  <si>
    <t xml:space="preserve">Mount Pleasant</t>
  </si>
  <si>
    <t xml:space="preserve">23-024</t>
  </si>
  <si>
    <t xml:space="preserve">New Glarus</t>
  </si>
  <si>
    <t xml:space="preserve">23-026</t>
  </si>
  <si>
    <t xml:space="preserve">Spring Grove</t>
  </si>
  <si>
    <t xml:space="preserve">23-028</t>
  </si>
  <si>
    <t xml:space="preserve">Sylvester</t>
  </si>
  <si>
    <t xml:space="preserve">23-030</t>
  </si>
  <si>
    <t xml:space="preserve">23-032</t>
  </si>
  <si>
    <t xml:space="preserve">23-101</t>
  </si>
  <si>
    <t xml:space="preserve">23-106*</t>
  </si>
  <si>
    <t xml:space="preserve">23-109*</t>
  </si>
  <si>
    <t xml:space="preserve">23-110</t>
  </si>
  <si>
    <t xml:space="preserve">Browntown</t>
  </si>
  <si>
    <t xml:space="preserve">23-151</t>
  </si>
  <si>
    <t xml:space="preserve">Monticello</t>
  </si>
  <si>
    <t xml:space="preserve">23-161</t>
  </si>
  <si>
    <t xml:space="preserve">23-999</t>
  </si>
  <si>
    <t xml:space="preserve">24-206*</t>
  </si>
  <si>
    <t xml:space="preserve">Green Lake</t>
  </si>
  <si>
    <t xml:space="preserve">Berlin</t>
  </si>
  <si>
    <t xml:space="preserve">24-231</t>
  </si>
  <si>
    <t xml:space="preserve">24-251</t>
  </si>
  <si>
    <t xml:space="preserve">Markesan</t>
  </si>
  <si>
    <t xml:space="preserve">24-271</t>
  </si>
  <si>
    <t xml:space="preserve">Princeton</t>
  </si>
  <si>
    <t xml:space="preserve">24-002</t>
  </si>
  <si>
    <t xml:space="preserve">24-004</t>
  </si>
  <si>
    <t xml:space="preserve">24-006</t>
  </si>
  <si>
    <t xml:space="preserve">24-008</t>
  </si>
  <si>
    <t xml:space="preserve">Kingston</t>
  </si>
  <si>
    <t xml:space="preserve">24-010</t>
  </si>
  <si>
    <t xml:space="preserve">Mackford</t>
  </si>
  <si>
    <t xml:space="preserve">24-012</t>
  </si>
  <si>
    <t xml:space="preserve">Manchester</t>
  </si>
  <si>
    <t xml:space="preserve">24-014</t>
  </si>
  <si>
    <t xml:space="preserve">Marquette</t>
  </si>
  <si>
    <t xml:space="preserve">24-016</t>
  </si>
  <si>
    <t xml:space="preserve">24-020</t>
  </si>
  <si>
    <t xml:space="preserve">24-018</t>
  </si>
  <si>
    <t xml:space="preserve">Saint Marie</t>
  </si>
  <si>
    <t xml:space="preserve">24-141</t>
  </si>
  <si>
    <t xml:space="preserve">24-154</t>
  </si>
  <si>
    <t xml:space="preserve">24-999</t>
  </si>
  <si>
    <t xml:space="preserve">25-216</t>
  </si>
  <si>
    <t xml:space="preserve">Iowa</t>
  </si>
  <si>
    <t xml:space="preserve">Dodgeville</t>
  </si>
  <si>
    <t xml:space="preserve">25-251</t>
  </si>
  <si>
    <t xml:space="preserve">Mineral Point</t>
  </si>
  <si>
    <t xml:space="preserve">25-002</t>
  </si>
  <si>
    <t xml:space="preserve">Arena</t>
  </si>
  <si>
    <t xml:space="preserve">25-004</t>
  </si>
  <si>
    <t xml:space="preserve">Brigham</t>
  </si>
  <si>
    <t xml:space="preserve">25-006</t>
  </si>
  <si>
    <t xml:space="preserve">Clyde</t>
  </si>
  <si>
    <t xml:space="preserve">25-008</t>
  </si>
  <si>
    <t xml:space="preserve">25-010</t>
  </si>
  <si>
    <t xml:space="preserve">25-012</t>
  </si>
  <si>
    <t xml:space="preserve">25-014</t>
  </si>
  <si>
    <t xml:space="preserve">Linden</t>
  </si>
  <si>
    <t xml:space="preserve">25-016</t>
  </si>
  <si>
    <t xml:space="preserve">Mifflin</t>
  </si>
  <si>
    <t xml:space="preserve">25-020</t>
  </si>
  <si>
    <t xml:space="preserve">Moscow</t>
  </si>
  <si>
    <t xml:space="preserve">25-018</t>
  </si>
  <si>
    <t xml:space="preserve">25-022</t>
  </si>
  <si>
    <t xml:space="preserve">25-024</t>
  </si>
  <si>
    <t xml:space="preserve">Ridgeway</t>
  </si>
  <si>
    <t xml:space="preserve">25-026</t>
  </si>
  <si>
    <t xml:space="preserve">Waldwick</t>
  </si>
  <si>
    <t xml:space="preserve">25-028</t>
  </si>
  <si>
    <t xml:space="preserve">Wyoming</t>
  </si>
  <si>
    <t xml:space="preserve">25-101</t>
  </si>
  <si>
    <t xml:space="preserve">25-102</t>
  </si>
  <si>
    <t xml:space="preserve">Avoca</t>
  </si>
  <si>
    <t xml:space="preserve">25-106</t>
  </si>
  <si>
    <t xml:space="preserve">Barneveld</t>
  </si>
  <si>
    <t xml:space="preserve">25-108*</t>
  </si>
  <si>
    <t xml:space="preserve">Blanchardville</t>
  </si>
  <si>
    <t xml:space="preserve">25-111</t>
  </si>
  <si>
    <t xml:space="preserve">Cobb</t>
  </si>
  <si>
    <t xml:space="preserve">25-136</t>
  </si>
  <si>
    <t xml:space="preserve">25-137</t>
  </si>
  <si>
    <t xml:space="preserve">Hollandale</t>
  </si>
  <si>
    <t xml:space="preserve">25-146</t>
  </si>
  <si>
    <t xml:space="preserve">25-147*</t>
  </si>
  <si>
    <t xml:space="preserve">25-151*</t>
  </si>
  <si>
    <t xml:space="preserve">25-153*</t>
  </si>
  <si>
    <t xml:space="preserve">25-176</t>
  </si>
  <si>
    <t xml:space="preserve">Rewey</t>
  </si>
  <si>
    <t xml:space="preserve">25-177</t>
  </si>
  <si>
    <t xml:space="preserve">25-999</t>
  </si>
  <si>
    <t xml:space="preserve">26-236</t>
  </si>
  <si>
    <t xml:space="preserve">Iron</t>
  </si>
  <si>
    <t xml:space="preserve">Hurley</t>
  </si>
  <si>
    <t xml:space="preserve">26-251</t>
  </si>
  <si>
    <t xml:space="preserve">Montreal</t>
  </si>
  <si>
    <t xml:space="preserve">26-002</t>
  </si>
  <si>
    <t xml:space="preserve">26-004</t>
  </si>
  <si>
    <t xml:space="preserve">Carey</t>
  </si>
  <si>
    <t xml:space="preserve">26-006</t>
  </si>
  <si>
    <t xml:space="preserve">Gurney</t>
  </si>
  <si>
    <t xml:space="preserve">26-008</t>
  </si>
  <si>
    <t xml:space="preserve">Kimball</t>
  </si>
  <si>
    <t xml:space="preserve">26-010</t>
  </si>
  <si>
    <t xml:space="preserve">Knight</t>
  </si>
  <si>
    <t xml:space="preserve">26-012</t>
  </si>
  <si>
    <t xml:space="preserve">Mercer</t>
  </si>
  <si>
    <t xml:space="preserve">26-014</t>
  </si>
  <si>
    <t xml:space="preserve">Oma</t>
  </si>
  <si>
    <t xml:space="preserve">26-016</t>
  </si>
  <si>
    <t xml:space="preserve">Pence</t>
  </si>
  <si>
    <t xml:space="preserve">26-018</t>
  </si>
  <si>
    <t xml:space="preserve">Saxon</t>
  </si>
  <si>
    <t xml:space="preserve">26-020</t>
  </si>
  <si>
    <t xml:space="preserve">26-999</t>
  </si>
  <si>
    <t xml:space="preserve">27-206</t>
  </si>
  <si>
    <t xml:space="preserve">Black River Falls</t>
  </si>
  <si>
    <t xml:space="preserve">27-002</t>
  </si>
  <si>
    <t xml:space="preserve">27-004</t>
  </si>
  <si>
    <t xml:space="preserve">27-006</t>
  </si>
  <si>
    <t xml:space="preserve">27-008</t>
  </si>
  <si>
    <t xml:space="preserve">Bear Bluff</t>
  </si>
  <si>
    <t xml:space="preserve">27-010</t>
  </si>
  <si>
    <t xml:space="preserve">Brockway</t>
  </si>
  <si>
    <t xml:space="preserve">27-014</t>
  </si>
  <si>
    <t xml:space="preserve">27-012</t>
  </si>
  <si>
    <t xml:space="preserve">City Point</t>
  </si>
  <si>
    <t xml:space="preserve">27-016</t>
  </si>
  <si>
    <t xml:space="preserve">Curran</t>
  </si>
  <si>
    <t xml:space="preserve">27-018</t>
  </si>
  <si>
    <t xml:space="preserve">Franklin</t>
  </si>
  <si>
    <t xml:space="preserve">27-022</t>
  </si>
  <si>
    <t xml:space="preserve">Garfield</t>
  </si>
  <si>
    <t xml:space="preserve">27-020</t>
  </si>
  <si>
    <t xml:space="preserve">Garden Valley</t>
  </si>
  <si>
    <t xml:space="preserve">27-024</t>
  </si>
  <si>
    <t xml:space="preserve">Hixton</t>
  </si>
  <si>
    <t xml:space="preserve">27-026</t>
  </si>
  <si>
    <t xml:space="preserve">Irving</t>
  </si>
  <si>
    <t xml:space="preserve">27-028</t>
  </si>
  <si>
    <t xml:space="preserve">27-030</t>
  </si>
  <si>
    <t xml:space="preserve">Komensky</t>
  </si>
  <si>
    <t xml:space="preserve">27-032</t>
  </si>
  <si>
    <t xml:space="preserve">27-034</t>
  </si>
  <si>
    <t xml:space="preserve">Melrose</t>
  </si>
  <si>
    <t xml:space="preserve">27-036</t>
  </si>
  <si>
    <t xml:space="preserve">Millston</t>
  </si>
  <si>
    <t xml:space="preserve">27-038</t>
  </si>
  <si>
    <t xml:space="preserve">North Bend</t>
  </si>
  <si>
    <t xml:space="preserve">27-040</t>
  </si>
  <si>
    <t xml:space="preserve">Northfield</t>
  </si>
  <si>
    <t xml:space="preserve">27-042</t>
  </si>
  <si>
    <t xml:space="preserve">27-101</t>
  </si>
  <si>
    <t xml:space="preserve">Alma Center</t>
  </si>
  <si>
    <t xml:space="preserve">27-136</t>
  </si>
  <si>
    <t xml:space="preserve">27-151</t>
  </si>
  <si>
    <t xml:space="preserve">27-152</t>
  </si>
  <si>
    <t xml:space="preserve">Merrillan</t>
  </si>
  <si>
    <t xml:space="preserve">27-186</t>
  </si>
  <si>
    <t xml:space="preserve">Taylor</t>
  </si>
  <si>
    <t xml:space="preserve">27-999</t>
  </si>
  <si>
    <t xml:space="preserve">28-226</t>
  </si>
  <si>
    <t xml:space="preserve">Fort Atkinson</t>
  </si>
  <si>
    <t xml:space="preserve">28-241</t>
  </si>
  <si>
    <t xml:space="preserve">28-246</t>
  </si>
  <si>
    <t xml:space="preserve">Lake Mills</t>
  </si>
  <si>
    <t xml:space="preserve">28-290</t>
  </si>
  <si>
    <t xml:space="preserve">28-291*</t>
  </si>
  <si>
    <t xml:space="preserve">28-292*</t>
  </si>
  <si>
    <t xml:space="preserve">Whitewater</t>
  </si>
  <si>
    <t xml:space="preserve">28-002</t>
  </si>
  <si>
    <t xml:space="preserve">Aztalan</t>
  </si>
  <si>
    <t xml:space="preserve">28-006</t>
  </si>
  <si>
    <t xml:space="preserve">Concord</t>
  </si>
  <si>
    <t xml:space="preserve">28-004</t>
  </si>
  <si>
    <t xml:space="preserve">Cold Spring</t>
  </si>
  <si>
    <t xml:space="preserve">28-008</t>
  </si>
  <si>
    <t xml:space="preserve">Farmington</t>
  </si>
  <si>
    <t xml:space="preserve">28-010</t>
  </si>
  <si>
    <t xml:space="preserve">Hebron</t>
  </si>
  <si>
    <t xml:space="preserve">28-012</t>
  </si>
  <si>
    <t xml:space="preserve">Ixonia</t>
  </si>
  <si>
    <t xml:space="preserve">28-014</t>
  </si>
  <si>
    <t xml:space="preserve">28-016</t>
  </si>
  <si>
    <t xml:space="preserve">Koshkonong</t>
  </si>
  <si>
    <t xml:space="preserve">28-018</t>
  </si>
  <si>
    <t xml:space="preserve">28-020</t>
  </si>
  <si>
    <t xml:space="preserve">Milford</t>
  </si>
  <si>
    <t xml:space="preserve">28-022</t>
  </si>
  <si>
    <t xml:space="preserve">28-024</t>
  </si>
  <si>
    <t xml:space="preserve">Palmyra</t>
  </si>
  <si>
    <t xml:space="preserve">28-026</t>
  </si>
  <si>
    <t xml:space="preserve">Sullivan</t>
  </si>
  <si>
    <t xml:space="preserve">28-028</t>
  </si>
  <si>
    <t xml:space="preserve">28-030</t>
  </si>
  <si>
    <t xml:space="preserve">28-032</t>
  </si>
  <si>
    <t xml:space="preserve">28-111*</t>
  </si>
  <si>
    <t xml:space="preserve">28-141</t>
  </si>
  <si>
    <t xml:space="preserve">Johnson Creek</t>
  </si>
  <si>
    <t xml:space="preserve">28-171</t>
  </si>
  <si>
    <t xml:space="preserve">28-181</t>
  </si>
  <si>
    <t xml:space="preserve">28-999</t>
  </si>
  <si>
    <t xml:space="preserve">29-221</t>
  </si>
  <si>
    <t xml:space="preserve">Elroy</t>
  </si>
  <si>
    <t xml:space="preserve">29-251</t>
  </si>
  <si>
    <t xml:space="preserve">Mauston</t>
  </si>
  <si>
    <t xml:space="preserve">29-261</t>
  </si>
  <si>
    <t xml:space="preserve">New Lisbon</t>
  </si>
  <si>
    <t xml:space="preserve">29-291*</t>
  </si>
  <si>
    <t xml:space="preserve">29-002</t>
  </si>
  <si>
    <t xml:space="preserve">Armenia</t>
  </si>
  <si>
    <t xml:space="preserve">29-004</t>
  </si>
  <si>
    <t xml:space="preserve">Clearfield</t>
  </si>
  <si>
    <t xml:space="preserve">29-006</t>
  </si>
  <si>
    <t xml:space="preserve">Cutler</t>
  </si>
  <si>
    <t xml:space="preserve">29-008</t>
  </si>
  <si>
    <t xml:space="preserve">Finley</t>
  </si>
  <si>
    <t xml:space="preserve">29-010</t>
  </si>
  <si>
    <t xml:space="preserve">Fountain</t>
  </si>
  <si>
    <t xml:space="preserve">29-012</t>
  </si>
  <si>
    <t xml:space="preserve">Germantown</t>
  </si>
  <si>
    <t xml:space="preserve">29-014</t>
  </si>
  <si>
    <t xml:space="preserve">Kildare</t>
  </si>
  <si>
    <t xml:space="preserve">29-016</t>
  </si>
  <si>
    <t xml:space="preserve">29-018</t>
  </si>
  <si>
    <t xml:space="preserve">Lemonweir</t>
  </si>
  <si>
    <t xml:space="preserve">29-020</t>
  </si>
  <si>
    <t xml:space="preserve">Lindina</t>
  </si>
  <si>
    <t xml:space="preserve">29-022</t>
  </si>
  <si>
    <t xml:space="preserve">Lisbon</t>
  </si>
  <si>
    <t xml:space="preserve">29-024</t>
  </si>
  <si>
    <t xml:space="preserve">Lyndon</t>
  </si>
  <si>
    <t xml:space="preserve">29-026</t>
  </si>
  <si>
    <t xml:space="preserve">29-028</t>
  </si>
  <si>
    <t xml:space="preserve">Necedah</t>
  </si>
  <si>
    <t xml:space="preserve">29-030</t>
  </si>
  <si>
    <t xml:space="preserve">Orange</t>
  </si>
  <si>
    <t xml:space="preserve">29-032</t>
  </si>
  <si>
    <t xml:space="preserve">Plymouth</t>
  </si>
  <si>
    <t xml:space="preserve">29-034</t>
  </si>
  <si>
    <t xml:space="preserve">Seven Mile Creek</t>
  </si>
  <si>
    <t xml:space="preserve">29-036</t>
  </si>
  <si>
    <t xml:space="preserve">29-038</t>
  </si>
  <si>
    <t xml:space="preserve">Wonewoc</t>
  </si>
  <si>
    <t xml:space="preserve">29-111</t>
  </si>
  <si>
    <t xml:space="preserve">Camp Douglas</t>
  </si>
  <si>
    <t xml:space="preserve">29-136</t>
  </si>
  <si>
    <t xml:space="preserve">Hustler</t>
  </si>
  <si>
    <t xml:space="preserve">29-146</t>
  </si>
  <si>
    <t xml:space="preserve">Lyndon Station</t>
  </si>
  <si>
    <t xml:space="preserve">29-161</t>
  </si>
  <si>
    <t xml:space="preserve">29-186</t>
  </si>
  <si>
    <t xml:space="preserve">Union Center</t>
  </si>
  <si>
    <t xml:space="preserve">29-191</t>
  </si>
  <si>
    <t xml:space="preserve">29-999</t>
  </si>
  <si>
    <t xml:space="preserve">30-241</t>
  </si>
  <si>
    <t xml:space="preserve">Kenosha</t>
  </si>
  <si>
    <t xml:space="preserve">30-002</t>
  </si>
  <si>
    <t xml:space="preserve">Brighton</t>
  </si>
  <si>
    <t xml:space="preserve">30-006</t>
  </si>
  <si>
    <t xml:space="preserve">30-010</t>
  </si>
  <si>
    <t xml:space="preserve">Randall</t>
  </si>
  <si>
    <t xml:space="preserve">30-012</t>
  </si>
  <si>
    <t xml:space="preserve">Salem</t>
  </si>
  <si>
    <t xml:space="preserve">30-014</t>
  </si>
  <si>
    <t xml:space="preserve">Somers</t>
  </si>
  <si>
    <t xml:space="preserve">30-016</t>
  </si>
  <si>
    <t xml:space="preserve">Wheatland</t>
  </si>
  <si>
    <t xml:space="preserve">30-104</t>
  </si>
  <si>
    <t xml:space="preserve">30-131*</t>
  </si>
  <si>
    <t xml:space="preserve">Genoa City</t>
  </si>
  <si>
    <t xml:space="preserve">30-171</t>
  </si>
  <si>
    <t xml:space="preserve">Paddock Lake</t>
  </si>
  <si>
    <t xml:space="preserve">30-174</t>
  </si>
  <si>
    <t xml:space="preserve">Pleasant Prairie</t>
  </si>
  <si>
    <t xml:space="preserve">30-181</t>
  </si>
  <si>
    <t xml:space="preserve">Silver Lake</t>
  </si>
  <si>
    <t xml:space="preserve">30-182</t>
  </si>
  <si>
    <t xml:space="preserve">30-186</t>
  </si>
  <si>
    <t xml:space="preserve">Twin Lakes</t>
  </si>
  <si>
    <t xml:space="preserve">30-999</t>
  </si>
  <si>
    <t xml:space="preserve">31-201</t>
  </si>
  <si>
    <t xml:space="preserve">Kewaunee</t>
  </si>
  <si>
    <t xml:space="preserve">Algoma</t>
  </si>
  <si>
    <t xml:space="preserve">31-241</t>
  </si>
  <si>
    <t xml:space="preserve">31-002</t>
  </si>
  <si>
    <t xml:space="preserve">Ahnapee</t>
  </si>
  <si>
    <t xml:space="preserve">31-004</t>
  </si>
  <si>
    <t xml:space="preserve">Carlton</t>
  </si>
  <si>
    <t xml:space="preserve">31-006</t>
  </si>
  <si>
    <t xml:space="preserve">Casco</t>
  </si>
  <si>
    <t xml:space="preserve">31-008</t>
  </si>
  <si>
    <t xml:space="preserve">31-010</t>
  </si>
  <si>
    <t xml:space="preserve">31-012</t>
  </si>
  <si>
    <t xml:space="preserve">Luxemburg</t>
  </si>
  <si>
    <t xml:space="preserve">31-014</t>
  </si>
  <si>
    <t xml:space="preserve">Montpelier</t>
  </si>
  <si>
    <t xml:space="preserve">31-016</t>
  </si>
  <si>
    <t xml:space="preserve">Pierce</t>
  </si>
  <si>
    <t xml:space="preserve">31-018</t>
  </si>
  <si>
    <t xml:space="preserve">Red River</t>
  </si>
  <si>
    <t xml:space="preserve">31-020</t>
  </si>
  <si>
    <t xml:space="preserve">West Kewaunee</t>
  </si>
  <si>
    <t xml:space="preserve">31-111</t>
  </si>
  <si>
    <t xml:space="preserve">31-146</t>
  </si>
  <si>
    <t xml:space="preserve">31-999</t>
  </si>
  <si>
    <t xml:space="preserve">32-246</t>
  </si>
  <si>
    <t xml:space="preserve">La Crosse</t>
  </si>
  <si>
    <t xml:space="preserve">32-265</t>
  </si>
  <si>
    <t xml:space="preserve">Onalaska</t>
  </si>
  <si>
    <t xml:space="preserve">32-002</t>
  </si>
  <si>
    <t xml:space="preserve">Bangor</t>
  </si>
  <si>
    <t xml:space="preserve">32-004</t>
  </si>
  <si>
    <t xml:space="preserve">Barre</t>
  </si>
  <si>
    <t xml:space="preserve">32-006</t>
  </si>
  <si>
    <t xml:space="preserve">Burns</t>
  </si>
  <si>
    <t xml:space="preserve">32-008</t>
  </si>
  <si>
    <t xml:space="preserve">Campbell</t>
  </si>
  <si>
    <t xml:space="preserve">32-010</t>
  </si>
  <si>
    <t xml:space="preserve">32-012</t>
  </si>
  <si>
    <t xml:space="preserve">Greenfield</t>
  </si>
  <si>
    <t xml:space="preserve">32-014</t>
  </si>
  <si>
    <t xml:space="preserve">Hamilton</t>
  </si>
  <si>
    <t xml:space="preserve">32-016</t>
  </si>
  <si>
    <t xml:space="preserve">32-018</t>
  </si>
  <si>
    <t xml:space="preserve">Medary</t>
  </si>
  <si>
    <t xml:space="preserve">32-020</t>
  </si>
  <si>
    <t xml:space="preserve">32-022</t>
  </si>
  <si>
    <t xml:space="preserve">Shelby</t>
  </si>
  <si>
    <t xml:space="preserve">32-024</t>
  </si>
  <si>
    <t xml:space="preserve">32-106</t>
  </si>
  <si>
    <t xml:space="preserve">32-136</t>
  </si>
  <si>
    <t xml:space="preserve">Holmen</t>
  </si>
  <si>
    <t xml:space="preserve">32-176*</t>
  </si>
  <si>
    <t xml:space="preserve">32-191</t>
  </si>
  <si>
    <t xml:space="preserve">West Salem</t>
  </si>
  <si>
    <t xml:space="preserve">32-999</t>
  </si>
  <si>
    <t xml:space="preserve">33-211*</t>
  </si>
  <si>
    <t xml:space="preserve">33-216</t>
  </si>
  <si>
    <t xml:space="preserve">Darlington</t>
  </si>
  <si>
    <t xml:space="preserve">33-281</t>
  </si>
  <si>
    <t xml:space="preserve">Shullsburg</t>
  </si>
  <si>
    <t xml:space="preserve">33-002</t>
  </si>
  <si>
    <t xml:space="preserve">Argyle</t>
  </si>
  <si>
    <t xml:space="preserve">33-004</t>
  </si>
  <si>
    <t xml:space="preserve">Belmont</t>
  </si>
  <si>
    <t xml:space="preserve">33-006</t>
  </si>
  <si>
    <t xml:space="preserve">Benton</t>
  </si>
  <si>
    <t xml:space="preserve">33-008</t>
  </si>
  <si>
    <t xml:space="preserve">Blanchard</t>
  </si>
  <si>
    <t xml:space="preserve">33-010</t>
  </si>
  <si>
    <t xml:space="preserve">33-012</t>
  </si>
  <si>
    <t xml:space="preserve">Elk Grove</t>
  </si>
  <si>
    <t xml:space="preserve">33-014</t>
  </si>
  <si>
    <t xml:space="preserve">Fayette</t>
  </si>
  <si>
    <t xml:space="preserve">33-016</t>
  </si>
  <si>
    <t xml:space="preserve">Gratiot</t>
  </si>
  <si>
    <t xml:space="preserve">33-018</t>
  </si>
  <si>
    <t xml:space="preserve">Kendall</t>
  </si>
  <si>
    <t xml:space="preserve">33-020</t>
  </si>
  <si>
    <t xml:space="preserve">Lamont</t>
  </si>
  <si>
    <t xml:space="preserve">33-022</t>
  </si>
  <si>
    <t xml:space="preserve">33-024</t>
  </si>
  <si>
    <t xml:space="preserve">New Diggings</t>
  </si>
  <si>
    <t xml:space="preserve">33-026</t>
  </si>
  <si>
    <t xml:space="preserve">33-028</t>
  </si>
  <si>
    <t xml:space="preserve">33-030</t>
  </si>
  <si>
    <t xml:space="preserve">Wayne</t>
  </si>
  <si>
    <t xml:space="preserve">33-036</t>
  </si>
  <si>
    <t xml:space="preserve">Wiota</t>
  </si>
  <si>
    <t xml:space="preserve">33-032</t>
  </si>
  <si>
    <t xml:space="preserve">White Oak Springs</t>
  </si>
  <si>
    <t xml:space="preserve">33-034</t>
  </si>
  <si>
    <t xml:space="preserve">Willow Springs</t>
  </si>
  <si>
    <t xml:space="preserve">33-101</t>
  </si>
  <si>
    <t xml:space="preserve">33-106</t>
  </si>
  <si>
    <t xml:space="preserve">33-107</t>
  </si>
  <si>
    <t xml:space="preserve">33-108*</t>
  </si>
  <si>
    <t xml:space="preserve">33-131</t>
  </si>
  <si>
    <t xml:space="preserve">33-136*</t>
  </si>
  <si>
    <t xml:space="preserve">33-181</t>
  </si>
  <si>
    <t xml:space="preserve">South Wayne</t>
  </si>
  <si>
    <t xml:space="preserve">33-999</t>
  </si>
  <si>
    <t xml:space="preserve">34-201</t>
  </si>
  <si>
    <t xml:space="preserve">Langlade</t>
  </si>
  <si>
    <t xml:space="preserve">Antigo</t>
  </si>
  <si>
    <t xml:space="preserve">34-002</t>
  </si>
  <si>
    <t xml:space="preserve">Ackley</t>
  </si>
  <si>
    <t xml:space="preserve">34-004</t>
  </si>
  <si>
    <t xml:space="preserve">Ainsworth</t>
  </si>
  <si>
    <t xml:space="preserve">34-006</t>
  </si>
  <si>
    <t xml:space="preserve">34-008</t>
  </si>
  <si>
    <t xml:space="preserve">Elcho</t>
  </si>
  <si>
    <t xml:space="preserve">34-010</t>
  </si>
  <si>
    <t xml:space="preserve">Evergreen</t>
  </si>
  <si>
    <t xml:space="preserve">34-012</t>
  </si>
  <si>
    <t xml:space="preserve">34-014</t>
  </si>
  <si>
    <t xml:space="preserve">Neva</t>
  </si>
  <si>
    <t xml:space="preserve">34-016</t>
  </si>
  <si>
    <t xml:space="preserve">Norwood</t>
  </si>
  <si>
    <t xml:space="preserve">34-018</t>
  </si>
  <si>
    <t xml:space="preserve">Parrish</t>
  </si>
  <si>
    <t xml:space="preserve">34-020</t>
  </si>
  <si>
    <t xml:space="preserve">Peck</t>
  </si>
  <si>
    <t xml:space="preserve">34-022</t>
  </si>
  <si>
    <t xml:space="preserve">Polar</t>
  </si>
  <si>
    <t xml:space="preserve">34-024</t>
  </si>
  <si>
    <t xml:space="preserve">Price</t>
  </si>
  <si>
    <t xml:space="preserve">34-026</t>
  </si>
  <si>
    <t xml:space="preserve">Rolling</t>
  </si>
  <si>
    <t xml:space="preserve">34-028</t>
  </si>
  <si>
    <t xml:space="preserve">34-030</t>
  </si>
  <si>
    <t xml:space="preserve">Upham</t>
  </si>
  <si>
    <t xml:space="preserve">34-032</t>
  </si>
  <si>
    <t xml:space="preserve">Vilas</t>
  </si>
  <si>
    <t xml:space="preserve">34-034</t>
  </si>
  <si>
    <t xml:space="preserve">Wolf River</t>
  </si>
  <si>
    <t xml:space="preserve">34-191</t>
  </si>
  <si>
    <t xml:space="preserve">White Lake</t>
  </si>
  <si>
    <t xml:space="preserve">34-999</t>
  </si>
  <si>
    <t xml:space="preserve">35-251</t>
  </si>
  <si>
    <t xml:space="preserve">Merrill</t>
  </si>
  <si>
    <t xml:space="preserve">35-286</t>
  </si>
  <si>
    <t xml:space="preserve">Tomahawk</t>
  </si>
  <si>
    <t xml:space="preserve">35-002</t>
  </si>
  <si>
    <t xml:space="preserve">Birch</t>
  </si>
  <si>
    <t xml:space="preserve">35-004</t>
  </si>
  <si>
    <t xml:space="preserve">Bradley</t>
  </si>
  <si>
    <t xml:space="preserve">35-006</t>
  </si>
  <si>
    <t xml:space="preserve">Corning</t>
  </si>
  <si>
    <t xml:space="preserve">35-008</t>
  </si>
  <si>
    <t xml:space="preserve">Harding</t>
  </si>
  <si>
    <t xml:space="preserve">35-010</t>
  </si>
  <si>
    <t xml:space="preserve">35-012</t>
  </si>
  <si>
    <t xml:space="preserve">King</t>
  </si>
  <si>
    <t xml:space="preserve">35-014</t>
  </si>
  <si>
    <t xml:space="preserve">35-016</t>
  </si>
  <si>
    <t xml:space="preserve">Pine River</t>
  </si>
  <si>
    <t xml:space="preserve">35-018</t>
  </si>
  <si>
    <t xml:space="preserve">Rock Falls</t>
  </si>
  <si>
    <t xml:space="preserve">35-020</t>
  </si>
  <si>
    <t xml:space="preserve">35-022</t>
  </si>
  <si>
    <t xml:space="preserve">Schley</t>
  </si>
  <si>
    <t xml:space="preserve">35-024</t>
  </si>
  <si>
    <t xml:space="preserve">35-026</t>
  </si>
  <si>
    <t xml:space="preserve">Skanawan</t>
  </si>
  <si>
    <t xml:space="preserve">35-028</t>
  </si>
  <si>
    <t xml:space="preserve">Somo</t>
  </si>
  <si>
    <t xml:space="preserve">35-030</t>
  </si>
  <si>
    <t xml:space="preserve">35-032</t>
  </si>
  <si>
    <t xml:space="preserve">35-999</t>
  </si>
  <si>
    <t xml:space="preserve">36-241*</t>
  </si>
  <si>
    <t xml:space="preserve">Manitowoc</t>
  </si>
  <si>
    <t xml:space="preserve">36-251</t>
  </si>
  <si>
    <t xml:space="preserve">36-286</t>
  </si>
  <si>
    <t xml:space="preserve">Two Rivers</t>
  </si>
  <si>
    <t xml:space="preserve">36-002</t>
  </si>
  <si>
    <t xml:space="preserve">Cato</t>
  </si>
  <si>
    <t xml:space="preserve">36-004</t>
  </si>
  <si>
    <t xml:space="preserve">Centerville</t>
  </si>
  <si>
    <t xml:space="preserve">36-006</t>
  </si>
  <si>
    <t xml:space="preserve">Cooperstown</t>
  </si>
  <si>
    <t xml:space="preserve">36-008</t>
  </si>
  <si>
    <t xml:space="preserve">36-010</t>
  </si>
  <si>
    <t xml:space="preserve">36-012</t>
  </si>
  <si>
    <t xml:space="preserve">Gibson</t>
  </si>
  <si>
    <t xml:space="preserve">36-014</t>
  </si>
  <si>
    <t xml:space="preserve">Kossuth</t>
  </si>
  <si>
    <t xml:space="preserve">36-016</t>
  </si>
  <si>
    <t xml:space="preserve">36-018</t>
  </si>
  <si>
    <t xml:space="preserve">36-024</t>
  </si>
  <si>
    <t xml:space="preserve">Meeme</t>
  </si>
  <si>
    <t xml:space="preserve">36-022</t>
  </si>
  <si>
    <t xml:space="preserve">36-026</t>
  </si>
  <si>
    <t xml:space="preserve">Mishicot</t>
  </si>
  <si>
    <t xml:space="preserve">36-020</t>
  </si>
  <si>
    <t xml:space="preserve">Manitowoc Rapids</t>
  </si>
  <si>
    <t xml:space="preserve">36-028</t>
  </si>
  <si>
    <t xml:space="preserve">Newton</t>
  </si>
  <si>
    <t xml:space="preserve">36-030</t>
  </si>
  <si>
    <t xml:space="preserve">36-032</t>
  </si>
  <si>
    <t xml:space="preserve">Schleswig</t>
  </si>
  <si>
    <t xml:space="preserve">36-034</t>
  </si>
  <si>
    <t xml:space="preserve">Two Creeks</t>
  </si>
  <si>
    <t xml:space="preserve">36-036</t>
  </si>
  <si>
    <t xml:space="preserve">36-112</t>
  </si>
  <si>
    <t xml:space="preserve">36-126</t>
  </si>
  <si>
    <t xml:space="preserve">Francis Creek</t>
  </si>
  <si>
    <t xml:space="preserve">36-132</t>
  </si>
  <si>
    <t xml:space="preserve">Kellnersville</t>
  </si>
  <si>
    <t xml:space="preserve">36-147</t>
  </si>
  <si>
    <t xml:space="preserve">Maribel</t>
  </si>
  <si>
    <t xml:space="preserve">36-151</t>
  </si>
  <si>
    <t xml:space="preserve">36-176</t>
  </si>
  <si>
    <t xml:space="preserve">Reedsville</t>
  </si>
  <si>
    <t xml:space="preserve">36-181</t>
  </si>
  <si>
    <t xml:space="preserve">Saint Nazianz</t>
  </si>
  <si>
    <t xml:space="preserve">36-186</t>
  </si>
  <si>
    <t xml:space="preserve">Valders</t>
  </si>
  <si>
    <t xml:space="preserve">36-191</t>
  </si>
  <si>
    <t xml:space="preserve">Whitelaw</t>
  </si>
  <si>
    <t xml:space="preserve">36-999</t>
  </si>
  <si>
    <t xml:space="preserve">37-201*</t>
  </si>
  <si>
    <t xml:space="preserve">Marathon</t>
  </si>
  <si>
    <t xml:space="preserve">37-211*</t>
  </si>
  <si>
    <t xml:space="preserve">37-250*</t>
  </si>
  <si>
    <t xml:space="preserve">37-251</t>
  </si>
  <si>
    <t xml:space="preserve">Mosinee</t>
  </si>
  <si>
    <t xml:space="preserve">37-281</t>
  </si>
  <si>
    <t xml:space="preserve">Schofield</t>
  </si>
  <si>
    <t xml:space="preserve">37-291</t>
  </si>
  <si>
    <t xml:space="preserve">Wausau</t>
  </si>
  <si>
    <t xml:space="preserve">37-002</t>
  </si>
  <si>
    <t xml:space="preserve">Bergen</t>
  </si>
  <si>
    <t xml:space="preserve">37-004</t>
  </si>
  <si>
    <t xml:space="preserve">37-006</t>
  </si>
  <si>
    <t xml:space="preserve">Bern</t>
  </si>
  <si>
    <t xml:space="preserve">37-008</t>
  </si>
  <si>
    <t xml:space="preserve">Bevent</t>
  </si>
  <si>
    <t xml:space="preserve">37-010</t>
  </si>
  <si>
    <t xml:space="preserve">37-012</t>
  </si>
  <si>
    <t xml:space="preserve">Cassel</t>
  </si>
  <si>
    <t xml:space="preserve">37-014</t>
  </si>
  <si>
    <t xml:space="preserve">37-016</t>
  </si>
  <si>
    <t xml:space="preserve">Day</t>
  </si>
  <si>
    <t xml:space="preserve">37-018</t>
  </si>
  <si>
    <t xml:space="preserve">37-022</t>
  </si>
  <si>
    <t xml:space="preserve">Elderon</t>
  </si>
  <si>
    <t xml:space="preserve">37-024</t>
  </si>
  <si>
    <t xml:space="preserve">37-020</t>
  </si>
  <si>
    <t xml:space="preserve">Eau Pleine</t>
  </si>
  <si>
    <t xml:space="preserve">37-026</t>
  </si>
  <si>
    <t xml:space="preserve">Frankfort</t>
  </si>
  <si>
    <t xml:space="preserve">37-028</t>
  </si>
  <si>
    <t xml:space="preserve">Franzen</t>
  </si>
  <si>
    <t xml:space="preserve">37-032</t>
  </si>
  <si>
    <t xml:space="preserve">Guenther</t>
  </si>
  <si>
    <t xml:space="preserve">37-030</t>
  </si>
  <si>
    <t xml:space="preserve">Green Valley</t>
  </si>
  <si>
    <t xml:space="preserve">37-034</t>
  </si>
  <si>
    <t xml:space="preserve">Halsey</t>
  </si>
  <si>
    <t xml:space="preserve">37-036</t>
  </si>
  <si>
    <t xml:space="preserve">Hamburg</t>
  </si>
  <si>
    <t xml:space="preserve">37-038</t>
  </si>
  <si>
    <t xml:space="preserve">37-040</t>
  </si>
  <si>
    <t xml:space="preserve">Hewitt</t>
  </si>
  <si>
    <t xml:space="preserve">37-042</t>
  </si>
  <si>
    <t xml:space="preserve">Holton</t>
  </si>
  <si>
    <t xml:space="preserve">37-044</t>
  </si>
  <si>
    <t xml:space="preserve">Hull</t>
  </si>
  <si>
    <t xml:space="preserve">37-046</t>
  </si>
  <si>
    <t xml:space="preserve">Johnson</t>
  </si>
  <si>
    <t xml:space="preserve">37-048</t>
  </si>
  <si>
    <t xml:space="preserve">Knowlton</t>
  </si>
  <si>
    <t xml:space="preserve">37-054</t>
  </si>
  <si>
    <t xml:space="preserve">37-056</t>
  </si>
  <si>
    <t xml:space="preserve">Mcmillan</t>
  </si>
  <si>
    <t xml:space="preserve">37-058</t>
  </si>
  <si>
    <t xml:space="preserve">37-060</t>
  </si>
  <si>
    <t xml:space="preserve">Norrie</t>
  </si>
  <si>
    <t xml:space="preserve">37-062</t>
  </si>
  <si>
    <t xml:space="preserve">Plover</t>
  </si>
  <si>
    <t xml:space="preserve">37-064</t>
  </si>
  <si>
    <t xml:space="preserve">Reid</t>
  </si>
  <si>
    <t xml:space="preserve">37-066</t>
  </si>
  <si>
    <t xml:space="preserve">Rib Falls</t>
  </si>
  <si>
    <t xml:space="preserve">37-070</t>
  </si>
  <si>
    <t xml:space="preserve">Rietbrock</t>
  </si>
  <si>
    <t xml:space="preserve">37-072</t>
  </si>
  <si>
    <t xml:space="preserve">Ringle</t>
  </si>
  <si>
    <t xml:space="preserve">37-068</t>
  </si>
  <si>
    <t xml:space="preserve">Rib Mountain</t>
  </si>
  <si>
    <t xml:space="preserve">37-074</t>
  </si>
  <si>
    <t xml:space="preserve">Spencer</t>
  </si>
  <si>
    <t xml:space="preserve">37-076</t>
  </si>
  <si>
    <t xml:space="preserve">Stettin</t>
  </si>
  <si>
    <t xml:space="preserve">37-078</t>
  </si>
  <si>
    <t xml:space="preserve">Texas</t>
  </si>
  <si>
    <t xml:space="preserve">37-080</t>
  </si>
  <si>
    <t xml:space="preserve">37-082</t>
  </si>
  <si>
    <t xml:space="preserve">37-084</t>
  </si>
  <si>
    <t xml:space="preserve">Wien</t>
  </si>
  <si>
    <t xml:space="preserve">37-102</t>
  </si>
  <si>
    <t xml:space="preserve">Athens</t>
  </si>
  <si>
    <t xml:space="preserve">37-104*</t>
  </si>
  <si>
    <t xml:space="preserve">Birnamwood</t>
  </si>
  <si>
    <t xml:space="preserve">37-106</t>
  </si>
  <si>
    <t xml:space="preserve">Brokaw</t>
  </si>
  <si>
    <t xml:space="preserve">37-116*</t>
  </si>
  <si>
    <t xml:space="preserve">37-121</t>
  </si>
  <si>
    <t xml:space="preserve">Edgar</t>
  </si>
  <si>
    <t xml:space="preserve">37-122</t>
  </si>
  <si>
    <t xml:space="preserve">37-126</t>
  </si>
  <si>
    <t xml:space="preserve">Fenwood</t>
  </si>
  <si>
    <t xml:space="preserve">37-136</t>
  </si>
  <si>
    <t xml:space="preserve">Hatley</t>
  </si>
  <si>
    <t xml:space="preserve">37-145</t>
  </si>
  <si>
    <t xml:space="preserve">Kronenwetter</t>
  </si>
  <si>
    <t xml:space="preserve">37-146</t>
  </si>
  <si>
    <t xml:space="preserve">Maine</t>
  </si>
  <si>
    <t xml:space="preserve">37-151</t>
  </si>
  <si>
    <t xml:space="preserve">37-176</t>
  </si>
  <si>
    <t xml:space="preserve">Rothschild</t>
  </si>
  <si>
    <t xml:space="preserve">37-181</t>
  </si>
  <si>
    <t xml:space="preserve">37-182</t>
  </si>
  <si>
    <t xml:space="preserve">Stratford</t>
  </si>
  <si>
    <t xml:space="preserve">37-186*</t>
  </si>
  <si>
    <t xml:space="preserve">37-192</t>
  </si>
  <si>
    <t xml:space="preserve">37-999</t>
  </si>
  <si>
    <t xml:space="preserve">38-251</t>
  </si>
  <si>
    <t xml:space="preserve">Marinette</t>
  </si>
  <si>
    <t xml:space="preserve">38-261</t>
  </si>
  <si>
    <t xml:space="preserve">Niagara</t>
  </si>
  <si>
    <t xml:space="preserve">38-271</t>
  </si>
  <si>
    <t xml:space="preserve">Peshtigo</t>
  </si>
  <si>
    <t xml:space="preserve">38-002</t>
  </si>
  <si>
    <t xml:space="preserve">Amberg</t>
  </si>
  <si>
    <t xml:space="preserve">38-004</t>
  </si>
  <si>
    <t xml:space="preserve">Athelstane</t>
  </si>
  <si>
    <t xml:space="preserve">38-006</t>
  </si>
  <si>
    <t xml:space="preserve">38-008</t>
  </si>
  <si>
    <t xml:space="preserve">Beecher</t>
  </si>
  <si>
    <t xml:space="preserve">38-010</t>
  </si>
  <si>
    <t xml:space="preserve">Dunbar</t>
  </si>
  <si>
    <t xml:space="preserve">38-012</t>
  </si>
  <si>
    <t xml:space="preserve">Goodman</t>
  </si>
  <si>
    <t xml:space="preserve">38-014</t>
  </si>
  <si>
    <t xml:space="preserve">Grover</t>
  </si>
  <si>
    <t xml:space="preserve">38-016</t>
  </si>
  <si>
    <t xml:space="preserve">Lake</t>
  </si>
  <si>
    <t xml:space="preserve">38-018</t>
  </si>
  <si>
    <t xml:space="preserve">Middle Inlet</t>
  </si>
  <si>
    <t xml:space="preserve">38-020</t>
  </si>
  <si>
    <t xml:space="preserve">38-022</t>
  </si>
  <si>
    <t xml:space="preserve">Pembine</t>
  </si>
  <si>
    <t xml:space="preserve">38-024</t>
  </si>
  <si>
    <t xml:space="preserve">38-026</t>
  </si>
  <si>
    <t xml:space="preserve">Porterfield</t>
  </si>
  <si>
    <t xml:space="preserve">38-028</t>
  </si>
  <si>
    <t xml:space="preserve">Pound</t>
  </si>
  <si>
    <t xml:space="preserve">38-030</t>
  </si>
  <si>
    <t xml:space="preserve">Silver Cliff</t>
  </si>
  <si>
    <t xml:space="preserve">38-032</t>
  </si>
  <si>
    <t xml:space="preserve">Stephenson</t>
  </si>
  <si>
    <t xml:space="preserve">38-034</t>
  </si>
  <si>
    <t xml:space="preserve">Wagner</t>
  </si>
  <si>
    <t xml:space="preserve">38-036</t>
  </si>
  <si>
    <t xml:space="preserve">Wausaukee</t>
  </si>
  <si>
    <t xml:space="preserve">38-111</t>
  </si>
  <si>
    <t xml:space="preserve">Coleman</t>
  </si>
  <si>
    <t xml:space="preserve">38-121</t>
  </si>
  <si>
    <t xml:space="preserve">Crivitz</t>
  </si>
  <si>
    <t xml:space="preserve">38-171</t>
  </si>
  <si>
    <t xml:space="preserve">38-191</t>
  </si>
  <si>
    <t xml:space="preserve">38-999</t>
  </si>
  <si>
    <t xml:space="preserve">39-251</t>
  </si>
  <si>
    <t xml:space="preserve">Montello</t>
  </si>
  <si>
    <t xml:space="preserve">39-002</t>
  </si>
  <si>
    <t xml:space="preserve">39-004</t>
  </si>
  <si>
    <t xml:space="preserve">39-006</t>
  </si>
  <si>
    <t xml:space="preserve">39-008</t>
  </si>
  <si>
    <t xml:space="preserve">Harris</t>
  </si>
  <si>
    <t xml:space="preserve">39-010</t>
  </si>
  <si>
    <t xml:space="preserve">Mecan</t>
  </si>
  <si>
    <t xml:space="preserve">39-012</t>
  </si>
  <si>
    <t xml:space="preserve">39-014</t>
  </si>
  <si>
    <t xml:space="preserve">Moundville</t>
  </si>
  <si>
    <t xml:space="preserve">39-016</t>
  </si>
  <si>
    <t xml:space="preserve">Neshkoro</t>
  </si>
  <si>
    <t xml:space="preserve">39-018</t>
  </si>
  <si>
    <t xml:space="preserve">39-020</t>
  </si>
  <si>
    <t xml:space="preserve">Oxford</t>
  </si>
  <si>
    <t xml:space="preserve">39-022</t>
  </si>
  <si>
    <t xml:space="preserve">Packwaukee</t>
  </si>
  <si>
    <t xml:space="preserve">39-024</t>
  </si>
  <si>
    <t xml:space="preserve">39-026</t>
  </si>
  <si>
    <t xml:space="preserve">39-028</t>
  </si>
  <si>
    <t xml:space="preserve">Westfield</t>
  </si>
  <si>
    <t xml:space="preserve">39-121</t>
  </si>
  <si>
    <t xml:space="preserve">Endeavor</t>
  </si>
  <si>
    <t xml:space="preserve">39-161</t>
  </si>
  <si>
    <t xml:space="preserve">39-165</t>
  </si>
  <si>
    <t xml:space="preserve">39-191</t>
  </si>
  <si>
    <t xml:space="preserve">39-999</t>
  </si>
  <si>
    <t xml:space="preserve">40-211</t>
  </si>
  <si>
    <t xml:space="preserve">Milwaukee</t>
  </si>
  <si>
    <t xml:space="preserve">Cudahy</t>
  </si>
  <si>
    <t xml:space="preserve">40-226</t>
  </si>
  <si>
    <t xml:space="preserve">40-231</t>
  </si>
  <si>
    <t xml:space="preserve">Glendale</t>
  </si>
  <si>
    <t xml:space="preserve">40-236</t>
  </si>
  <si>
    <t xml:space="preserve">40-251*</t>
  </si>
  <si>
    <t xml:space="preserve">40-265</t>
  </si>
  <si>
    <t xml:space="preserve">Oak Creek</t>
  </si>
  <si>
    <t xml:space="preserve">40-281</t>
  </si>
  <si>
    <t xml:space="preserve">Saint Francis</t>
  </si>
  <si>
    <t xml:space="preserve">40-282</t>
  </si>
  <si>
    <t xml:space="preserve">South Milwaukee</t>
  </si>
  <si>
    <t xml:space="preserve">40-292</t>
  </si>
  <si>
    <t xml:space="preserve">West Allis</t>
  </si>
  <si>
    <t xml:space="preserve">40-291</t>
  </si>
  <si>
    <t xml:space="preserve">Wauwatosa</t>
  </si>
  <si>
    <t xml:space="preserve">40-106*</t>
  </si>
  <si>
    <t xml:space="preserve">Bayside</t>
  </si>
  <si>
    <t xml:space="preserve">40-107</t>
  </si>
  <si>
    <t xml:space="preserve">Brown Deer</t>
  </si>
  <si>
    <t xml:space="preserve">40-126</t>
  </si>
  <si>
    <t xml:space="preserve">Fox Point</t>
  </si>
  <si>
    <t xml:space="preserve">40-131</t>
  </si>
  <si>
    <t xml:space="preserve">Greendale</t>
  </si>
  <si>
    <t xml:space="preserve">40-136</t>
  </si>
  <si>
    <t xml:space="preserve">Hales Corners</t>
  </si>
  <si>
    <t xml:space="preserve">40-176</t>
  </si>
  <si>
    <t xml:space="preserve">River Hills</t>
  </si>
  <si>
    <t xml:space="preserve">40-181</t>
  </si>
  <si>
    <t xml:space="preserve">Shorewood</t>
  </si>
  <si>
    <t xml:space="preserve">40-192</t>
  </si>
  <si>
    <t xml:space="preserve">Whitefish Bay</t>
  </si>
  <si>
    <t xml:space="preserve">40-191</t>
  </si>
  <si>
    <t xml:space="preserve">West Milwaukee</t>
  </si>
  <si>
    <t xml:space="preserve">40-999</t>
  </si>
  <si>
    <t xml:space="preserve">41-281</t>
  </si>
  <si>
    <t xml:space="preserve">Sparta</t>
  </si>
  <si>
    <t xml:space="preserve">41-286</t>
  </si>
  <si>
    <t xml:space="preserve">Tomah</t>
  </si>
  <si>
    <t xml:space="preserve">41-002</t>
  </si>
  <si>
    <t xml:space="preserve">Adrian</t>
  </si>
  <si>
    <t xml:space="preserve">41-004</t>
  </si>
  <si>
    <t xml:space="preserve">Angelo</t>
  </si>
  <si>
    <t xml:space="preserve">41-006</t>
  </si>
  <si>
    <t xml:space="preserve">41-008</t>
  </si>
  <si>
    <t xml:space="preserve">41-010</t>
  </si>
  <si>
    <t xml:space="preserve">41-012</t>
  </si>
  <si>
    <t xml:space="preserve">41-014</t>
  </si>
  <si>
    <t xml:space="preserve">41-016</t>
  </si>
  <si>
    <t xml:space="preserve">41-018</t>
  </si>
  <si>
    <t xml:space="preserve">La Fayette</t>
  </si>
  <si>
    <t xml:space="preserve">41-022</t>
  </si>
  <si>
    <t xml:space="preserve">Leon</t>
  </si>
  <si>
    <t xml:space="preserve">41-026</t>
  </si>
  <si>
    <t xml:space="preserve">Little Falls</t>
  </si>
  <si>
    <t xml:space="preserve">41-020</t>
  </si>
  <si>
    <t xml:space="preserve">La Grange</t>
  </si>
  <si>
    <t xml:space="preserve">41-024</t>
  </si>
  <si>
    <t xml:space="preserve">41-028</t>
  </si>
  <si>
    <t xml:space="preserve">New Lyme</t>
  </si>
  <si>
    <t xml:space="preserve">41-030</t>
  </si>
  <si>
    <t xml:space="preserve">Oakdale</t>
  </si>
  <si>
    <t xml:space="preserve">41-032</t>
  </si>
  <si>
    <t xml:space="preserve">41-034</t>
  </si>
  <si>
    <t xml:space="preserve">Ridgeville</t>
  </si>
  <si>
    <t xml:space="preserve">41-036</t>
  </si>
  <si>
    <t xml:space="preserve">41-038</t>
  </si>
  <si>
    <t xml:space="preserve">Sheldon</t>
  </si>
  <si>
    <t xml:space="preserve">41-040</t>
  </si>
  <si>
    <t xml:space="preserve">41-042</t>
  </si>
  <si>
    <t xml:space="preserve">41-044</t>
  </si>
  <si>
    <t xml:space="preserve">Wellington</t>
  </si>
  <si>
    <t xml:space="preserve">41-046</t>
  </si>
  <si>
    <t xml:space="preserve">Wells</t>
  </si>
  <si>
    <t xml:space="preserve">41-048</t>
  </si>
  <si>
    <t xml:space="preserve">Wilton</t>
  </si>
  <si>
    <t xml:space="preserve">41-111</t>
  </si>
  <si>
    <t xml:space="preserve">Cashton</t>
  </si>
  <si>
    <t xml:space="preserve">41-141</t>
  </si>
  <si>
    <t xml:space="preserve">41-151</t>
  </si>
  <si>
    <t xml:space="preserve">Melvina</t>
  </si>
  <si>
    <t xml:space="preserve">41-161</t>
  </si>
  <si>
    <t xml:space="preserve">Norwalk</t>
  </si>
  <si>
    <t xml:space="preserve">41-165</t>
  </si>
  <si>
    <t xml:space="preserve">41-166*</t>
  </si>
  <si>
    <t xml:space="preserve">Ontario</t>
  </si>
  <si>
    <t xml:space="preserve">41-176*</t>
  </si>
  <si>
    <t xml:space="preserve">41-185</t>
  </si>
  <si>
    <t xml:space="preserve">Warrens</t>
  </si>
  <si>
    <t xml:space="preserve">41-191</t>
  </si>
  <si>
    <t xml:space="preserve">41-192</t>
  </si>
  <si>
    <t xml:space="preserve">Wyeville</t>
  </si>
  <si>
    <t xml:space="preserve">41-999</t>
  </si>
  <si>
    <t xml:space="preserve">42-231</t>
  </si>
  <si>
    <t xml:space="preserve">Oconto</t>
  </si>
  <si>
    <t xml:space="preserve">Gillett</t>
  </si>
  <si>
    <t xml:space="preserve">42-265</t>
  </si>
  <si>
    <t xml:space="preserve">42-266</t>
  </si>
  <si>
    <t xml:space="preserve">Oconto Falls</t>
  </si>
  <si>
    <t xml:space="preserve">42-002</t>
  </si>
  <si>
    <t xml:space="preserve">Abrams</t>
  </si>
  <si>
    <t xml:space="preserve">42-006</t>
  </si>
  <si>
    <t xml:space="preserve">42-008</t>
  </si>
  <si>
    <t xml:space="preserve">Brazeau</t>
  </si>
  <si>
    <t xml:space="preserve">42-010</t>
  </si>
  <si>
    <t xml:space="preserve">Breed</t>
  </si>
  <si>
    <t xml:space="preserve">42-012</t>
  </si>
  <si>
    <t xml:space="preserve">Chase</t>
  </si>
  <si>
    <t xml:space="preserve">42-014</t>
  </si>
  <si>
    <t xml:space="preserve">Doty</t>
  </si>
  <si>
    <t xml:space="preserve">42-016</t>
  </si>
  <si>
    <t xml:space="preserve">42-018</t>
  </si>
  <si>
    <t xml:space="preserve">How</t>
  </si>
  <si>
    <t xml:space="preserve">42-019</t>
  </si>
  <si>
    <t xml:space="preserve">Lakewood</t>
  </si>
  <si>
    <t xml:space="preserve">42-020</t>
  </si>
  <si>
    <t xml:space="preserve">Lena</t>
  </si>
  <si>
    <t xml:space="preserve">42-022</t>
  </si>
  <si>
    <t xml:space="preserve">Little River</t>
  </si>
  <si>
    <t xml:space="preserve">42-024</t>
  </si>
  <si>
    <t xml:space="preserve">Little Suamico</t>
  </si>
  <si>
    <t xml:space="preserve">42-028</t>
  </si>
  <si>
    <t xml:space="preserve">Morgan</t>
  </si>
  <si>
    <t xml:space="preserve">42-029</t>
  </si>
  <si>
    <t xml:space="preserve">Mountain</t>
  </si>
  <si>
    <t xml:space="preserve">42-026</t>
  </si>
  <si>
    <t xml:space="preserve">Maple Valley</t>
  </si>
  <si>
    <t xml:space="preserve">42-030</t>
  </si>
  <si>
    <t xml:space="preserve">42-032</t>
  </si>
  <si>
    <t xml:space="preserve">42-034</t>
  </si>
  <si>
    <t xml:space="preserve">Pensaukee</t>
  </si>
  <si>
    <t xml:space="preserve">42-036</t>
  </si>
  <si>
    <t xml:space="preserve">Riverview</t>
  </si>
  <si>
    <t xml:space="preserve">42-038</t>
  </si>
  <si>
    <t xml:space="preserve">Spruce</t>
  </si>
  <si>
    <t xml:space="preserve">42-040</t>
  </si>
  <si>
    <t xml:space="preserve">Stiles</t>
  </si>
  <si>
    <t xml:space="preserve">42-042</t>
  </si>
  <si>
    <t xml:space="preserve">Townsend</t>
  </si>
  <si>
    <t xml:space="preserve">42-044</t>
  </si>
  <si>
    <t xml:space="preserve">Underhill</t>
  </si>
  <si>
    <t xml:space="preserve">42-146</t>
  </si>
  <si>
    <t xml:space="preserve">42-171*</t>
  </si>
  <si>
    <t xml:space="preserve">42-181</t>
  </si>
  <si>
    <t xml:space="preserve">Suring</t>
  </si>
  <si>
    <t xml:space="preserve">42-999</t>
  </si>
  <si>
    <t xml:space="preserve">43-276</t>
  </si>
  <si>
    <t xml:space="preserve">Oneida</t>
  </si>
  <si>
    <t xml:space="preserve">Rhinelander</t>
  </si>
  <si>
    <t xml:space="preserve">43-002</t>
  </si>
  <si>
    <t xml:space="preserve">Cassian</t>
  </si>
  <si>
    <t xml:space="preserve">43-004</t>
  </si>
  <si>
    <t xml:space="preserve">Crescent</t>
  </si>
  <si>
    <t xml:space="preserve">43-006</t>
  </si>
  <si>
    <t xml:space="preserve">Enterprise</t>
  </si>
  <si>
    <t xml:space="preserve">43-008</t>
  </si>
  <si>
    <t xml:space="preserve">Hazelhurst</t>
  </si>
  <si>
    <t xml:space="preserve">43-012</t>
  </si>
  <si>
    <t xml:space="preserve">Little Rice</t>
  </si>
  <si>
    <t xml:space="preserve">43-010</t>
  </si>
  <si>
    <t xml:space="preserve">Lake Tomahawk</t>
  </si>
  <si>
    <t xml:space="preserve">43-014</t>
  </si>
  <si>
    <t xml:space="preserve">Lynne</t>
  </si>
  <si>
    <t xml:space="preserve">43-016</t>
  </si>
  <si>
    <t xml:space="preserve">Minocqua</t>
  </si>
  <si>
    <t xml:space="preserve">43-018</t>
  </si>
  <si>
    <t xml:space="preserve">Monico</t>
  </si>
  <si>
    <t xml:space="preserve">43-020</t>
  </si>
  <si>
    <t xml:space="preserve">Newbold</t>
  </si>
  <si>
    <t xml:space="preserve">43-022</t>
  </si>
  <si>
    <t xml:space="preserve">Nokomis</t>
  </si>
  <si>
    <t xml:space="preserve">43-024</t>
  </si>
  <si>
    <t xml:space="preserve">Pelican</t>
  </si>
  <si>
    <t xml:space="preserve">43-026</t>
  </si>
  <si>
    <t xml:space="preserve">Piehl</t>
  </si>
  <si>
    <t xml:space="preserve">43-028</t>
  </si>
  <si>
    <t xml:space="preserve">Pine Lake</t>
  </si>
  <si>
    <t xml:space="preserve">43-034</t>
  </si>
  <si>
    <t xml:space="preserve">Sugar Camp</t>
  </si>
  <si>
    <t xml:space="preserve">43-030</t>
  </si>
  <si>
    <t xml:space="preserve">Schoepke</t>
  </si>
  <si>
    <t xml:space="preserve">43-032</t>
  </si>
  <si>
    <t xml:space="preserve">Stella</t>
  </si>
  <si>
    <t xml:space="preserve">43-036</t>
  </si>
  <si>
    <t xml:space="preserve">Three Lakes</t>
  </si>
  <si>
    <t xml:space="preserve">43-038</t>
  </si>
  <si>
    <t xml:space="preserve">Woodboro</t>
  </si>
  <si>
    <t xml:space="preserve">43-040</t>
  </si>
  <si>
    <t xml:space="preserve">Woodruff</t>
  </si>
  <si>
    <t xml:space="preserve">43-999</t>
  </si>
  <si>
    <t xml:space="preserve">44-201*</t>
  </si>
  <si>
    <t xml:space="preserve">Outagamie</t>
  </si>
  <si>
    <t xml:space="preserve">44-241*</t>
  </si>
  <si>
    <t xml:space="preserve">44-261*</t>
  </si>
  <si>
    <t xml:space="preserve">New London</t>
  </si>
  <si>
    <t xml:space="preserve">44-281</t>
  </si>
  <si>
    <t xml:space="preserve">44-002</t>
  </si>
  <si>
    <t xml:space="preserve">Black Creek</t>
  </si>
  <si>
    <t xml:space="preserve">44-004</t>
  </si>
  <si>
    <t xml:space="preserve">Bovina</t>
  </si>
  <si>
    <t xml:space="preserve">44-006</t>
  </si>
  <si>
    <t xml:space="preserve">Buchanan</t>
  </si>
  <si>
    <t xml:space="preserve">44-008</t>
  </si>
  <si>
    <t xml:space="preserve">Center</t>
  </si>
  <si>
    <t xml:space="preserve">44-010</t>
  </si>
  <si>
    <t xml:space="preserve">Cicero</t>
  </si>
  <si>
    <t xml:space="preserve">44-012</t>
  </si>
  <si>
    <t xml:space="preserve">Dale</t>
  </si>
  <si>
    <t xml:space="preserve">44-014</t>
  </si>
  <si>
    <t xml:space="preserve">Deer Creek</t>
  </si>
  <si>
    <t xml:space="preserve">44-016</t>
  </si>
  <si>
    <t xml:space="preserve">Ellington</t>
  </si>
  <si>
    <t xml:space="preserve">44-018</t>
  </si>
  <si>
    <t xml:space="preserve">44-020</t>
  </si>
  <si>
    <t xml:space="preserve">Grand Chute</t>
  </si>
  <si>
    <t xml:space="preserve">44-022</t>
  </si>
  <si>
    <t xml:space="preserve">Greenville</t>
  </si>
  <si>
    <t xml:space="preserve">44-024</t>
  </si>
  <si>
    <t xml:space="preserve">Hortonia</t>
  </si>
  <si>
    <t xml:space="preserve">44-026</t>
  </si>
  <si>
    <t xml:space="preserve">44-028</t>
  </si>
  <si>
    <t xml:space="preserve">44-030</t>
  </si>
  <si>
    <t xml:space="preserve">44-032</t>
  </si>
  <si>
    <t xml:space="preserve">Maple Creek</t>
  </si>
  <si>
    <t xml:space="preserve">44-034</t>
  </si>
  <si>
    <t xml:space="preserve">44-036</t>
  </si>
  <si>
    <t xml:space="preserve">Osborn</t>
  </si>
  <si>
    <t xml:space="preserve">44-038</t>
  </si>
  <si>
    <t xml:space="preserve">44-040</t>
  </si>
  <si>
    <t xml:space="preserve">Vandenbroek</t>
  </si>
  <si>
    <t xml:space="preserve">44-106</t>
  </si>
  <si>
    <t xml:space="preserve">Bear Creek</t>
  </si>
  <si>
    <t xml:space="preserve">44-107</t>
  </si>
  <si>
    <t xml:space="preserve">44-111</t>
  </si>
  <si>
    <t xml:space="preserve">Combined Locks</t>
  </si>
  <si>
    <t xml:space="preserve">44-131*</t>
  </si>
  <si>
    <t xml:space="preserve">44-136</t>
  </si>
  <si>
    <t xml:space="preserve">Hortonville</t>
  </si>
  <si>
    <t xml:space="preserve">44-141</t>
  </si>
  <si>
    <t xml:space="preserve">Kimberly</t>
  </si>
  <si>
    <t xml:space="preserve">44-146</t>
  </si>
  <si>
    <t xml:space="preserve">Little Chute</t>
  </si>
  <si>
    <t xml:space="preserve">44-155</t>
  </si>
  <si>
    <t xml:space="preserve">Nichols</t>
  </si>
  <si>
    <t xml:space="preserve">44-181</t>
  </si>
  <si>
    <t xml:space="preserve">Shiocton</t>
  </si>
  <si>
    <t xml:space="preserve">44-191*</t>
  </si>
  <si>
    <t xml:space="preserve">44-999</t>
  </si>
  <si>
    <t xml:space="preserve">45-211</t>
  </si>
  <si>
    <t xml:space="preserve">Ozaukee</t>
  </si>
  <si>
    <t xml:space="preserve">Cedarburg</t>
  </si>
  <si>
    <t xml:space="preserve">45-255</t>
  </si>
  <si>
    <t xml:space="preserve">Mequon</t>
  </si>
  <si>
    <t xml:space="preserve">45-271</t>
  </si>
  <si>
    <t xml:space="preserve">Port Washington</t>
  </si>
  <si>
    <t xml:space="preserve">45-002</t>
  </si>
  <si>
    <t xml:space="preserve">Belgium</t>
  </si>
  <si>
    <t xml:space="preserve">45-004</t>
  </si>
  <si>
    <t xml:space="preserve">45-006</t>
  </si>
  <si>
    <t xml:space="preserve">Fredonia</t>
  </si>
  <si>
    <t xml:space="preserve">45-008</t>
  </si>
  <si>
    <t xml:space="preserve">Grafton</t>
  </si>
  <si>
    <t xml:space="preserve">45-012</t>
  </si>
  <si>
    <t xml:space="preserve">45-014</t>
  </si>
  <si>
    <t xml:space="preserve">Saukville</t>
  </si>
  <si>
    <t xml:space="preserve">45-105*</t>
  </si>
  <si>
    <t xml:space="preserve">45-106</t>
  </si>
  <si>
    <t xml:space="preserve">45-126</t>
  </si>
  <si>
    <t xml:space="preserve">45-131</t>
  </si>
  <si>
    <t xml:space="preserve">45-161*</t>
  </si>
  <si>
    <t xml:space="preserve">Newburg</t>
  </si>
  <si>
    <t xml:space="preserve">45-181</t>
  </si>
  <si>
    <t xml:space="preserve">45-186</t>
  </si>
  <si>
    <t xml:space="preserve">Thiensville</t>
  </si>
  <si>
    <t xml:space="preserve">45-999</t>
  </si>
  <si>
    <t xml:space="preserve">46-216</t>
  </si>
  <si>
    <t xml:space="preserve">Pepin</t>
  </si>
  <si>
    <t xml:space="preserve">Durand</t>
  </si>
  <si>
    <t xml:space="preserve">46-002</t>
  </si>
  <si>
    <t xml:space="preserve">46-004</t>
  </si>
  <si>
    <t xml:space="preserve">46-006</t>
  </si>
  <si>
    <t xml:space="preserve">46-008</t>
  </si>
  <si>
    <t xml:space="preserve">46-010</t>
  </si>
  <si>
    <t xml:space="preserve">46-012</t>
  </si>
  <si>
    <t xml:space="preserve">Stockholm</t>
  </si>
  <si>
    <t xml:space="preserve">46-014</t>
  </si>
  <si>
    <t xml:space="preserve">Waterville</t>
  </si>
  <si>
    <t xml:space="preserve">46-016</t>
  </si>
  <si>
    <t xml:space="preserve">Waubeek</t>
  </si>
  <si>
    <t xml:space="preserve">46-171</t>
  </si>
  <si>
    <t xml:space="preserve">46-181</t>
  </si>
  <si>
    <t xml:space="preserve">46-999</t>
  </si>
  <si>
    <t xml:space="preserve">47-271</t>
  </si>
  <si>
    <t xml:space="preserve">Prescott</t>
  </si>
  <si>
    <t xml:space="preserve">47-276*</t>
  </si>
  <si>
    <t xml:space="preserve">River Falls</t>
  </si>
  <si>
    <t xml:space="preserve">47-002</t>
  </si>
  <si>
    <t xml:space="preserve">47-004</t>
  </si>
  <si>
    <t xml:space="preserve">Diamond Bluff</t>
  </si>
  <si>
    <t xml:space="preserve">47-006</t>
  </si>
  <si>
    <t xml:space="preserve">Ellsworth</t>
  </si>
  <si>
    <t xml:space="preserve">47-008</t>
  </si>
  <si>
    <t xml:space="preserve">El Paso</t>
  </si>
  <si>
    <t xml:space="preserve">47-010</t>
  </si>
  <si>
    <t xml:space="preserve">Gilman</t>
  </si>
  <si>
    <t xml:space="preserve">47-012</t>
  </si>
  <si>
    <t xml:space="preserve">Hartland</t>
  </si>
  <si>
    <t xml:space="preserve">47-014</t>
  </si>
  <si>
    <t xml:space="preserve">Isabelle</t>
  </si>
  <si>
    <t xml:space="preserve">47-018</t>
  </si>
  <si>
    <t xml:space="preserve">Martell</t>
  </si>
  <si>
    <t xml:space="preserve">47-016</t>
  </si>
  <si>
    <t xml:space="preserve">Maiden Rock</t>
  </si>
  <si>
    <t xml:space="preserve">47-020</t>
  </si>
  <si>
    <t xml:space="preserve">47-024</t>
  </si>
  <si>
    <t xml:space="preserve">Rock Elm</t>
  </si>
  <si>
    <t xml:space="preserve">47-022</t>
  </si>
  <si>
    <t xml:space="preserve">47-026</t>
  </si>
  <si>
    <t xml:space="preserve">47-028</t>
  </si>
  <si>
    <t xml:space="preserve">Spring Lake</t>
  </si>
  <si>
    <t xml:space="preserve">47-030</t>
  </si>
  <si>
    <t xml:space="preserve">47-032</t>
  </si>
  <si>
    <t xml:space="preserve">Trimbelle</t>
  </si>
  <si>
    <t xml:space="preserve">47-034</t>
  </si>
  <si>
    <t xml:space="preserve">47-106</t>
  </si>
  <si>
    <t xml:space="preserve">Bay City</t>
  </si>
  <si>
    <t xml:space="preserve">47-121</t>
  </si>
  <si>
    <t xml:space="preserve">47-122</t>
  </si>
  <si>
    <t xml:space="preserve">Elmwood</t>
  </si>
  <si>
    <t xml:space="preserve">47-151</t>
  </si>
  <si>
    <t xml:space="preserve">47-171</t>
  </si>
  <si>
    <t xml:space="preserve">Plum City</t>
  </si>
  <si>
    <t xml:space="preserve">47-181*</t>
  </si>
  <si>
    <t xml:space="preserve">Spring Valley</t>
  </si>
  <si>
    <t xml:space="preserve">47-999</t>
  </si>
  <si>
    <t xml:space="preserve">48-201</t>
  </si>
  <si>
    <t xml:space="preserve">Polk</t>
  </si>
  <si>
    <t xml:space="preserve">Amery</t>
  </si>
  <si>
    <t xml:space="preserve">48-281</t>
  </si>
  <si>
    <t xml:space="preserve">Saint Croix Falls</t>
  </si>
  <si>
    <t xml:space="preserve">48-002</t>
  </si>
  <si>
    <t xml:space="preserve">Alden</t>
  </si>
  <si>
    <t xml:space="preserve">48-004</t>
  </si>
  <si>
    <t xml:space="preserve">Apple River</t>
  </si>
  <si>
    <t xml:space="preserve">48-010</t>
  </si>
  <si>
    <t xml:space="preserve">Black Brook</t>
  </si>
  <si>
    <t xml:space="preserve">48-008</t>
  </si>
  <si>
    <t xml:space="preserve">48-006</t>
  </si>
  <si>
    <t xml:space="preserve">Balsam Lake</t>
  </si>
  <si>
    <t xml:space="preserve">48-012</t>
  </si>
  <si>
    <t xml:space="preserve">Bone Lake</t>
  </si>
  <si>
    <t xml:space="preserve">48-014</t>
  </si>
  <si>
    <t xml:space="preserve">Clam Falls</t>
  </si>
  <si>
    <t xml:space="preserve">48-016</t>
  </si>
  <si>
    <t xml:space="preserve">48-018</t>
  </si>
  <si>
    <t xml:space="preserve">Clear Lake</t>
  </si>
  <si>
    <t xml:space="preserve">48-020</t>
  </si>
  <si>
    <t xml:space="preserve">Eureka</t>
  </si>
  <si>
    <t xml:space="preserve">48-022</t>
  </si>
  <si>
    <t xml:space="preserve">48-024</t>
  </si>
  <si>
    <t xml:space="preserve">48-026</t>
  </si>
  <si>
    <t xml:space="preserve">Georgetown</t>
  </si>
  <si>
    <t xml:space="preserve">48-028</t>
  </si>
  <si>
    <t xml:space="preserve">Johnstown</t>
  </si>
  <si>
    <t xml:space="preserve">48-030</t>
  </si>
  <si>
    <t xml:space="preserve">Laketown</t>
  </si>
  <si>
    <t xml:space="preserve">48-032</t>
  </si>
  <si>
    <t xml:space="preserve">48-034</t>
  </si>
  <si>
    <t xml:space="preserve">Lorain</t>
  </si>
  <si>
    <t xml:space="preserve">48-036</t>
  </si>
  <si>
    <t xml:space="preserve">Luck</t>
  </si>
  <si>
    <t xml:space="preserve">48-038</t>
  </si>
  <si>
    <t xml:space="preserve">Mckinley</t>
  </si>
  <si>
    <t xml:space="preserve">48-040</t>
  </si>
  <si>
    <t xml:space="preserve">Milltown</t>
  </si>
  <si>
    <t xml:space="preserve">48-042</t>
  </si>
  <si>
    <t xml:space="preserve">48-044</t>
  </si>
  <si>
    <t xml:space="preserve">48-046</t>
  </si>
  <si>
    <t xml:space="preserve">Sterling</t>
  </si>
  <si>
    <t xml:space="preserve">48-048</t>
  </si>
  <si>
    <t xml:space="preserve">West Sweden</t>
  </si>
  <si>
    <t xml:space="preserve">48-106</t>
  </si>
  <si>
    <t xml:space="preserve">48-111</t>
  </si>
  <si>
    <t xml:space="preserve">Centuria</t>
  </si>
  <si>
    <t xml:space="preserve">48-112</t>
  </si>
  <si>
    <t xml:space="preserve">48-113</t>
  </si>
  <si>
    <t xml:space="preserve">48-116</t>
  </si>
  <si>
    <t xml:space="preserve">Dresser</t>
  </si>
  <si>
    <t xml:space="preserve">48-126</t>
  </si>
  <si>
    <t xml:space="preserve">Frederic</t>
  </si>
  <si>
    <t xml:space="preserve">48-146</t>
  </si>
  <si>
    <t xml:space="preserve">48-151</t>
  </si>
  <si>
    <t xml:space="preserve">48-165</t>
  </si>
  <si>
    <t xml:space="preserve">48-168*</t>
  </si>
  <si>
    <t xml:space="preserve">48-999</t>
  </si>
  <si>
    <t xml:space="preserve">49-281</t>
  </si>
  <si>
    <t xml:space="preserve">Stevens Point</t>
  </si>
  <si>
    <t xml:space="preserve">49-002</t>
  </si>
  <si>
    <t xml:space="preserve">Alban</t>
  </si>
  <si>
    <t xml:space="preserve">49-004</t>
  </si>
  <si>
    <t xml:space="preserve">Almond</t>
  </si>
  <si>
    <t xml:space="preserve">49-006</t>
  </si>
  <si>
    <t xml:space="preserve">Amherst</t>
  </si>
  <si>
    <t xml:space="preserve">49-008</t>
  </si>
  <si>
    <t xml:space="preserve">49-010</t>
  </si>
  <si>
    <t xml:space="preserve">Buena Vista</t>
  </si>
  <si>
    <t xml:space="preserve">49-012</t>
  </si>
  <si>
    <t xml:space="preserve">Carson</t>
  </si>
  <si>
    <t xml:space="preserve">49-014</t>
  </si>
  <si>
    <t xml:space="preserve">49-016</t>
  </si>
  <si>
    <t xml:space="preserve">49-018</t>
  </si>
  <si>
    <t xml:space="preserve">49-020</t>
  </si>
  <si>
    <t xml:space="preserve">49-022</t>
  </si>
  <si>
    <t xml:space="preserve">Lanark</t>
  </si>
  <si>
    <t xml:space="preserve">49-024</t>
  </si>
  <si>
    <t xml:space="preserve">Linwood</t>
  </si>
  <si>
    <t xml:space="preserve">49-026</t>
  </si>
  <si>
    <t xml:space="preserve">New Hope</t>
  </si>
  <si>
    <t xml:space="preserve">49-028</t>
  </si>
  <si>
    <t xml:space="preserve">Pine Grove</t>
  </si>
  <si>
    <t xml:space="preserve">49-030</t>
  </si>
  <si>
    <t xml:space="preserve">49-032</t>
  </si>
  <si>
    <t xml:space="preserve">Sharon</t>
  </si>
  <si>
    <t xml:space="preserve">49-034</t>
  </si>
  <si>
    <t xml:space="preserve">Stockton</t>
  </si>
  <si>
    <t xml:space="preserve">49-103</t>
  </si>
  <si>
    <t xml:space="preserve">Amherst Junction</t>
  </si>
  <si>
    <t xml:space="preserve">49-101</t>
  </si>
  <si>
    <t xml:space="preserve">49-102</t>
  </si>
  <si>
    <t xml:space="preserve">49-141</t>
  </si>
  <si>
    <t xml:space="preserve">Junction City</t>
  </si>
  <si>
    <t xml:space="preserve">49-151*</t>
  </si>
  <si>
    <t xml:space="preserve">Milladore</t>
  </si>
  <si>
    <t xml:space="preserve">49-161</t>
  </si>
  <si>
    <t xml:space="preserve">Nelsonville</t>
  </si>
  <si>
    <t xml:space="preserve">49-173</t>
  </si>
  <si>
    <t xml:space="preserve">49-171</t>
  </si>
  <si>
    <t xml:space="preserve">Park Ridge</t>
  </si>
  <si>
    <t xml:space="preserve">49-176</t>
  </si>
  <si>
    <t xml:space="preserve">Rosholt</t>
  </si>
  <si>
    <t xml:space="preserve">49-191</t>
  </si>
  <si>
    <t xml:space="preserve">Whiting</t>
  </si>
  <si>
    <t xml:space="preserve">49-999</t>
  </si>
  <si>
    <t xml:space="preserve">50-271</t>
  </si>
  <si>
    <t xml:space="preserve">Park Falls</t>
  </si>
  <si>
    <t xml:space="preserve">50-272</t>
  </si>
  <si>
    <t xml:space="preserve">Phillips</t>
  </si>
  <si>
    <t xml:space="preserve">50-002</t>
  </si>
  <si>
    <t xml:space="preserve">Catawba</t>
  </si>
  <si>
    <t xml:space="preserve">50-004</t>
  </si>
  <si>
    <t xml:space="preserve">Eisenstein</t>
  </si>
  <si>
    <t xml:space="preserve">50-006</t>
  </si>
  <si>
    <t xml:space="preserve">Elk</t>
  </si>
  <si>
    <t xml:space="preserve">50-008</t>
  </si>
  <si>
    <t xml:space="preserve">Emery</t>
  </si>
  <si>
    <t xml:space="preserve">50-010</t>
  </si>
  <si>
    <t xml:space="preserve">Fifield</t>
  </si>
  <si>
    <t xml:space="preserve">50-012</t>
  </si>
  <si>
    <t xml:space="preserve">Flambeau</t>
  </si>
  <si>
    <t xml:space="preserve">50-014</t>
  </si>
  <si>
    <t xml:space="preserve">50-016</t>
  </si>
  <si>
    <t xml:space="preserve">Hackett</t>
  </si>
  <si>
    <t xml:space="preserve">50-018</t>
  </si>
  <si>
    <t xml:space="preserve">Harmony</t>
  </si>
  <si>
    <t xml:space="preserve">50-020</t>
  </si>
  <si>
    <t xml:space="preserve">Hill</t>
  </si>
  <si>
    <t xml:space="preserve">50-022</t>
  </si>
  <si>
    <t xml:space="preserve">Kennan</t>
  </si>
  <si>
    <t xml:space="preserve">50-024</t>
  </si>
  <si>
    <t xml:space="preserve">Knox</t>
  </si>
  <si>
    <t xml:space="preserve">50-026</t>
  </si>
  <si>
    <t xml:space="preserve">50-028</t>
  </si>
  <si>
    <t xml:space="preserve">Ogema</t>
  </si>
  <si>
    <t xml:space="preserve">50-030</t>
  </si>
  <si>
    <t xml:space="preserve">Prentice</t>
  </si>
  <si>
    <t xml:space="preserve">50-032</t>
  </si>
  <si>
    <t xml:space="preserve">Spirit</t>
  </si>
  <si>
    <t xml:space="preserve">50-034</t>
  </si>
  <si>
    <t xml:space="preserve">Worcester</t>
  </si>
  <si>
    <t xml:space="preserve">50-111</t>
  </si>
  <si>
    <t xml:space="preserve">50-141</t>
  </si>
  <si>
    <t xml:space="preserve">50-171</t>
  </si>
  <si>
    <t xml:space="preserve">50-999</t>
  </si>
  <si>
    <t xml:space="preserve">51-206*</t>
  </si>
  <si>
    <t xml:space="preserve">Racine</t>
  </si>
  <si>
    <t xml:space="preserve">Burlington</t>
  </si>
  <si>
    <t xml:space="preserve">51-276</t>
  </si>
  <si>
    <t xml:space="preserve">51-002</t>
  </si>
  <si>
    <t xml:space="preserve">51-006</t>
  </si>
  <si>
    <t xml:space="preserve">51-010</t>
  </si>
  <si>
    <t xml:space="preserve">Norway</t>
  </si>
  <si>
    <t xml:space="preserve">51-012</t>
  </si>
  <si>
    <t xml:space="preserve">Raymond</t>
  </si>
  <si>
    <t xml:space="preserve">51-016</t>
  </si>
  <si>
    <t xml:space="preserve">Waterford</t>
  </si>
  <si>
    <t xml:space="preserve">51-018</t>
  </si>
  <si>
    <t xml:space="preserve">Yorkville</t>
  </si>
  <si>
    <t xml:space="preserve">51-104</t>
  </si>
  <si>
    <t xml:space="preserve">51-121</t>
  </si>
  <si>
    <t xml:space="preserve">Elmwood Park</t>
  </si>
  <si>
    <t xml:space="preserve">51-151</t>
  </si>
  <si>
    <t xml:space="preserve">51-161</t>
  </si>
  <si>
    <t xml:space="preserve">North Bay</t>
  </si>
  <si>
    <t xml:space="preserve">51-176</t>
  </si>
  <si>
    <t xml:space="preserve">Rochester</t>
  </si>
  <si>
    <t xml:space="preserve">51-181</t>
  </si>
  <si>
    <t xml:space="preserve">Sturtevant</t>
  </si>
  <si>
    <t xml:space="preserve">51-186</t>
  </si>
  <si>
    <t xml:space="preserve">Union Grove</t>
  </si>
  <si>
    <t xml:space="preserve">51-191</t>
  </si>
  <si>
    <t xml:space="preserve">51-192</t>
  </si>
  <si>
    <t xml:space="preserve">Wind Point</t>
  </si>
  <si>
    <t xml:space="preserve">51-999</t>
  </si>
  <si>
    <t xml:space="preserve">52-276</t>
  </si>
  <si>
    <t xml:space="preserve">Richland</t>
  </si>
  <si>
    <t xml:space="preserve">Richland Center</t>
  </si>
  <si>
    <t xml:space="preserve">52-002</t>
  </si>
  <si>
    <t xml:space="preserve">Akan</t>
  </si>
  <si>
    <t xml:space="preserve">52-004</t>
  </si>
  <si>
    <t xml:space="preserve">Bloom</t>
  </si>
  <si>
    <t xml:space="preserve">52-006</t>
  </si>
  <si>
    <t xml:space="preserve">52-008</t>
  </si>
  <si>
    <t xml:space="preserve">Dayton</t>
  </si>
  <si>
    <t xml:space="preserve">52-010</t>
  </si>
  <si>
    <t xml:space="preserve">Eagle</t>
  </si>
  <si>
    <t xml:space="preserve">52-012</t>
  </si>
  <si>
    <t xml:space="preserve">52-014</t>
  </si>
  <si>
    <t xml:space="preserve">Henrietta</t>
  </si>
  <si>
    <t xml:space="preserve">52-016</t>
  </si>
  <si>
    <t xml:space="preserve">Ithaca</t>
  </si>
  <si>
    <t xml:space="preserve">52-018</t>
  </si>
  <si>
    <t xml:space="preserve">52-020</t>
  </si>
  <si>
    <t xml:space="preserve">Orion</t>
  </si>
  <si>
    <t xml:space="preserve">52-022</t>
  </si>
  <si>
    <t xml:space="preserve">52-024</t>
  </si>
  <si>
    <t xml:space="preserve">Richwood</t>
  </si>
  <si>
    <t xml:space="preserve">52-026</t>
  </si>
  <si>
    <t xml:space="preserve">Rockbridge</t>
  </si>
  <si>
    <t xml:space="preserve">52-028</t>
  </si>
  <si>
    <t xml:space="preserve">Sylvan</t>
  </si>
  <si>
    <t xml:space="preserve">52-030</t>
  </si>
  <si>
    <t xml:space="preserve">52-032</t>
  </si>
  <si>
    <t xml:space="preserve">Willow</t>
  </si>
  <si>
    <t xml:space="preserve">52-106</t>
  </si>
  <si>
    <t xml:space="preserve">Boaz</t>
  </si>
  <si>
    <t xml:space="preserve">52-111*</t>
  </si>
  <si>
    <t xml:space="preserve">Cazenovia</t>
  </si>
  <si>
    <t xml:space="preserve">52-146</t>
  </si>
  <si>
    <t xml:space="preserve">Lone Rock</t>
  </si>
  <si>
    <t xml:space="preserve">52-186*</t>
  </si>
  <si>
    <t xml:space="preserve">Viola</t>
  </si>
  <si>
    <t xml:space="preserve">52-196</t>
  </si>
  <si>
    <t xml:space="preserve">Yuba</t>
  </si>
  <si>
    <t xml:space="preserve">52-999</t>
  </si>
  <si>
    <t xml:space="preserve">53-206</t>
  </si>
  <si>
    <t xml:space="preserve">Rock</t>
  </si>
  <si>
    <t xml:space="preserve">Beloit</t>
  </si>
  <si>
    <t xml:space="preserve">53-210*</t>
  </si>
  <si>
    <t xml:space="preserve">53-221*</t>
  </si>
  <si>
    <t xml:space="preserve">53-222</t>
  </si>
  <si>
    <t xml:space="preserve">Evansville</t>
  </si>
  <si>
    <t xml:space="preserve">53-241</t>
  </si>
  <si>
    <t xml:space="preserve">Janesville</t>
  </si>
  <si>
    <t xml:space="preserve">53-257</t>
  </si>
  <si>
    <t xml:space="preserve">53-002</t>
  </si>
  <si>
    <t xml:space="preserve">Avon</t>
  </si>
  <si>
    <t xml:space="preserve">53-004</t>
  </si>
  <si>
    <t xml:space="preserve">53-006</t>
  </si>
  <si>
    <t xml:space="preserve">Bradford</t>
  </si>
  <si>
    <t xml:space="preserve">53-008</t>
  </si>
  <si>
    <t xml:space="preserve">53-010</t>
  </si>
  <si>
    <t xml:space="preserve">53-012</t>
  </si>
  <si>
    <t xml:space="preserve">Fulton</t>
  </si>
  <si>
    <t xml:space="preserve">53-014</t>
  </si>
  <si>
    <t xml:space="preserve">53-016</t>
  </si>
  <si>
    <t xml:space="preserve">53-018</t>
  </si>
  <si>
    <t xml:space="preserve">53-020</t>
  </si>
  <si>
    <t xml:space="preserve">La Prairie</t>
  </si>
  <si>
    <t xml:space="preserve">53-022</t>
  </si>
  <si>
    <t xml:space="preserve">53-024</t>
  </si>
  <si>
    <t xml:space="preserve">Magnolia</t>
  </si>
  <si>
    <t xml:space="preserve">53-026</t>
  </si>
  <si>
    <t xml:space="preserve">53-028</t>
  </si>
  <si>
    <t xml:space="preserve">Newark</t>
  </si>
  <si>
    <t xml:space="preserve">53-030</t>
  </si>
  <si>
    <t xml:space="preserve">53-032</t>
  </si>
  <si>
    <t xml:space="preserve">Porter</t>
  </si>
  <si>
    <t xml:space="preserve">53-034</t>
  </si>
  <si>
    <t xml:space="preserve">53-036</t>
  </si>
  <si>
    <t xml:space="preserve">53-038</t>
  </si>
  <si>
    <t xml:space="preserve">Turtle</t>
  </si>
  <si>
    <t xml:space="preserve">53-040</t>
  </si>
  <si>
    <t xml:space="preserve">53-111</t>
  </si>
  <si>
    <t xml:space="preserve">53-126</t>
  </si>
  <si>
    <t xml:space="preserve">Footville</t>
  </si>
  <si>
    <t xml:space="preserve">53-165</t>
  </si>
  <si>
    <t xml:space="preserve">Orfordville</t>
  </si>
  <si>
    <t xml:space="preserve">53-999</t>
  </si>
  <si>
    <t xml:space="preserve">54-246</t>
  </si>
  <si>
    <t xml:space="preserve">Ladysmith</t>
  </si>
  <si>
    <t xml:space="preserve">54-002</t>
  </si>
  <si>
    <t xml:space="preserve">Atlanta</t>
  </si>
  <si>
    <t xml:space="preserve">54-004</t>
  </si>
  <si>
    <t xml:space="preserve">Big Bend</t>
  </si>
  <si>
    <t xml:space="preserve">54-006</t>
  </si>
  <si>
    <t xml:space="preserve">Big Falls</t>
  </si>
  <si>
    <t xml:space="preserve">54-008</t>
  </si>
  <si>
    <t xml:space="preserve">Cedar Rapids</t>
  </si>
  <si>
    <t xml:space="preserve">54-010</t>
  </si>
  <si>
    <t xml:space="preserve">54-012</t>
  </si>
  <si>
    <t xml:space="preserve">54-014</t>
  </si>
  <si>
    <t xml:space="preserve">54-016</t>
  </si>
  <si>
    <t xml:space="preserve">Grow</t>
  </si>
  <si>
    <t xml:space="preserve">54-018</t>
  </si>
  <si>
    <t xml:space="preserve">Hawkins</t>
  </si>
  <si>
    <t xml:space="preserve">54-020</t>
  </si>
  <si>
    <t xml:space="preserve">54-022</t>
  </si>
  <si>
    <t xml:space="preserve">54-024</t>
  </si>
  <si>
    <t xml:space="preserve">54-026</t>
  </si>
  <si>
    <t xml:space="preserve">Murry</t>
  </si>
  <si>
    <t xml:space="preserve">54-028</t>
  </si>
  <si>
    <t xml:space="preserve">54-030</t>
  </si>
  <si>
    <t xml:space="preserve">54-032</t>
  </si>
  <si>
    <t xml:space="preserve">South Fork</t>
  </si>
  <si>
    <t xml:space="preserve">54-034</t>
  </si>
  <si>
    <t xml:space="preserve">Strickland</t>
  </si>
  <si>
    <t xml:space="preserve">54-036</t>
  </si>
  <si>
    <t xml:space="preserve">Stubbs</t>
  </si>
  <si>
    <t xml:space="preserve">54-038</t>
  </si>
  <si>
    <t xml:space="preserve">Thornapple</t>
  </si>
  <si>
    <t xml:space="preserve">54-040</t>
  </si>
  <si>
    <t xml:space="preserve">True</t>
  </si>
  <si>
    <t xml:space="preserve">54-042</t>
  </si>
  <si>
    <t xml:space="preserve">54-044</t>
  </si>
  <si>
    <t xml:space="preserve">Wilkinson</t>
  </si>
  <si>
    <t xml:space="preserve">54-046</t>
  </si>
  <si>
    <t xml:space="preserve">Willard</t>
  </si>
  <si>
    <t xml:space="preserve">54-048</t>
  </si>
  <si>
    <t xml:space="preserve">54-106</t>
  </si>
  <si>
    <t xml:space="preserve">Bruce</t>
  </si>
  <si>
    <t xml:space="preserve">54-111</t>
  </si>
  <si>
    <t xml:space="preserve">Conrath</t>
  </si>
  <si>
    <t xml:space="preserve">54-131</t>
  </si>
  <si>
    <t xml:space="preserve">Glen Flora</t>
  </si>
  <si>
    <t xml:space="preserve">54-136</t>
  </si>
  <si>
    <t xml:space="preserve">54-141</t>
  </si>
  <si>
    <t xml:space="preserve">Ingram</t>
  </si>
  <si>
    <t xml:space="preserve">54-181</t>
  </si>
  <si>
    <t xml:space="preserve">54-186</t>
  </si>
  <si>
    <t xml:space="preserve">Tony</t>
  </si>
  <si>
    <t xml:space="preserve">54-191</t>
  </si>
  <si>
    <t xml:space="preserve">Weyerhaeuser</t>
  </si>
  <si>
    <t xml:space="preserve">54-999</t>
  </si>
  <si>
    <t xml:space="preserve">55-231</t>
  </si>
  <si>
    <t xml:space="preserve">St Croix</t>
  </si>
  <si>
    <t xml:space="preserve">Glenwood City</t>
  </si>
  <si>
    <t xml:space="preserve">55-236</t>
  </si>
  <si>
    <t xml:space="preserve">Hudson</t>
  </si>
  <si>
    <t xml:space="preserve">55-261</t>
  </si>
  <si>
    <t xml:space="preserve">New Richmond</t>
  </si>
  <si>
    <t xml:space="preserve">55-276*</t>
  </si>
  <si>
    <t xml:space="preserve">55-002</t>
  </si>
  <si>
    <t xml:space="preserve">Baldwin</t>
  </si>
  <si>
    <t xml:space="preserve">55-004</t>
  </si>
  <si>
    <t xml:space="preserve">Cady</t>
  </si>
  <si>
    <t xml:space="preserve">55-006</t>
  </si>
  <si>
    <t xml:space="preserve">Cylon</t>
  </si>
  <si>
    <t xml:space="preserve">55-008</t>
  </si>
  <si>
    <t xml:space="preserve">55-010</t>
  </si>
  <si>
    <t xml:space="preserve">Emerald</t>
  </si>
  <si>
    <t xml:space="preserve">55-012</t>
  </si>
  <si>
    <t xml:space="preserve">Erin Prairie</t>
  </si>
  <si>
    <t xml:space="preserve">55-014</t>
  </si>
  <si>
    <t xml:space="preserve">55-016</t>
  </si>
  <si>
    <t xml:space="preserve">Glenwood</t>
  </si>
  <si>
    <t xml:space="preserve">55-018</t>
  </si>
  <si>
    <t xml:space="preserve">Hammond</t>
  </si>
  <si>
    <t xml:space="preserve">55-020</t>
  </si>
  <si>
    <t xml:space="preserve">55-022</t>
  </si>
  <si>
    <t xml:space="preserve">Kinnickinnic</t>
  </si>
  <si>
    <t xml:space="preserve">55-024</t>
  </si>
  <si>
    <t xml:space="preserve">55-026</t>
  </si>
  <si>
    <t xml:space="preserve">Richmond</t>
  </si>
  <si>
    <t xml:space="preserve">55-028</t>
  </si>
  <si>
    <t xml:space="preserve">Rush River</t>
  </si>
  <si>
    <t xml:space="preserve">55-030</t>
  </si>
  <si>
    <t xml:space="preserve">Saint Joseph</t>
  </si>
  <si>
    <t xml:space="preserve">55-032</t>
  </si>
  <si>
    <t xml:space="preserve">Somerset</t>
  </si>
  <si>
    <t xml:space="preserve">55-034</t>
  </si>
  <si>
    <t xml:space="preserve">55-036</t>
  </si>
  <si>
    <t xml:space="preserve">55-038</t>
  </si>
  <si>
    <t xml:space="preserve">Star Prairie</t>
  </si>
  <si>
    <t xml:space="preserve">55-040</t>
  </si>
  <si>
    <t xml:space="preserve">Troy</t>
  </si>
  <si>
    <t xml:space="preserve">55-042</t>
  </si>
  <si>
    <t xml:space="preserve">Warren</t>
  </si>
  <si>
    <t xml:space="preserve">55-106</t>
  </si>
  <si>
    <t xml:space="preserve">55-116</t>
  </si>
  <si>
    <t xml:space="preserve">Deer Park</t>
  </si>
  <si>
    <t xml:space="preserve">55-136</t>
  </si>
  <si>
    <t xml:space="preserve">55-161</t>
  </si>
  <si>
    <t xml:space="preserve">North Hudson</t>
  </si>
  <si>
    <t xml:space="preserve">55-176</t>
  </si>
  <si>
    <t xml:space="preserve">Roberts</t>
  </si>
  <si>
    <t xml:space="preserve">55-181</t>
  </si>
  <si>
    <t xml:space="preserve">55-182</t>
  </si>
  <si>
    <t xml:space="preserve">55-184*</t>
  </si>
  <si>
    <t xml:space="preserve">55-191</t>
  </si>
  <si>
    <t xml:space="preserve">55-192</t>
  </si>
  <si>
    <t xml:space="preserve">55-999</t>
  </si>
  <si>
    <t xml:space="preserve">56-206</t>
  </si>
  <si>
    <t xml:space="preserve">Sauk</t>
  </si>
  <si>
    <t xml:space="preserve">Baraboo</t>
  </si>
  <si>
    <t xml:space="preserve">56-276</t>
  </si>
  <si>
    <t xml:space="preserve">Reedsburg</t>
  </si>
  <si>
    <t xml:space="preserve">56-291*</t>
  </si>
  <si>
    <t xml:space="preserve">56-002</t>
  </si>
  <si>
    <t xml:space="preserve">56-004</t>
  </si>
  <si>
    <t xml:space="preserve">56-006</t>
  </si>
  <si>
    <t xml:space="preserve">Dellona</t>
  </si>
  <si>
    <t xml:space="preserve">56-008</t>
  </si>
  <si>
    <t xml:space="preserve">Delton</t>
  </si>
  <si>
    <t xml:space="preserve">56-010</t>
  </si>
  <si>
    <t xml:space="preserve">Excelsior</t>
  </si>
  <si>
    <t xml:space="preserve">56-012</t>
  </si>
  <si>
    <t xml:space="preserve">Fairfield</t>
  </si>
  <si>
    <t xml:space="preserve">56-014</t>
  </si>
  <si>
    <t xml:space="preserve">56-016</t>
  </si>
  <si>
    <t xml:space="preserve">56-018</t>
  </si>
  <si>
    <t xml:space="preserve">56-020</t>
  </si>
  <si>
    <t xml:space="preserve">Honey Creek</t>
  </si>
  <si>
    <t xml:space="preserve">56-022</t>
  </si>
  <si>
    <t xml:space="preserve">Ironton</t>
  </si>
  <si>
    <t xml:space="preserve">56-024</t>
  </si>
  <si>
    <t xml:space="preserve">La Valle</t>
  </si>
  <si>
    <t xml:space="preserve">56-026</t>
  </si>
  <si>
    <t xml:space="preserve">Merrimac</t>
  </si>
  <si>
    <t xml:space="preserve">56-028</t>
  </si>
  <si>
    <t xml:space="preserve">Prairie du Sac</t>
  </si>
  <si>
    <t xml:space="preserve">56-030</t>
  </si>
  <si>
    <t xml:space="preserve">56-032</t>
  </si>
  <si>
    <t xml:space="preserve">Spring Green</t>
  </si>
  <si>
    <t xml:space="preserve">56-034</t>
  </si>
  <si>
    <t xml:space="preserve">Sumpter</t>
  </si>
  <si>
    <t xml:space="preserve">56-036</t>
  </si>
  <si>
    <t xml:space="preserve">56-038</t>
  </si>
  <si>
    <t xml:space="preserve">56-040</t>
  </si>
  <si>
    <t xml:space="preserve">56-042</t>
  </si>
  <si>
    <t xml:space="preserve">Winfield</t>
  </si>
  <si>
    <t xml:space="preserve">56-044</t>
  </si>
  <si>
    <t xml:space="preserve">Woodland</t>
  </si>
  <si>
    <t xml:space="preserve">56-111*</t>
  </si>
  <si>
    <t xml:space="preserve">56-141</t>
  </si>
  <si>
    <t xml:space="preserve">56-146</t>
  </si>
  <si>
    <t xml:space="preserve">Lake Delton</t>
  </si>
  <si>
    <t xml:space="preserve">56-149</t>
  </si>
  <si>
    <t xml:space="preserve">Loganville</t>
  </si>
  <si>
    <t xml:space="preserve">56-148</t>
  </si>
  <si>
    <t xml:space="preserve">Lime Ridge</t>
  </si>
  <si>
    <t xml:space="preserve">56-147</t>
  </si>
  <si>
    <t xml:space="preserve">56-151</t>
  </si>
  <si>
    <t xml:space="preserve">56-161</t>
  </si>
  <si>
    <t xml:space="preserve">North Freedom</t>
  </si>
  <si>
    <t xml:space="preserve">56-172</t>
  </si>
  <si>
    <t xml:space="preserve">56-171</t>
  </si>
  <si>
    <t xml:space="preserve">Plain</t>
  </si>
  <si>
    <t xml:space="preserve">56-176</t>
  </si>
  <si>
    <t xml:space="preserve">Rock Springs</t>
  </si>
  <si>
    <t xml:space="preserve">56-181</t>
  </si>
  <si>
    <t xml:space="preserve">Sauk City</t>
  </si>
  <si>
    <t xml:space="preserve">56-182</t>
  </si>
  <si>
    <t xml:space="preserve">56-191</t>
  </si>
  <si>
    <t xml:space="preserve">West Baraboo</t>
  </si>
  <si>
    <t xml:space="preserve">56-999</t>
  </si>
  <si>
    <t xml:space="preserve">57-236</t>
  </si>
  <si>
    <t xml:space="preserve">Sawyer</t>
  </si>
  <si>
    <t xml:space="preserve">Hayward</t>
  </si>
  <si>
    <t xml:space="preserve">57-002</t>
  </si>
  <si>
    <t xml:space="preserve">Bass Lake</t>
  </si>
  <si>
    <t xml:space="preserve">57-004</t>
  </si>
  <si>
    <t xml:space="preserve">Couderay</t>
  </si>
  <si>
    <t xml:space="preserve">57-006</t>
  </si>
  <si>
    <t xml:space="preserve">Draper</t>
  </si>
  <si>
    <t xml:space="preserve">57-008</t>
  </si>
  <si>
    <t xml:space="preserve">Edgewater</t>
  </si>
  <si>
    <t xml:space="preserve">57-010</t>
  </si>
  <si>
    <t xml:space="preserve">57-012</t>
  </si>
  <si>
    <t xml:space="preserve">Hunter</t>
  </si>
  <si>
    <t xml:space="preserve">57-014</t>
  </si>
  <si>
    <t xml:space="preserve">Lenroot</t>
  </si>
  <si>
    <t xml:space="preserve">57-016</t>
  </si>
  <si>
    <t xml:space="preserve">Meadowbrook</t>
  </si>
  <si>
    <t xml:space="preserve">57-018</t>
  </si>
  <si>
    <t xml:space="preserve">Meteor</t>
  </si>
  <si>
    <t xml:space="preserve">57-020</t>
  </si>
  <si>
    <t xml:space="preserve">Ojibwa</t>
  </si>
  <si>
    <t xml:space="preserve">57-022</t>
  </si>
  <si>
    <t xml:space="preserve">Radisson</t>
  </si>
  <si>
    <t xml:space="preserve">57-024</t>
  </si>
  <si>
    <t xml:space="preserve">Round Lake</t>
  </si>
  <si>
    <t xml:space="preserve">57-026</t>
  </si>
  <si>
    <t xml:space="preserve">57-028</t>
  </si>
  <si>
    <t xml:space="preserve">Spider Lake</t>
  </si>
  <si>
    <t xml:space="preserve">57-030</t>
  </si>
  <si>
    <t xml:space="preserve">Weirgor</t>
  </si>
  <si>
    <t xml:space="preserve">57-032</t>
  </si>
  <si>
    <t xml:space="preserve">Winter</t>
  </si>
  <si>
    <t xml:space="preserve">57-111</t>
  </si>
  <si>
    <t xml:space="preserve">57-121</t>
  </si>
  <si>
    <t xml:space="preserve">Exeland</t>
  </si>
  <si>
    <t xml:space="preserve">57-176</t>
  </si>
  <si>
    <t xml:space="preserve">57-190</t>
  </si>
  <si>
    <t xml:space="preserve">57-999</t>
  </si>
  <si>
    <t xml:space="preserve">58-252*</t>
  </si>
  <si>
    <t xml:space="preserve">Shawano</t>
  </si>
  <si>
    <t xml:space="preserve">58-281</t>
  </si>
  <si>
    <t xml:space="preserve">58-002</t>
  </si>
  <si>
    <t xml:space="preserve">Almon</t>
  </si>
  <si>
    <t xml:space="preserve">58-004</t>
  </si>
  <si>
    <t xml:space="preserve">Angelica</t>
  </si>
  <si>
    <t xml:space="preserve">58-006</t>
  </si>
  <si>
    <t xml:space="preserve">Aniwa</t>
  </si>
  <si>
    <t xml:space="preserve">58-008</t>
  </si>
  <si>
    <t xml:space="preserve">Bartelme</t>
  </si>
  <si>
    <t xml:space="preserve">58-012</t>
  </si>
  <si>
    <t xml:space="preserve">58-010</t>
  </si>
  <si>
    <t xml:space="preserve">Belle Plaine</t>
  </si>
  <si>
    <t xml:space="preserve">58-014</t>
  </si>
  <si>
    <t xml:space="preserve">Fairbanks</t>
  </si>
  <si>
    <t xml:space="preserve">58-016</t>
  </si>
  <si>
    <t xml:space="preserve">Germania</t>
  </si>
  <si>
    <t xml:space="preserve">58-018</t>
  </si>
  <si>
    <t xml:space="preserve">58-020</t>
  </si>
  <si>
    <t xml:space="preserve">58-022</t>
  </si>
  <si>
    <t xml:space="preserve">58-024</t>
  </si>
  <si>
    <t xml:space="preserve">58-026</t>
  </si>
  <si>
    <t xml:space="preserve">Hutchins</t>
  </si>
  <si>
    <t xml:space="preserve">58-028</t>
  </si>
  <si>
    <t xml:space="preserve">Lessor</t>
  </si>
  <si>
    <t xml:space="preserve">58-030</t>
  </si>
  <si>
    <t xml:space="preserve">58-032</t>
  </si>
  <si>
    <t xml:space="preserve">Morris</t>
  </si>
  <si>
    <t xml:space="preserve">58-034</t>
  </si>
  <si>
    <t xml:space="preserve">Navarino</t>
  </si>
  <si>
    <t xml:space="preserve">58-036</t>
  </si>
  <si>
    <t xml:space="preserve">Pella</t>
  </si>
  <si>
    <t xml:space="preserve">58-040</t>
  </si>
  <si>
    <t xml:space="preserve">58-038</t>
  </si>
  <si>
    <t xml:space="preserve">Red Springs</t>
  </si>
  <si>
    <t xml:space="preserve">58-042</t>
  </si>
  <si>
    <t xml:space="preserve">58-044</t>
  </si>
  <si>
    <t xml:space="preserve">58-046</t>
  </si>
  <si>
    <t xml:space="preserve">Waukechon</t>
  </si>
  <si>
    <t xml:space="preserve">58-048</t>
  </si>
  <si>
    <t xml:space="preserve">Wescott</t>
  </si>
  <si>
    <t xml:space="preserve">58-050</t>
  </si>
  <si>
    <t xml:space="preserve">Wittenberg</t>
  </si>
  <si>
    <t xml:space="preserve">58-101</t>
  </si>
  <si>
    <t xml:space="preserve">58-106*</t>
  </si>
  <si>
    <t xml:space="preserve">58-107</t>
  </si>
  <si>
    <t xml:space="preserve">Bonduel</t>
  </si>
  <si>
    <t xml:space="preserve">58-108</t>
  </si>
  <si>
    <t xml:space="preserve">Bowler</t>
  </si>
  <si>
    <t xml:space="preserve">58-111</t>
  </si>
  <si>
    <t xml:space="preserve">Cecil</t>
  </si>
  <si>
    <t xml:space="preserve">58-121</t>
  </si>
  <si>
    <t xml:space="preserve">Eland</t>
  </si>
  <si>
    <t xml:space="preserve">58-131</t>
  </si>
  <si>
    <t xml:space="preserve">Gresham</t>
  </si>
  <si>
    <t xml:space="preserve">58-151</t>
  </si>
  <si>
    <t xml:space="preserve">Mattoon</t>
  </si>
  <si>
    <t xml:space="preserve">58-171*</t>
  </si>
  <si>
    <t xml:space="preserve">58-186</t>
  </si>
  <si>
    <t xml:space="preserve">Tigerton</t>
  </si>
  <si>
    <t xml:space="preserve">58-191</t>
  </si>
  <si>
    <t xml:space="preserve">58-999</t>
  </si>
  <si>
    <t xml:space="preserve">59-271</t>
  </si>
  <si>
    <t xml:space="preserve">Sheboygan</t>
  </si>
  <si>
    <t xml:space="preserve">59-282</t>
  </si>
  <si>
    <t xml:space="preserve">Sheboygan Falls</t>
  </si>
  <si>
    <t xml:space="preserve">59-281</t>
  </si>
  <si>
    <t xml:space="preserve">59-002</t>
  </si>
  <si>
    <t xml:space="preserve">Greenbush</t>
  </si>
  <si>
    <t xml:space="preserve">59-004</t>
  </si>
  <si>
    <t xml:space="preserve">59-006</t>
  </si>
  <si>
    <t xml:space="preserve">59-008</t>
  </si>
  <si>
    <t xml:space="preserve">59-010</t>
  </si>
  <si>
    <t xml:space="preserve">59-012</t>
  </si>
  <si>
    <t xml:space="preserve">Mitchell</t>
  </si>
  <si>
    <t xml:space="preserve">59-014</t>
  </si>
  <si>
    <t xml:space="preserve">Mosel</t>
  </si>
  <si>
    <t xml:space="preserve">59-016</t>
  </si>
  <si>
    <t xml:space="preserve">59-018</t>
  </si>
  <si>
    <t xml:space="preserve">Rhine</t>
  </si>
  <si>
    <t xml:space="preserve">59-020</t>
  </si>
  <si>
    <t xml:space="preserve">59-022</t>
  </si>
  <si>
    <t xml:space="preserve">59-026</t>
  </si>
  <si>
    <t xml:space="preserve">59-024</t>
  </si>
  <si>
    <t xml:space="preserve">59-028</t>
  </si>
  <si>
    <t xml:space="preserve">59-030</t>
  </si>
  <si>
    <t xml:space="preserve">59-101</t>
  </si>
  <si>
    <t xml:space="preserve">Adell</t>
  </si>
  <si>
    <t xml:space="preserve">59-111</t>
  </si>
  <si>
    <t xml:space="preserve">Cascade</t>
  </si>
  <si>
    <t xml:space="preserve">59-112</t>
  </si>
  <si>
    <t xml:space="preserve">Cedar Grove</t>
  </si>
  <si>
    <t xml:space="preserve">59-121</t>
  </si>
  <si>
    <t xml:space="preserve">Elkhart Lake</t>
  </si>
  <si>
    <t xml:space="preserve">59-131</t>
  </si>
  <si>
    <t xml:space="preserve">Glenbeulah</t>
  </si>
  <si>
    <t xml:space="preserve">59-135</t>
  </si>
  <si>
    <t xml:space="preserve">Howards Grove</t>
  </si>
  <si>
    <t xml:space="preserve">59-141</t>
  </si>
  <si>
    <t xml:space="preserve">Kohler</t>
  </si>
  <si>
    <t xml:space="preserve">59-165</t>
  </si>
  <si>
    <t xml:space="preserve">Oostburg</t>
  </si>
  <si>
    <t xml:space="preserve">59-176</t>
  </si>
  <si>
    <t xml:space="preserve">Random Lake</t>
  </si>
  <si>
    <t xml:space="preserve">59-191</t>
  </si>
  <si>
    <t xml:space="preserve">Waldo</t>
  </si>
  <si>
    <t xml:space="preserve">59-999</t>
  </si>
  <si>
    <t xml:space="preserve">60-251</t>
  </si>
  <si>
    <t xml:space="preserve">Medford</t>
  </si>
  <si>
    <t xml:space="preserve">60-002</t>
  </si>
  <si>
    <t xml:space="preserve">60-004</t>
  </si>
  <si>
    <t xml:space="preserve">Browning</t>
  </si>
  <si>
    <t xml:space="preserve">60-006</t>
  </si>
  <si>
    <t xml:space="preserve">Chelsea</t>
  </si>
  <si>
    <t xml:space="preserve">60-008</t>
  </si>
  <si>
    <t xml:space="preserve">60-010</t>
  </si>
  <si>
    <t xml:space="preserve">60-012</t>
  </si>
  <si>
    <t xml:space="preserve">Ford</t>
  </si>
  <si>
    <t xml:space="preserve">60-014</t>
  </si>
  <si>
    <t xml:space="preserve">Goodrich</t>
  </si>
  <si>
    <t xml:space="preserve">60-016</t>
  </si>
  <si>
    <t xml:space="preserve">60-018</t>
  </si>
  <si>
    <t xml:space="preserve">60-020</t>
  </si>
  <si>
    <t xml:space="preserve">Hammel</t>
  </si>
  <si>
    <t xml:space="preserve">60-022</t>
  </si>
  <si>
    <t xml:space="preserve">Holway</t>
  </si>
  <si>
    <t xml:space="preserve">60-024</t>
  </si>
  <si>
    <t xml:space="preserve">Jump River</t>
  </si>
  <si>
    <t xml:space="preserve">60-026</t>
  </si>
  <si>
    <t xml:space="preserve">Little Black</t>
  </si>
  <si>
    <t xml:space="preserve">60-028</t>
  </si>
  <si>
    <t xml:space="preserve">Maplehurst</t>
  </si>
  <si>
    <t xml:space="preserve">60-030</t>
  </si>
  <si>
    <t xml:space="preserve">60-032</t>
  </si>
  <si>
    <t xml:space="preserve">60-034</t>
  </si>
  <si>
    <t xml:space="preserve">Molitor</t>
  </si>
  <si>
    <t xml:space="preserve">60-036</t>
  </si>
  <si>
    <t xml:space="preserve">Pershing</t>
  </si>
  <si>
    <t xml:space="preserve">60-038</t>
  </si>
  <si>
    <t xml:space="preserve">Rib Lake</t>
  </si>
  <si>
    <t xml:space="preserve">60-040</t>
  </si>
  <si>
    <t xml:space="preserve">60-042</t>
  </si>
  <si>
    <t xml:space="preserve">Taft</t>
  </si>
  <si>
    <t xml:space="preserve">60-044</t>
  </si>
  <si>
    <t xml:space="preserve">Westboro</t>
  </si>
  <si>
    <t xml:space="preserve">60-131</t>
  </si>
  <si>
    <t xml:space="preserve">60-146</t>
  </si>
  <si>
    <t xml:space="preserve">Lublin</t>
  </si>
  <si>
    <t xml:space="preserve">60-176</t>
  </si>
  <si>
    <t xml:space="preserve">60-181</t>
  </si>
  <si>
    <t xml:space="preserve">Stetsonville</t>
  </si>
  <si>
    <t xml:space="preserve">60-999</t>
  </si>
  <si>
    <t xml:space="preserve">61-201</t>
  </si>
  <si>
    <t xml:space="preserve">Trempealeau</t>
  </si>
  <si>
    <t xml:space="preserve">Arcadia</t>
  </si>
  <si>
    <t xml:space="preserve">61-206</t>
  </si>
  <si>
    <t xml:space="preserve">Blair</t>
  </si>
  <si>
    <t xml:space="preserve">61-231</t>
  </si>
  <si>
    <t xml:space="preserve">Galesville</t>
  </si>
  <si>
    <t xml:space="preserve">61-241</t>
  </si>
  <si>
    <t xml:space="preserve">Independence</t>
  </si>
  <si>
    <t xml:space="preserve">61-265</t>
  </si>
  <si>
    <t xml:space="preserve">Osseo</t>
  </si>
  <si>
    <t xml:space="preserve">61-291</t>
  </si>
  <si>
    <t xml:space="preserve">Whitehall</t>
  </si>
  <si>
    <t xml:space="preserve">61-002</t>
  </si>
  <si>
    <t xml:space="preserve">61-004</t>
  </si>
  <si>
    <t xml:space="preserve">61-006</t>
  </si>
  <si>
    <t xml:space="preserve">Burnside</t>
  </si>
  <si>
    <t xml:space="preserve">61-008</t>
  </si>
  <si>
    <t xml:space="preserve">61-010</t>
  </si>
  <si>
    <t xml:space="preserve">Chimney Rock</t>
  </si>
  <si>
    <t xml:space="preserve">61-012</t>
  </si>
  <si>
    <t xml:space="preserve">61-014</t>
  </si>
  <si>
    <t xml:space="preserve">Ettrick</t>
  </si>
  <si>
    <t xml:space="preserve">61-016</t>
  </si>
  <si>
    <t xml:space="preserve">Gale</t>
  </si>
  <si>
    <t xml:space="preserve">61-018</t>
  </si>
  <si>
    <t xml:space="preserve">Hale</t>
  </si>
  <si>
    <t xml:space="preserve">61-020</t>
  </si>
  <si>
    <t xml:space="preserve">61-022</t>
  </si>
  <si>
    <t xml:space="preserve">Pigeon</t>
  </si>
  <si>
    <t xml:space="preserve">61-024</t>
  </si>
  <si>
    <t xml:space="preserve">61-026</t>
  </si>
  <si>
    <t xml:space="preserve">61-028</t>
  </si>
  <si>
    <t xml:space="preserve">61-030</t>
  </si>
  <si>
    <t xml:space="preserve">61-121</t>
  </si>
  <si>
    <t xml:space="preserve">Eleva</t>
  </si>
  <si>
    <t xml:space="preserve">61-122</t>
  </si>
  <si>
    <t xml:space="preserve">61-173</t>
  </si>
  <si>
    <t xml:space="preserve">Pigeon Falls</t>
  </si>
  <si>
    <t xml:space="preserve">61-181</t>
  </si>
  <si>
    <t xml:space="preserve">Strum</t>
  </si>
  <si>
    <t xml:space="preserve">61-186</t>
  </si>
  <si>
    <t xml:space="preserve">61-999</t>
  </si>
  <si>
    <t xml:space="preserve">62-236</t>
  </si>
  <si>
    <t xml:space="preserve">Vernon</t>
  </si>
  <si>
    <t xml:space="preserve">Hillsboro</t>
  </si>
  <si>
    <t xml:space="preserve">62-286</t>
  </si>
  <si>
    <t xml:space="preserve">Viroqua</t>
  </si>
  <si>
    <t xml:space="preserve">62-291</t>
  </si>
  <si>
    <t xml:space="preserve">Westby</t>
  </si>
  <si>
    <t xml:space="preserve">62-002</t>
  </si>
  <si>
    <t xml:space="preserve">62-004</t>
  </si>
  <si>
    <t xml:space="preserve">62-006</t>
  </si>
  <si>
    <t xml:space="preserve">62-008</t>
  </si>
  <si>
    <t xml:space="preserve">Coon</t>
  </si>
  <si>
    <t xml:space="preserve">62-010</t>
  </si>
  <si>
    <t xml:space="preserve">62-012</t>
  </si>
  <si>
    <t xml:space="preserve">62-014</t>
  </si>
  <si>
    <t xml:space="preserve">Genoa</t>
  </si>
  <si>
    <t xml:space="preserve">62-016</t>
  </si>
  <si>
    <t xml:space="preserve">62-018</t>
  </si>
  <si>
    <t xml:space="preserve">62-020</t>
  </si>
  <si>
    <t xml:space="preserve">62-022</t>
  </si>
  <si>
    <t xml:space="preserve">62-024</t>
  </si>
  <si>
    <t xml:space="preserve">62-026</t>
  </si>
  <si>
    <t xml:space="preserve">Kickapoo</t>
  </si>
  <si>
    <t xml:space="preserve">62-028</t>
  </si>
  <si>
    <t xml:space="preserve">62-030</t>
  </si>
  <si>
    <t xml:space="preserve">Stark</t>
  </si>
  <si>
    <t xml:space="preserve">62-032</t>
  </si>
  <si>
    <t xml:space="preserve">62-034</t>
  </si>
  <si>
    <t xml:space="preserve">62-036</t>
  </si>
  <si>
    <t xml:space="preserve">62-038</t>
  </si>
  <si>
    <t xml:space="preserve">62-040</t>
  </si>
  <si>
    <t xml:space="preserve">62-042</t>
  </si>
  <si>
    <t xml:space="preserve">Whitestown</t>
  </si>
  <si>
    <t xml:space="preserve">62-111</t>
  </si>
  <si>
    <t xml:space="preserve">Chaseburg</t>
  </si>
  <si>
    <t xml:space="preserve">62-112</t>
  </si>
  <si>
    <t xml:space="preserve">Coon Valley</t>
  </si>
  <si>
    <t xml:space="preserve">62-116*</t>
  </si>
  <si>
    <t xml:space="preserve">62-131</t>
  </si>
  <si>
    <t xml:space="preserve">62-146</t>
  </si>
  <si>
    <t xml:space="preserve">La Farge</t>
  </si>
  <si>
    <t xml:space="preserve">62-165*</t>
  </si>
  <si>
    <t xml:space="preserve">62-176</t>
  </si>
  <si>
    <t xml:space="preserve">Readstown</t>
  </si>
  <si>
    <t xml:space="preserve">62-181</t>
  </si>
  <si>
    <t xml:space="preserve">Stoddard</t>
  </si>
  <si>
    <t xml:space="preserve">62-186*</t>
  </si>
  <si>
    <t xml:space="preserve">62-999</t>
  </si>
  <si>
    <t xml:space="preserve">63-221</t>
  </si>
  <si>
    <t xml:space="preserve">Eagle River</t>
  </si>
  <si>
    <t xml:space="preserve">63-002</t>
  </si>
  <si>
    <t xml:space="preserve">Arbor Vitae</t>
  </si>
  <si>
    <t xml:space="preserve">63-004</t>
  </si>
  <si>
    <t xml:space="preserve">Boulder Junction</t>
  </si>
  <si>
    <t xml:space="preserve">63-006</t>
  </si>
  <si>
    <t xml:space="preserve">63-008</t>
  </si>
  <si>
    <t xml:space="preserve">Conover</t>
  </si>
  <si>
    <t xml:space="preserve">63-010</t>
  </si>
  <si>
    <t xml:space="preserve">Lac du Flambeau</t>
  </si>
  <si>
    <t xml:space="preserve">63-014</t>
  </si>
  <si>
    <t xml:space="preserve">63-012</t>
  </si>
  <si>
    <t xml:space="preserve">Land O Lakes</t>
  </si>
  <si>
    <t xml:space="preserve">63-016</t>
  </si>
  <si>
    <t xml:space="preserve">Manitowish Waters</t>
  </si>
  <si>
    <t xml:space="preserve">63-018</t>
  </si>
  <si>
    <t xml:space="preserve">Phelps</t>
  </si>
  <si>
    <t xml:space="preserve">63-022</t>
  </si>
  <si>
    <t xml:space="preserve">Presque Isle</t>
  </si>
  <si>
    <t xml:space="preserve">63-020</t>
  </si>
  <si>
    <t xml:space="preserve">Plum Lake</t>
  </si>
  <si>
    <t xml:space="preserve">63-024</t>
  </si>
  <si>
    <t xml:space="preserve">Saint Germain</t>
  </si>
  <si>
    <t xml:space="preserve">63-026</t>
  </si>
  <si>
    <t xml:space="preserve">63-028</t>
  </si>
  <si>
    <t xml:space="preserve">Winchester</t>
  </si>
  <si>
    <t xml:space="preserve">63-999</t>
  </si>
  <si>
    <t xml:space="preserve">64-206*</t>
  </si>
  <si>
    <t xml:space="preserve">Walworth</t>
  </si>
  <si>
    <t xml:space="preserve">64-216</t>
  </si>
  <si>
    <t xml:space="preserve">Delavan</t>
  </si>
  <si>
    <t xml:space="preserve">64-221</t>
  </si>
  <si>
    <t xml:space="preserve">Elkhorn</t>
  </si>
  <si>
    <t xml:space="preserve">64-246</t>
  </si>
  <si>
    <t xml:space="preserve">Lake Geneva</t>
  </si>
  <si>
    <t xml:space="preserve">64-291*</t>
  </si>
  <si>
    <t xml:space="preserve">64-002</t>
  </si>
  <si>
    <t xml:space="preserve">Bloomfield</t>
  </si>
  <si>
    <t xml:space="preserve">64-004</t>
  </si>
  <si>
    <t xml:space="preserve">Darien</t>
  </si>
  <si>
    <t xml:space="preserve">64-006</t>
  </si>
  <si>
    <t xml:space="preserve">64-008</t>
  </si>
  <si>
    <t xml:space="preserve">East Troy</t>
  </si>
  <si>
    <t xml:space="preserve">64-010</t>
  </si>
  <si>
    <t xml:space="preserve">Geneva</t>
  </si>
  <si>
    <t xml:space="preserve">64-012</t>
  </si>
  <si>
    <t xml:space="preserve">64-014</t>
  </si>
  <si>
    <t xml:space="preserve">64-016</t>
  </si>
  <si>
    <t xml:space="preserve">Linn</t>
  </si>
  <si>
    <t xml:space="preserve">64-018</t>
  </si>
  <si>
    <t xml:space="preserve">Lyons</t>
  </si>
  <si>
    <t xml:space="preserve">64-020</t>
  </si>
  <si>
    <t xml:space="preserve">64-026</t>
  </si>
  <si>
    <t xml:space="preserve">Sugar Creek</t>
  </si>
  <si>
    <t xml:space="preserve">64-022</t>
  </si>
  <si>
    <t xml:space="preserve">64-024</t>
  </si>
  <si>
    <t xml:space="preserve">Spring Prairie</t>
  </si>
  <si>
    <t xml:space="preserve">64-028</t>
  </si>
  <si>
    <t xml:space="preserve">64-030</t>
  </si>
  <si>
    <t xml:space="preserve">64-032</t>
  </si>
  <si>
    <t xml:space="preserve">64-115</t>
  </si>
  <si>
    <t xml:space="preserve">64-116</t>
  </si>
  <si>
    <t xml:space="preserve">64-121</t>
  </si>
  <si>
    <t xml:space="preserve">64-126</t>
  </si>
  <si>
    <t xml:space="preserve">Fontana</t>
  </si>
  <si>
    <t xml:space="preserve">64-131*</t>
  </si>
  <si>
    <t xml:space="preserve">64-153*</t>
  </si>
  <si>
    <t xml:space="preserve">Mukwonago</t>
  </si>
  <si>
    <t xml:space="preserve">64-181</t>
  </si>
  <si>
    <t xml:space="preserve">64-191</t>
  </si>
  <si>
    <t xml:space="preserve">64-192</t>
  </si>
  <si>
    <t xml:space="preserve">Williams Bay</t>
  </si>
  <si>
    <t xml:space="preserve">64-999</t>
  </si>
  <si>
    <t xml:space="preserve">65-282</t>
  </si>
  <si>
    <t xml:space="preserve">Shell Lake</t>
  </si>
  <si>
    <t xml:space="preserve">65-281</t>
  </si>
  <si>
    <t xml:space="preserve">Spooner</t>
  </si>
  <si>
    <t xml:space="preserve">65-002</t>
  </si>
  <si>
    <t xml:space="preserve">Barronett</t>
  </si>
  <si>
    <t xml:space="preserve">65-004</t>
  </si>
  <si>
    <t xml:space="preserve">Bashaw</t>
  </si>
  <si>
    <t xml:space="preserve">65-008</t>
  </si>
  <si>
    <t xml:space="preserve">Beaver Brook</t>
  </si>
  <si>
    <t xml:space="preserve">65-010</t>
  </si>
  <si>
    <t xml:space="preserve">Birchwood</t>
  </si>
  <si>
    <t xml:space="preserve">65-006</t>
  </si>
  <si>
    <t xml:space="preserve">65-012</t>
  </si>
  <si>
    <t xml:space="preserve">65-014</t>
  </si>
  <si>
    <t xml:space="preserve">Casey</t>
  </si>
  <si>
    <t xml:space="preserve">65-016</t>
  </si>
  <si>
    <t xml:space="preserve">Chicog</t>
  </si>
  <si>
    <t xml:space="preserve">65-018</t>
  </si>
  <si>
    <t xml:space="preserve">Crystal</t>
  </si>
  <si>
    <t xml:space="preserve">65-020</t>
  </si>
  <si>
    <t xml:space="preserve">65-022</t>
  </si>
  <si>
    <t xml:space="preserve">Frog Creek</t>
  </si>
  <si>
    <t xml:space="preserve">65-024</t>
  </si>
  <si>
    <t xml:space="preserve">Gull Lake</t>
  </si>
  <si>
    <t xml:space="preserve">65-026</t>
  </si>
  <si>
    <t xml:space="preserve">65-028</t>
  </si>
  <si>
    <t xml:space="preserve">Madge</t>
  </si>
  <si>
    <t xml:space="preserve">65-030</t>
  </si>
  <si>
    <t xml:space="preserve">Minong</t>
  </si>
  <si>
    <t xml:space="preserve">65-032</t>
  </si>
  <si>
    <t xml:space="preserve">Sarona</t>
  </si>
  <si>
    <t xml:space="preserve">65-036</t>
  </si>
  <si>
    <t xml:space="preserve">Springbrook</t>
  </si>
  <si>
    <t xml:space="preserve">65-040</t>
  </si>
  <si>
    <t xml:space="preserve">Stone Lake</t>
  </si>
  <si>
    <t xml:space="preserve">65-034</t>
  </si>
  <si>
    <t xml:space="preserve">65-038</t>
  </si>
  <si>
    <t xml:space="preserve">Stinnett</t>
  </si>
  <si>
    <t xml:space="preserve">65-042</t>
  </si>
  <si>
    <t xml:space="preserve">Trego</t>
  </si>
  <si>
    <t xml:space="preserve">65-106</t>
  </si>
  <si>
    <t xml:space="preserve">65-151</t>
  </si>
  <si>
    <t xml:space="preserve">65-999</t>
  </si>
  <si>
    <t xml:space="preserve">66-236*</t>
  </si>
  <si>
    <t xml:space="preserve">66-251*</t>
  </si>
  <si>
    <t xml:space="preserve">66-291</t>
  </si>
  <si>
    <t xml:space="preserve">West Bend</t>
  </si>
  <si>
    <t xml:space="preserve">66-002</t>
  </si>
  <si>
    <t xml:space="preserve">Addison</t>
  </si>
  <si>
    <t xml:space="preserve">66-004</t>
  </si>
  <si>
    <t xml:space="preserve">Barton</t>
  </si>
  <si>
    <t xml:space="preserve">66-006</t>
  </si>
  <si>
    <t xml:space="preserve">Erin</t>
  </si>
  <si>
    <t xml:space="preserve">66-008</t>
  </si>
  <si>
    <t xml:space="preserve">66-010</t>
  </si>
  <si>
    <t xml:space="preserve">66-012</t>
  </si>
  <si>
    <t xml:space="preserve">66-014</t>
  </si>
  <si>
    <t xml:space="preserve">66-016</t>
  </si>
  <si>
    <t xml:space="preserve">66-018</t>
  </si>
  <si>
    <t xml:space="preserve">66-022</t>
  </si>
  <si>
    <t xml:space="preserve">66-024</t>
  </si>
  <si>
    <t xml:space="preserve">66-026</t>
  </si>
  <si>
    <t xml:space="preserve">66-131</t>
  </si>
  <si>
    <t xml:space="preserve">66-141</t>
  </si>
  <si>
    <t xml:space="preserve">66-142*</t>
  </si>
  <si>
    <t xml:space="preserve">66-161*</t>
  </si>
  <si>
    <t xml:space="preserve">66-166</t>
  </si>
  <si>
    <t xml:space="preserve">66-181</t>
  </si>
  <si>
    <t xml:space="preserve">Slinger</t>
  </si>
  <si>
    <t xml:space="preserve">66-999</t>
  </si>
  <si>
    <t xml:space="preserve">67-206</t>
  </si>
  <si>
    <t xml:space="preserve">Waukesha</t>
  </si>
  <si>
    <t xml:space="preserve">Brookfield</t>
  </si>
  <si>
    <t xml:space="preserve">67-216</t>
  </si>
  <si>
    <t xml:space="preserve">Delafield</t>
  </si>
  <si>
    <t xml:space="preserve">67-250*</t>
  </si>
  <si>
    <t xml:space="preserve">67-251</t>
  </si>
  <si>
    <t xml:space="preserve">Muskego</t>
  </si>
  <si>
    <t xml:space="preserve">67-261</t>
  </si>
  <si>
    <t xml:space="preserve">New Berlin</t>
  </si>
  <si>
    <t xml:space="preserve">67-265</t>
  </si>
  <si>
    <t xml:space="preserve">Oconomowoc</t>
  </si>
  <si>
    <t xml:space="preserve">67-270</t>
  </si>
  <si>
    <t xml:space="preserve">Pewaukee</t>
  </si>
  <si>
    <t xml:space="preserve">67-291</t>
  </si>
  <si>
    <t xml:space="preserve">67-002</t>
  </si>
  <si>
    <t xml:space="preserve">67-004</t>
  </si>
  <si>
    <t xml:space="preserve">67-006</t>
  </si>
  <si>
    <t xml:space="preserve">67-008</t>
  </si>
  <si>
    <t xml:space="preserve">Genesee</t>
  </si>
  <si>
    <t xml:space="preserve">67-010</t>
  </si>
  <si>
    <t xml:space="preserve">67-014</t>
  </si>
  <si>
    <t xml:space="preserve">Merton</t>
  </si>
  <si>
    <t xml:space="preserve">67-016</t>
  </si>
  <si>
    <t xml:space="preserve">67-022</t>
  </si>
  <si>
    <t xml:space="preserve">67-024</t>
  </si>
  <si>
    <t xml:space="preserve">Ottawa</t>
  </si>
  <si>
    <t xml:space="preserve">67-030</t>
  </si>
  <si>
    <t xml:space="preserve">67-032</t>
  </si>
  <si>
    <t xml:space="preserve">67-106</t>
  </si>
  <si>
    <t xml:space="preserve">67-107</t>
  </si>
  <si>
    <t xml:space="preserve">67-111</t>
  </si>
  <si>
    <t xml:space="preserve">Chenequa</t>
  </si>
  <si>
    <t xml:space="preserve">67-116</t>
  </si>
  <si>
    <t xml:space="preserve">Dousman</t>
  </si>
  <si>
    <t xml:space="preserve">67-121</t>
  </si>
  <si>
    <t xml:space="preserve">67-122</t>
  </si>
  <si>
    <t xml:space="preserve">Elm Grove</t>
  </si>
  <si>
    <t xml:space="preserve">67-136</t>
  </si>
  <si>
    <t xml:space="preserve">67-147</t>
  </si>
  <si>
    <t xml:space="preserve">Lannon</t>
  </si>
  <si>
    <t xml:space="preserve">67-146*</t>
  </si>
  <si>
    <t xml:space="preserve">Lac La Belle</t>
  </si>
  <si>
    <t xml:space="preserve">67-152</t>
  </si>
  <si>
    <t xml:space="preserve">67-151</t>
  </si>
  <si>
    <t xml:space="preserve">Menomonee Falls</t>
  </si>
  <si>
    <t xml:space="preserve">67-153*</t>
  </si>
  <si>
    <t xml:space="preserve">67-158</t>
  </si>
  <si>
    <t xml:space="preserve">Nashotah</t>
  </si>
  <si>
    <t xml:space="preserve">67-161</t>
  </si>
  <si>
    <t xml:space="preserve">North Prairie</t>
  </si>
  <si>
    <t xml:space="preserve">67-166</t>
  </si>
  <si>
    <t xml:space="preserve">Oconomowoc Lake</t>
  </si>
  <si>
    <t xml:space="preserve">67-171</t>
  </si>
  <si>
    <t xml:space="preserve">67-172</t>
  </si>
  <si>
    <t xml:space="preserve">67-181</t>
  </si>
  <si>
    <t xml:space="preserve">Sussex</t>
  </si>
  <si>
    <t xml:space="preserve">67-191</t>
  </si>
  <si>
    <t xml:space="preserve">Wales</t>
  </si>
  <si>
    <t xml:space="preserve">67-999</t>
  </si>
  <si>
    <t xml:space="preserve">68-211</t>
  </si>
  <si>
    <t xml:space="preserve">Waupaca</t>
  </si>
  <si>
    <t xml:space="preserve">Clintonville</t>
  </si>
  <si>
    <t xml:space="preserve">68-251</t>
  </si>
  <si>
    <t xml:space="preserve">Manawa</t>
  </si>
  <si>
    <t xml:space="preserve">68-252*</t>
  </si>
  <si>
    <t xml:space="preserve">68-261*</t>
  </si>
  <si>
    <t xml:space="preserve">68-291</t>
  </si>
  <si>
    <t xml:space="preserve">68-292</t>
  </si>
  <si>
    <t xml:space="preserve">Weyauwega</t>
  </si>
  <si>
    <t xml:space="preserve">68-002</t>
  </si>
  <si>
    <t xml:space="preserve">68-004</t>
  </si>
  <si>
    <t xml:space="preserve">68-006</t>
  </si>
  <si>
    <t xml:space="preserve">68-008</t>
  </si>
  <si>
    <t xml:space="preserve">Dupont</t>
  </si>
  <si>
    <t xml:space="preserve">68-010</t>
  </si>
  <si>
    <t xml:space="preserve">68-012</t>
  </si>
  <si>
    <t xml:space="preserve">68-014</t>
  </si>
  <si>
    <t xml:space="preserve">68-016</t>
  </si>
  <si>
    <t xml:space="preserve">Helvetia</t>
  </si>
  <si>
    <t xml:space="preserve">68-018</t>
  </si>
  <si>
    <t xml:space="preserve">Iola</t>
  </si>
  <si>
    <t xml:space="preserve">68-020</t>
  </si>
  <si>
    <t xml:space="preserve">Larrabee</t>
  </si>
  <si>
    <t xml:space="preserve">68-022</t>
  </si>
  <si>
    <t xml:space="preserve">68-024</t>
  </si>
  <si>
    <t xml:space="preserve">Lind</t>
  </si>
  <si>
    <t xml:space="preserve">68-026</t>
  </si>
  <si>
    <t xml:space="preserve">Little Wolf</t>
  </si>
  <si>
    <t xml:space="preserve">68-028</t>
  </si>
  <si>
    <t xml:space="preserve">Matteson</t>
  </si>
  <si>
    <t xml:space="preserve">68-030</t>
  </si>
  <si>
    <t xml:space="preserve">Mukwa</t>
  </si>
  <si>
    <t xml:space="preserve">68-032</t>
  </si>
  <si>
    <t xml:space="preserve">Royalton</t>
  </si>
  <si>
    <t xml:space="preserve">68-036</t>
  </si>
  <si>
    <t xml:space="preserve">Scandinavia</t>
  </si>
  <si>
    <t xml:space="preserve">68-034</t>
  </si>
  <si>
    <t xml:space="preserve">Saint Lawrence</t>
  </si>
  <si>
    <t xml:space="preserve">68-038</t>
  </si>
  <si>
    <t xml:space="preserve">68-040</t>
  </si>
  <si>
    <t xml:space="preserve">68-042</t>
  </si>
  <si>
    <t xml:space="preserve">68-044</t>
  </si>
  <si>
    <t xml:space="preserve">68-106</t>
  </si>
  <si>
    <t xml:space="preserve">68-121</t>
  </si>
  <si>
    <t xml:space="preserve">Embarrass</t>
  </si>
  <si>
    <t xml:space="preserve">68-126</t>
  </si>
  <si>
    <t xml:space="preserve">68-141</t>
  </si>
  <si>
    <t xml:space="preserve">68-165</t>
  </si>
  <si>
    <t xml:space="preserve">Ogdensburg</t>
  </si>
  <si>
    <t xml:space="preserve">68-181</t>
  </si>
  <si>
    <t xml:space="preserve">68-999</t>
  </si>
  <si>
    <t xml:space="preserve">69-206*</t>
  </si>
  <si>
    <t xml:space="preserve">Waushara</t>
  </si>
  <si>
    <t xml:space="preserve">69-291</t>
  </si>
  <si>
    <t xml:space="preserve">Wautoma</t>
  </si>
  <si>
    <t xml:space="preserve">69-002</t>
  </si>
  <si>
    <t xml:space="preserve">69-004</t>
  </si>
  <si>
    <t xml:space="preserve">69-006</t>
  </si>
  <si>
    <t xml:space="preserve">Coloma</t>
  </si>
  <si>
    <t xml:space="preserve">69-008</t>
  </si>
  <si>
    <t xml:space="preserve">Dakota</t>
  </si>
  <si>
    <t xml:space="preserve">69-010</t>
  </si>
  <si>
    <t xml:space="preserve">69-012</t>
  </si>
  <si>
    <t xml:space="preserve">Hancock</t>
  </si>
  <si>
    <t xml:space="preserve">69-014</t>
  </si>
  <si>
    <t xml:space="preserve">69-016</t>
  </si>
  <si>
    <t xml:space="preserve">69-018</t>
  </si>
  <si>
    <t xml:space="preserve">Mount Morris</t>
  </si>
  <si>
    <t xml:space="preserve">69-020</t>
  </si>
  <si>
    <t xml:space="preserve">Oasis</t>
  </si>
  <si>
    <t xml:space="preserve">69-022</t>
  </si>
  <si>
    <t xml:space="preserve">Plainfield</t>
  </si>
  <si>
    <t xml:space="preserve">69-024</t>
  </si>
  <si>
    <t xml:space="preserve">Poy Sippi</t>
  </si>
  <si>
    <t xml:space="preserve">69-026</t>
  </si>
  <si>
    <t xml:space="preserve">Richford</t>
  </si>
  <si>
    <t xml:space="preserve">69-028</t>
  </si>
  <si>
    <t xml:space="preserve">Rose</t>
  </si>
  <si>
    <t xml:space="preserve">69-030</t>
  </si>
  <si>
    <t xml:space="preserve">Saxeville</t>
  </si>
  <si>
    <t xml:space="preserve">69-032</t>
  </si>
  <si>
    <t xml:space="preserve">Springwater</t>
  </si>
  <si>
    <t xml:space="preserve">69-034</t>
  </si>
  <si>
    <t xml:space="preserve">69-036</t>
  </si>
  <si>
    <t xml:space="preserve">69-111</t>
  </si>
  <si>
    <t xml:space="preserve">69-136</t>
  </si>
  <si>
    <t xml:space="preserve">69-146</t>
  </si>
  <si>
    <t xml:space="preserve">Lohrville</t>
  </si>
  <si>
    <t xml:space="preserve">69-171</t>
  </si>
  <si>
    <t xml:space="preserve">69-176</t>
  </si>
  <si>
    <t xml:space="preserve">Redgranite</t>
  </si>
  <si>
    <t xml:space="preserve">69-191</t>
  </si>
  <si>
    <t xml:space="preserve">Wild Rose</t>
  </si>
  <si>
    <t xml:space="preserve">69-999</t>
  </si>
  <si>
    <t xml:space="preserve">70-201*</t>
  </si>
  <si>
    <t xml:space="preserve">Winnebago</t>
  </si>
  <si>
    <t xml:space="preserve">70-251*</t>
  </si>
  <si>
    <t xml:space="preserve">70-261</t>
  </si>
  <si>
    <t xml:space="preserve">Neenah</t>
  </si>
  <si>
    <t xml:space="preserve">70-265</t>
  </si>
  <si>
    <t xml:space="preserve">Omro</t>
  </si>
  <si>
    <t xml:space="preserve">70-266</t>
  </si>
  <si>
    <t xml:space="preserve">Oshkosh</t>
  </si>
  <si>
    <t xml:space="preserve">70-002</t>
  </si>
  <si>
    <t xml:space="preserve">70-004</t>
  </si>
  <si>
    <t xml:space="preserve">Black Wolf</t>
  </si>
  <si>
    <t xml:space="preserve">70-006</t>
  </si>
  <si>
    <t xml:space="preserve">70-008</t>
  </si>
  <si>
    <t xml:space="preserve">70-010</t>
  </si>
  <si>
    <t xml:space="preserve">70-012</t>
  </si>
  <si>
    <t xml:space="preserve">Nekimi</t>
  </si>
  <si>
    <t xml:space="preserve">70-014</t>
  </si>
  <si>
    <t xml:space="preserve">Nepeuskun</t>
  </si>
  <si>
    <t xml:space="preserve">70-016</t>
  </si>
  <si>
    <t xml:space="preserve">70-018</t>
  </si>
  <si>
    <t xml:space="preserve">70-020</t>
  </si>
  <si>
    <t xml:space="preserve">Poygan</t>
  </si>
  <si>
    <t xml:space="preserve">70-022</t>
  </si>
  <si>
    <t xml:space="preserve">Rushford</t>
  </si>
  <si>
    <t xml:space="preserve">70-024</t>
  </si>
  <si>
    <t xml:space="preserve">70-026</t>
  </si>
  <si>
    <t xml:space="preserve">Vinland</t>
  </si>
  <si>
    <t xml:space="preserve">70-028</t>
  </si>
  <si>
    <t xml:space="preserve">70-030</t>
  </si>
  <si>
    <t xml:space="preserve">Winneconne</t>
  </si>
  <si>
    <t xml:space="preserve">70-032</t>
  </si>
  <si>
    <t xml:space="preserve">70-191</t>
  </si>
  <si>
    <t xml:space="preserve">70-999</t>
  </si>
  <si>
    <t xml:space="preserve">71-251*</t>
  </si>
  <si>
    <t xml:space="preserve">Wood</t>
  </si>
  <si>
    <t xml:space="preserve">71-261</t>
  </si>
  <si>
    <t xml:space="preserve">Nekoosa</t>
  </si>
  <si>
    <t xml:space="preserve">71-271</t>
  </si>
  <si>
    <t xml:space="preserve">Pittsville</t>
  </si>
  <si>
    <t xml:space="preserve">71-291</t>
  </si>
  <si>
    <t xml:space="preserve">Wisconsin Rapids</t>
  </si>
  <si>
    <t xml:space="preserve">71-002</t>
  </si>
  <si>
    <t xml:space="preserve">Arpin</t>
  </si>
  <si>
    <t xml:space="preserve">71-004</t>
  </si>
  <si>
    <t xml:space="preserve">Auburndale</t>
  </si>
  <si>
    <t xml:space="preserve">71-006</t>
  </si>
  <si>
    <t xml:space="preserve">71-008</t>
  </si>
  <si>
    <t xml:space="preserve">Cary</t>
  </si>
  <si>
    <t xml:space="preserve">71-010</t>
  </si>
  <si>
    <t xml:space="preserve">Cranmoor</t>
  </si>
  <si>
    <t xml:space="preserve">71-012</t>
  </si>
  <si>
    <t xml:space="preserve">Dexter</t>
  </si>
  <si>
    <t xml:space="preserve">71-014</t>
  </si>
  <si>
    <t xml:space="preserve">Grand Rapids</t>
  </si>
  <si>
    <t xml:space="preserve">71-016</t>
  </si>
  <si>
    <t xml:space="preserve">Hansen</t>
  </si>
  <si>
    <t xml:space="preserve">71-018</t>
  </si>
  <si>
    <t xml:space="preserve">71-020</t>
  </si>
  <si>
    <t xml:space="preserve">71-022</t>
  </si>
  <si>
    <t xml:space="preserve">71-024</t>
  </si>
  <si>
    <t xml:space="preserve">71-026</t>
  </si>
  <si>
    <t xml:space="preserve">Port Edwards</t>
  </si>
  <si>
    <t xml:space="preserve">71-028</t>
  </si>
  <si>
    <t xml:space="preserve">Remington</t>
  </si>
  <si>
    <t xml:space="preserve">71-030</t>
  </si>
  <si>
    <t xml:space="preserve">71-032</t>
  </si>
  <si>
    <t xml:space="preserve">71-034</t>
  </si>
  <si>
    <t xml:space="preserve">Rudolph</t>
  </si>
  <si>
    <t xml:space="preserve">71-036</t>
  </si>
  <si>
    <t xml:space="preserve">Saratoga</t>
  </si>
  <si>
    <t xml:space="preserve">71-038</t>
  </si>
  <si>
    <t xml:space="preserve">71-040</t>
  </si>
  <si>
    <t xml:space="preserve">Sherry</t>
  </si>
  <si>
    <t xml:space="preserve">71-042</t>
  </si>
  <si>
    <t xml:space="preserve">71-044</t>
  </si>
  <si>
    <t xml:space="preserve">71-100</t>
  </si>
  <si>
    <t xml:space="preserve">71-101</t>
  </si>
  <si>
    <t xml:space="preserve">71-106</t>
  </si>
  <si>
    <t xml:space="preserve">Biron</t>
  </si>
  <si>
    <t xml:space="preserve">71-122</t>
  </si>
  <si>
    <t xml:space="preserve">71-151*</t>
  </si>
  <si>
    <t xml:space="preserve">71-171</t>
  </si>
  <si>
    <t xml:space="preserve">71-178</t>
  </si>
  <si>
    <t xml:space="preserve">71-186</t>
  </si>
  <si>
    <t xml:space="preserve">Vesper</t>
  </si>
  <si>
    <t xml:space="preserve">71-999</t>
  </si>
  <si>
    <t xml:space="preserve">72-001</t>
  </si>
  <si>
    <t xml:space="preserve">Menominee</t>
  </si>
  <si>
    <t xml:space="preserve">72-999</t>
  </si>
  <si>
    <t xml:space="preserve">State Total</t>
  </si>
  <si>
    <t xml:space="preserve"> </t>
  </si>
  <si>
    <t xml:space="preserve">MUNICIPALITIES WHICH LIE IN MORE THAN ONE COUNTY</t>
  </si>
  <si>
    <t xml:space="preserve">MUNICIPAL CODES     
#1         #2         #3         #4</t>
  </si>
  <si>
    <t xml:space="preserve">10-201  37-201    </t>
  </si>
  <si>
    <t xml:space="preserve">44-201  08-201  70-201  </t>
  </si>
  <si>
    <t xml:space="preserve">02-201  04-201    </t>
  </si>
  <si>
    <t xml:space="preserve">40-106  45-105    </t>
  </si>
  <si>
    <t xml:space="preserve">13-106  23-106    </t>
  </si>
  <si>
    <t xml:space="preserve">24-206  69-206    </t>
  </si>
  <si>
    <t xml:space="preserve">58-106  37-104    </t>
  </si>
  <si>
    <t xml:space="preserve">33-108  25-108</t>
  </si>
  <si>
    <t xml:space="preserve">23-206  53-210</t>
  </si>
  <si>
    <t xml:space="preserve">23-109  13-109</t>
  </si>
  <si>
    <t xml:space="preserve">51-206  64-206</t>
  </si>
  <si>
    <t xml:space="preserve">13-111  28-111</t>
  </si>
  <si>
    <t xml:space="preserve">52-111  56-111</t>
  </si>
  <si>
    <t xml:space="preserve">10-211  37-211</t>
  </si>
  <si>
    <t xml:space="preserve">11-211  14-211</t>
  </si>
  <si>
    <t xml:space="preserve">22-211  33-211</t>
  </si>
  <si>
    <t xml:space="preserve">62-116  12-116</t>
  </si>
  <si>
    <t xml:space="preserve">10-116  37-116</t>
  </si>
  <si>
    <t xml:space="preserve">18-221  09-221    </t>
  </si>
  <si>
    <t xml:space="preserve">53-221  13-221</t>
  </si>
  <si>
    <t xml:space="preserve">64-131  30-131</t>
  </si>
  <si>
    <t xml:space="preserve">08-131  44-131</t>
  </si>
  <si>
    <t xml:space="preserve">66-236  14-230</t>
  </si>
  <si>
    <t xml:space="preserve">22-136  33-136</t>
  </si>
  <si>
    <t xml:space="preserve">05-136</t>
  </si>
  <si>
    <t xml:space="preserve">44-241  08-231    </t>
  </si>
  <si>
    <t xml:space="preserve">66-142  20-142</t>
  </si>
  <si>
    <t xml:space="preserve">36-241  08-241    </t>
  </si>
  <si>
    <t xml:space="preserve">67-146</t>
  </si>
  <si>
    <t xml:space="preserve">22-147  25-147</t>
  </si>
  <si>
    <t xml:space="preserve">68-252  58-252</t>
  </si>
  <si>
    <t xml:space="preserve">71-251  37-250</t>
  </si>
  <si>
    <t xml:space="preserve">70-251  08-251    </t>
  </si>
  <si>
    <t xml:space="preserve">71-151  49-151</t>
  </si>
  <si>
    <t xml:space="preserve">40-251  66-251  67-250  </t>
  </si>
  <si>
    <t xml:space="preserve">22-151  25-151</t>
  </si>
  <si>
    <t xml:space="preserve">67-153  64-153</t>
  </si>
  <si>
    <t xml:space="preserve">22-153  25-153</t>
  </si>
  <si>
    <t xml:space="preserve">09-161  03-151    </t>
  </si>
  <si>
    <t xml:space="preserve">68-261  44-261</t>
  </si>
  <si>
    <t xml:space="preserve">66-161  45-161</t>
  </si>
  <si>
    <t xml:space="preserve">62-165  41-166</t>
  </si>
  <si>
    <t xml:space="preserve">05-171  58-171  42-171  </t>
  </si>
  <si>
    <t xml:space="preserve">14-176  11-176</t>
  </si>
  <si>
    <t xml:space="preserve">47-276  55-276</t>
  </si>
  <si>
    <t xml:space="preserve">32-176  41-176</t>
  </si>
  <si>
    <t xml:space="preserve">47-181  55-184</t>
  </si>
  <si>
    <t xml:space="preserve">09-281  10-281    </t>
  </si>
  <si>
    <t xml:space="preserve">03-186  48-168    </t>
  </si>
  <si>
    <t xml:space="preserve">37-186  10-186    </t>
  </si>
  <si>
    <t xml:space="preserve">52-186  62-186</t>
  </si>
  <si>
    <t xml:space="preserve">28-291  14-291</t>
  </si>
  <si>
    <t xml:space="preserve">14-292  20-292</t>
  </si>
  <si>
    <t xml:space="preserve">64-291  28-292</t>
  </si>
  <si>
    <t xml:space="preserve">11-291  56-291  01-291  29-291</t>
  </si>
  <si>
    <t xml:space="preserve">05-191  44-191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1349" activeCellId="0" sqref="N13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"/>
    <col collapsed="false" customWidth="true" hidden="false" outlineLevel="0" max="3" min="3" style="1" width="18.41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9.85"/>
    <col collapsed="false" customWidth="true" hidden="false" outlineLevel="0" max="7" min="7" style="1" width="14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6" t="s">
        <v>8</v>
      </c>
      <c r="K2" s="6"/>
      <c r="L2" s="6"/>
      <c r="M2" s="7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8" t="s">
        <v>9</v>
      </c>
      <c r="H3" s="5" t="s">
        <v>10</v>
      </c>
      <c r="I3" s="5" t="s">
        <v>11</v>
      </c>
      <c r="J3" s="8" t="s">
        <v>9</v>
      </c>
      <c r="K3" s="5" t="s">
        <v>10</v>
      </c>
      <c r="L3" s="5" t="s">
        <v>11</v>
      </c>
      <c r="M3" s="9"/>
    </row>
    <row r="4" customFormat="false" ht="15" hidden="false" customHeight="false" outlineLevel="0" collapsed="false">
      <c r="A4" s="10" t="s">
        <v>12</v>
      </c>
      <c r="B4" s="10" t="s">
        <v>13</v>
      </c>
      <c r="C4" s="10" t="s">
        <v>13</v>
      </c>
      <c r="D4" s="10" t="s">
        <v>14</v>
      </c>
      <c r="E4" s="11" t="n">
        <v>1940</v>
      </c>
      <c r="F4" s="11" t="n">
        <v>3215</v>
      </c>
      <c r="G4" s="11" t="n">
        <v>107210324</v>
      </c>
      <c r="H4" s="11" t="n">
        <v>33346.91</v>
      </c>
      <c r="I4" s="11" t="n">
        <v>21525</v>
      </c>
      <c r="J4" s="11" t="n">
        <v>3906806</v>
      </c>
      <c r="K4" s="11" t="n">
        <v>1215.18</v>
      </c>
      <c r="L4" s="11" t="n">
        <v>228</v>
      </c>
      <c r="N4" s="12"/>
    </row>
    <row r="5" customFormat="false" ht="15" hidden="false" customHeight="false" outlineLevel="0" collapsed="false">
      <c r="A5" s="10" t="s">
        <v>15</v>
      </c>
      <c r="B5" s="10" t="s">
        <v>13</v>
      </c>
      <c r="C5" s="10" t="s">
        <v>16</v>
      </c>
      <c r="D5" s="10" t="s">
        <v>14</v>
      </c>
      <c r="E5" s="11" t="n">
        <v>60</v>
      </c>
      <c r="F5" s="11" t="n">
        <v>599</v>
      </c>
      <c r="G5" s="11" t="n">
        <v>18187005</v>
      </c>
      <c r="H5" s="11" t="n">
        <v>30362.28</v>
      </c>
      <c r="I5" s="11" t="n">
        <v>17594</v>
      </c>
      <c r="J5" s="11" t="n">
        <v>623686</v>
      </c>
      <c r="K5" s="11" t="n">
        <v>1041.21</v>
      </c>
      <c r="L5" s="11" t="n">
        <v>90</v>
      </c>
      <c r="N5" s="12"/>
    </row>
    <row r="6" customFormat="false" ht="15" hidden="false" customHeight="false" outlineLevel="0" collapsed="false">
      <c r="A6" s="10" t="s">
        <v>17</v>
      </c>
      <c r="B6" s="10" t="s">
        <v>13</v>
      </c>
      <c r="C6" s="10" t="s">
        <v>13</v>
      </c>
      <c r="D6" s="10" t="s">
        <v>18</v>
      </c>
      <c r="E6" s="11" t="n">
        <v>1355</v>
      </c>
      <c r="F6" s="11" t="n">
        <v>1184</v>
      </c>
      <c r="G6" s="11" t="n">
        <v>37841699</v>
      </c>
      <c r="H6" s="11" t="n">
        <v>31960.89</v>
      </c>
      <c r="I6" s="11" t="n">
        <v>19419</v>
      </c>
      <c r="J6" s="11" t="n">
        <v>1348055</v>
      </c>
      <c r="K6" s="11" t="n">
        <v>1138.56</v>
      </c>
      <c r="L6" s="11" t="n">
        <v>125</v>
      </c>
      <c r="N6" s="12"/>
    </row>
    <row r="7" customFormat="false" ht="15" hidden="false" customHeight="false" outlineLevel="0" collapsed="false">
      <c r="A7" s="10" t="s">
        <v>19</v>
      </c>
      <c r="B7" s="10" t="s">
        <v>13</v>
      </c>
      <c r="C7" s="10" t="s">
        <v>20</v>
      </c>
      <c r="D7" s="10" t="s">
        <v>18</v>
      </c>
      <c r="E7" s="11" t="n">
        <v>1032</v>
      </c>
      <c r="F7" s="11" t="n">
        <v>240</v>
      </c>
      <c r="G7" s="11" t="n">
        <v>6569147</v>
      </c>
      <c r="H7" s="11" t="n">
        <v>27371.45</v>
      </c>
      <c r="I7" s="11" t="n">
        <v>19942</v>
      </c>
      <c r="J7" s="11" t="n">
        <v>202629</v>
      </c>
      <c r="K7" s="11" t="n">
        <v>844.29</v>
      </c>
      <c r="L7" s="11" t="n">
        <v>87</v>
      </c>
      <c r="N7" s="12"/>
    </row>
    <row r="8" customFormat="false" ht="15" hidden="false" customHeight="false" outlineLevel="0" collapsed="false">
      <c r="A8" s="10" t="s">
        <v>21</v>
      </c>
      <c r="B8" s="10" t="s">
        <v>13</v>
      </c>
      <c r="C8" s="10" t="s">
        <v>22</v>
      </c>
      <c r="D8" s="10" t="s">
        <v>18</v>
      </c>
      <c r="E8" s="11" t="n">
        <v>231</v>
      </c>
      <c r="F8" s="11" t="n">
        <v>68</v>
      </c>
      <c r="G8" s="11" t="n">
        <v>2647885</v>
      </c>
      <c r="H8" s="11" t="n">
        <v>38939.49</v>
      </c>
      <c r="I8" s="11" t="n">
        <v>27120.5</v>
      </c>
      <c r="J8" s="11" t="n">
        <v>73524</v>
      </c>
      <c r="K8" s="11" t="n">
        <v>1081.24</v>
      </c>
      <c r="L8" s="11" t="n">
        <v>396.5</v>
      </c>
      <c r="N8" s="12"/>
    </row>
    <row r="9" customFormat="false" ht="15" hidden="false" customHeight="false" outlineLevel="0" collapsed="false">
      <c r="A9" s="10" t="s">
        <v>23</v>
      </c>
      <c r="B9" s="10" t="s">
        <v>13</v>
      </c>
      <c r="C9" s="10" t="s">
        <v>24</v>
      </c>
      <c r="D9" s="10" t="s">
        <v>18</v>
      </c>
      <c r="E9" s="11" t="n">
        <v>1630</v>
      </c>
      <c r="F9" s="11" t="n">
        <v>493</v>
      </c>
      <c r="G9" s="11" t="n">
        <v>20670548</v>
      </c>
      <c r="H9" s="11" t="n">
        <v>41928.09</v>
      </c>
      <c r="I9" s="11" t="n">
        <v>27734</v>
      </c>
      <c r="J9" s="11" t="n">
        <v>780025</v>
      </c>
      <c r="K9" s="11" t="n">
        <v>1582.2</v>
      </c>
      <c r="L9" s="11" t="n">
        <v>454</v>
      </c>
      <c r="N9" s="12"/>
    </row>
    <row r="10" customFormat="false" ht="15" hidden="false" customHeight="false" outlineLevel="0" collapsed="false">
      <c r="A10" s="10" t="s">
        <v>25</v>
      </c>
      <c r="B10" s="10" t="s">
        <v>13</v>
      </c>
      <c r="C10" s="10" t="s">
        <v>26</v>
      </c>
      <c r="D10" s="10" t="s">
        <v>18</v>
      </c>
      <c r="E10" s="11" t="n">
        <v>1125</v>
      </c>
      <c r="F10" s="11" t="n">
        <v>261</v>
      </c>
      <c r="G10" s="11" t="n">
        <v>10144451</v>
      </c>
      <c r="H10" s="11" t="n">
        <v>38867.63</v>
      </c>
      <c r="I10" s="11" t="n">
        <v>27086</v>
      </c>
      <c r="J10" s="11" t="n">
        <v>388044</v>
      </c>
      <c r="K10" s="11" t="n">
        <v>1486.76</v>
      </c>
      <c r="L10" s="11" t="n">
        <v>392</v>
      </c>
      <c r="N10" s="12"/>
    </row>
    <row r="11" customFormat="false" ht="15" hidden="false" customHeight="false" outlineLevel="0" collapsed="false">
      <c r="A11" s="10" t="s">
        <v>27</v>
      </c>
      <c r="B11" s="10" t="s">
        <v>13</v>
      </c>
      <c r="C11" s="10" t="s">
        <v>28</v>
      </c>
      <c r="D11" s="10" t="s">
        <v>18</v>
      </c>
      <c r="E11" s="11" t="n">
        <v>1011</v>
      </c>
      <c r="F11" s="11" t="n">
        <v>345</v>
      </c>
      <c r="G11" s="11" t="n">
        <v>13651173</v>
      </c>
      <c r="H11" s="11" t="n">
        <v>39568.62</v>
      </c>
      <c r="I11" s="11" t="n">
        <v>30190</v>
      </c>
      <c r="J11" s="11" t="n">
        <v>501458</v>
      </c>
      <c r="K11" s="11" t="n">
        <v>1453.5</v>
      </c>
      <c r="L11" s="11" t="n">
        <v>488</v>
      </c>
      <c r="N11" s="12"/>
    </row>
    <row r="12" customFormat="false" ht="15" hidden="false" customHeight="false" outlineLevel="0" collapsed="false">
      <c r="A12" s="10" t="s">
        <v>29</v>
      </c>
      <c r="B12" s="10" t="s">
        <v>13</v>
      </c>
      <c r="C12" s="10" t="s">
        <v>30</v>
      </c>
      <c r="D12" s="10" t="s">
        <v>18</v>
      </c>
      <c r="E12" s="11" t="n">
        <v>306</v>
      </c>
      <c r="F12" s="11" t="n">
        <v>82</v>
      </c>
      <c r="G12" s="11" t="n">
        <v>3530213</v>
      </c>
      <c r="H12" s="11" t="n">
        <v>43051.38</v>
      </c>
      <c r="I12" s="11" t="n">
        <v>27638</v>
      </c>
      <c r="J12" s="11" t="n">
        <v>155694</v>
      </c>
      <c r="K12" s="11" t="n">
        <v>1898.71</v>
      </c>
      <c r="L12" s="11" t="n">
        <v>376</v>
      </c>
      <c r="N12" s="12"/>
    </row>
    <row r="13" customFormat="false" ht="15" hidden="false" customHeight="false" outlineLevel="0" collapsed="false">
      <c r="A13" s="10" t="s">
        <v>31</v>
      </c>
      <c r="B13" s="10" t="s">
        <v>13</v>
      </c>
      <c r="C13" s="10" t="s">
        <v>32</v>
      </c>
      <c r="D13" s="10" t="s">
        <v>18</v>
      </c>
      <c r="E13" s="11" t="n">
        <v>297</v>
      </c>
      <c r="F13" s="11" t="n">
        <v>85</v>
      </c>
      <c r="G13" s="11" t="n">
        <v>2963692</v>
      </c>
      <c r="H13" s="11" t="n">
        <v>34866.96</v>
      </c>
      <c r="I13" s="11" t="n">
        <v>24861</v>
      </c>
      <c r="J13" s="11" t="n">
        <v>104474</v>
      </c>
      <c r="K13" s="11" t="n">
        <v>1229.11</v>
      </c>
      <c r="L13" s="11" t="n">
        <v>66</v>
      </c>
      <c r="N13" s="12"/>
    </row>
    <row r="14" customFormat="false" ht="15" hidden="false" customHeight="false" outlineLevel="0" collapsed="false">
      <c r="A14" s="10" t="s">
        <v>33</v>
      </c>
      <c r="B14" s="10" t="s">
        <v>13</v>
      </c>
      <c r="C14" s="10" t="s">
        <v>34</v>
      </c>
      <c r="D14" s="10" t="s">
        <v>18</v>
      </c>
      <c r="E14" s="11" t="n">
        <v>410</v>
      </c>
      <c r="F14" s="11" t="n">
        <v>98</v>
      </c>
      <c r="G14" s="11" t="n">
        <v>3909000</v>
      </c>
      <c r="H14" s="11" t="n">
        <v>39887.76</v>
      </c>
      <c r="I14" s="11" t="n">
        <v>21263</v>
      </c>
      <c r="J14" s="11" t="n">
        <v>150461</v>
      </c>
      <c r="K14" s="11" t="n">
        <v>1535.32</v>
      </c>
      <c r="L14" s="11" t="n">
        <v>162.5</v>
      </c>
      <c r="N14" s="12"/>
    </row>
    <row r="15" customFormat="false" ht="15" hidden="false" customHeight="false" outlineLevel="0" collapsed="false">
      <c r="A15" s="10" t="s">
        <v>35</v>
      </c>
      <c r="B15" s="10" t="s">
        <v>13</v>
      </c>
      <c r="C15" s="10" t="s">
        <v>36</v>
      </c>
      <c r="D15" s="10" t="s">
        <v>18</v>
      </c>
      <c r="E15" s="11" t="n">
        <v>2107</v>
      </c>
      <c r="F15" s="11" t="n">
        <v>362</v>
      </c>
      <c r="G15" s="11" t="n">
        <v>11542578</v>
      </c>
      <c r="H15" s="11" t="n">
        <v>31885.57</v>
      </c>
      <c r="I15" s="11" t="n">
        <v>24654.5</v>
      </c>
      <c r="J15" s="11" t="n">
        <v>373633</v>
      </c>
      <c r="K15" s="11" t="n">
        <v>1032.14</v>
      </c>
      <c r="L15" s="11" t="n">
        <v>309.5</v>
      </c>
      <c r="N15" s="12"/>
    </row>
    <row r="16" customFormat="false" ht="15" hidden="false" customHeight="false" outlineLevel="0" collapsed="false">
      <c r="A16" s="10" t="s">
        <v>37</v>
      </c>
      <c r="B16" s="10" t="s">
        <v>13</v>
      </c>
      <c r="C16" s="10" t="s">
        <v>38</v>
      </c>
      <c r="D16" s="10" t="s">
        <v>18</v>
      </c>
      <c r="E16" s="11" t="n">
        <v>660</v>
      </c>
      <c r="F16" s="11" t="n">
        <v>225</v>
      </c>
      <c r="G16" s="11" t="n">
        <v>8211642</v>
      </c>
      <c r="H16" s="11" t="n">
        <v>36496.19</v>
      </c>
      <c r="I16" s="11" t="n">
        <v>25655</v>
      </c>
      <c r="J16" s="11" t="n">
        <v>301742</v>
      </c>
      <c r="K16" s="11" t="n">
        <v>1341.08</v>
      </c>
      <c r="L16" s="11" t="n">
        <v>394</v>
      </c>
      <c r="N16" s="12"/>
    </row>
    <row r="17" customFormat="false" ht="15" hidden="false" customHeight="false" outlineLevel="0" collapsed="false">
      <c r="A17" s="10" t="s">
        <v>39</v>
      </c>
      <c r="B17" s="10" t="s">
        <v>13</v>
      </c>
      <c r="C17" s="10" t="s">
        <v>40</v>
      </c>
      <c r="D17" s="10" t="s">
        <v>18</v>
      </c>
      <c r="E17" s="11" t="n">
        <v>1400</v>
      </c>
      <c r="F17" s="11" t="n">
        <v>304</v>
      </c>
      <c r="G17" s="11" t="n">
        <v>12648587</v>
      </c>
      <c r="H17" s="11" t="n">
        <v>41607.19</v>
      </c>
      <c r="I17" s="11" t="n">
        <v>28331.5</v>
      </c>
      <c r="J17" s="11" t="n">
        <v>493766</v>
      </c>
      <c r="K17" s="11" t="n">
        <v>1624.23</v>
      </c>
      <c r="L17" s="11" t="n">
        <v>387</v>
      </c>
      <c r="N17" s="12"/>
    </row>
    <row r="18" customFormat="false" ht="15" hidden="false" customHeight="false" outlineLevel="0" collapsed="false">
      <c r="A18" s="10" t="s">
        <v>41</v>
      </c>
      <c r="B18" s="10" t="s">
        <v>13</v>
      </c>
      <c r="C18" s="10" t="s">
        <v>42</v>
      </c>
      <c r="D18" s="10" t="s">
        <v>18</v>
      </c>
      <c r="E18" s="11" t="n">
        <v>1176</v>
      </c>
      <c r="F18" s="11" t="n">
        <v>263</v>
      </c>
      <c r="G18" s="11" t="n">
        <v>9960964</v>
      </c>
      <c r="H18" s="11" t="n">
        <v>37874.39</v>
      </c>
      <c r="I18" s="11" t="n">
        <v>20821</v>
      </c>
      <c r="J18" s="11" t="n">
        <v>393165</v>
      </c>
      <c r="K18" s="11" t="n">
        <v>1494.92</v>
      </c>
      <c r="L18" s="11" t="n">
        <v>198</v>
      </c>
      <c r="N18" s="12"/>
    </row>
    <row r="19" customFormat="false" ht="15" hidden="false" customHeight="false" outlineLevel="0" collapsed="false">
      <c r="A19" s="10" t="s">
        <v>43</v>
      </c>
      <c r="B19" s="10" t="s">
        <v>13</v>
      </c>
      <c r="C19" s="10" t="s">
        <v>44</v>
      </c>
      <c r="D19" s="10" t="s">
        <v>18</v>
      </c>
      <c r="E19" s="11" t="n">
        <v>156</v>
      </c>
      <c r="F19" s="11" t="n">
        <v>45</v>
      </c>
      <c r="G19" s="11" t="n">
        <v>1611378</v>
      </c>
      <c r="H19" s="11" t="n">
        <v>35808.4</v>
      </c>
      <c r="I19" s="11" t="n">
        <v>30260</v>
      </c>
      <c r="J19" s="11" t="n">
        <v>54872</v>
      </c>
      <c r="K19" s="11" t="n">
        <v>1219.38</v>
      </c>
      <c r="L19" s="11" t="n">
        <v>533</v>
      </c>
      <c r="N19" s="12"/>
    </row>
    <row r="20" customFormat="false" ht="15" hidden="false" customHeight="false" outlineLevel="0" collapsed="false">
      <c r="A20" s="10" t="s">
        <v>45</v>
      </c>
      <c r="B20" s="10" t="s">
        <v>13</v>
      </c>
      <c r="C20" s="10" t="s">
        <v>46</v>
      </c>
      <c r="D20" s="10" t="s">
        <v>18</v>
      </c>
      <c r="E20" s="11" t="n">
        <v>2761</v>
      </c>
      <c r="F20" s="11" t="n">
        <v>1049</v>
      </c>
      <c r="G20" s="11" t="n">
        <v>50971953</v>
      </c>
      <c r="H20" s="11" t="n">
        <v>48590.99</v>
      </c>
      <c r="I20" s="11" t="n">
        <v>33142</v>
      </c>
      <c r="J20" s="11" t="n">
        <v>2116458</v>
      </c>
      <c r="K20" s="11" t="n">
        <v>2017.6</v>
      </c>
      <c r="L20" s="11" t="n">
        <v>674</v>
      </c>
      <c r="N20" s="12"/>
    </row>
    <row r="21" customFormat="false" ht="15" hidden="false" customHeight="false" outlineLevel="0" collapsed="false">
      <c r="A21" s="10" t="s">
        <v>47</v>
      </c>
      <c r="B21" s="10" t="s">
        <v>13</v>
      </c>
      <c r="C21" s="10" t="s">
        <v>48</v>
      </c>
      <c r="D21" s="10" t="s">
        <v>18</v>
      </c>
      <c r="E21" s="11" t="n">
        <v>1329</v>
      </c>
      <c r="F21" s="11" t="n">
        <v>314</v>
      </c>
      <c r="G21" s="11" t="n">
        <v>10815923</v>
      </c>
      <c r="H21" s="11" t="n">
        <v>34445.61</v>
      </c>
      <c r="I21" s="11" t="n">
        <v>26157</v>
      </c>
      <c r="J21" s="11" t="n">
        <v>397393</v>
      </c>
      <c r="K21" s="11" t="n">
        <v>1265.58</v>
      </c>
      <c r="L21" s="11" t="n">
        <v>422</v>
      </c>
      <c r="N21" s="12"/>
    </row>
    <row r="22" customFormat="false" ht="15" hidden="false" customHeight="false" outlineLevel="0" collapsed="false">
      <c r="A22" s="10" t="s">
        <v>49</v>
      </c>
      <c r="B22" s="10" t="s">
        <v>13</v>
      </c>
      <c r="C22" s="10" t="s">
        <v>50</v>
      </c>
      <c r="D22" s="10" t="s">
        <v>18</v>
      </c>
      <c r="E22" s="11" t="n">
        <v>1171</v>
      </c>
      <c r="F22" s="11" t="n">
        <v>364</v>
      </c>
      <c r="G22" s="11" t="n">
        <v>12152440</v>
      </c>
      <c r="H22" s="11" t="n">
        <v>33385.82</v>
      </c>
      <c r="I22" s="11" t="n">
        <v>23163</v>
      </c>
      <c r="J22" s="11" t="n">
        <v>429897</v>
      </c>
      <c r="K22" s="11" t="n">
        <v>1181.04</v>
      </c>
      <c r="L22" s="11" t="n">
        <v>283</v>
      </c>
      <c r="N22" s="12"/>
    </row>
    <row r="23" customFormat="false" ht="15" hidden="false" customHeight="false" outlineLevel="0" collapsed="false">
      <c r="A23" s="10" t="s">
        <v>51</v>
      </c>
      <c r="B23" s="10" t="s">
        <v>13</v>
      </c>
      <c r="C23" s="10" t="s">
        <v>52</v>
      </c>
      <c r="D23" s="10" t="s">
        <v>53</v>
      </c>
      <c r="E23" s="11" t="n">
        <v>700</v>
      </c>
      <c r="F23" s="11" t="n">
        <v>396</v>
      </c>
      <c r="G23" s="11" t="n">
        <v>10058208</v>
      </c>
      <c r="H23" s="11" t="n">
        <v>25399.52</v>
      </c>
      <c r="I23" s="11" t="n">
        <v>16375.5</v>
      </c>
      <c r="J23" s="11" t="n">
        <v>321893</v>
      </c>
      <c r="K23" s="11" t="n">
        <v>812.86</v>
      </c>
      <c r="L23" s="11" t="n">
        <v>37.5</v>
      </c>
      <c r="N23" s="12"/>
    </row>
    <row r="24" customFormat="false" ht="15" hidden="false" customHeight="false" outlineLevel="0" collapsed="false">
      <c r="A24" s="13" t="s">
        <v>54</v>
      </c>
      <c r="B24" s="13" t="s">
        <v>13</v>
      </c>
      <c r="C24" s="13"/>
      <c r="D24" s="13" t="s">
        <v>55</v>
      </c>
      <c r="E24" s="14" t="n">
        <v>20857</v>
      </c>
      <c r="F24" s="14" t="n">
        <v>10004</v>
      </c>
      <c r="G24" s="14" t="n">
        <v>355585801</v>
      </c>
      <c r="H24" s="14" t="n">
        <v>35544.36</v>
      </c>
      <c r="I24" s="14" t="n">
        <v>23097</v>
      </c>
      <c r="J24" s="14" t="n">
        <v>13126651</v>
      </c>
      <c r="K24" s="14" t="n">
        <v>1312.14</v>
      </c>
      <c r="L24" s="14" t="n">
        <v>251</v>
      </c>
      <c r="N24" s="12"/>
    </row>
    <row r="25" customFormat="false" ht="15" hidden="false" customHeight="false" outlineLevel="0" collapsed="false">
      <c r="A25" s="10" t="s">
        <v>56</v>
      </c>
      <c r="B25" s="10" t="s">
        <v>57</v>
      </c>
      <c r="C25" s="10" t="s">
        <v>57</v>
      </c>
      <c r="D25" s="10" t="s">
        <v>14</v>
      </c>
      <c r="E25" s="11" t="n">
        <v>8103</v>
      </c>
      <c r="F25" s="11" t="n">
        <v>4590</v>
      </c>
      <c r="G25" s="11" t="n">
        <v>169864131</v>
      </c>
      <c r="H25" s="11" t="n">
        <v>37007.44</v>
      </c>
      <c r="I25" s="11" t="n">
        <v>24165.5</v>
      </c>
      <c r="J25" s="11" t="n">
        <v>6182071</v>
      </c>
      <c r="K25" s="11" t="n">
        <v>1346.86</v>
      </c>
      <c r="L25" s="11" t="n">
        <v>348.5</v>
      </c>
      <c r="N25" s="12"/>
    </row>
    <row r="26" customFormat="false" ht="15" hidden="false" customHeight="false" outlineLevel="0" collapsed="false">
      <c r="A26" s="10" t="s">
        <v>58</v>
      </c>
      <c r="B26" s="10" t="s">
        <v>57</v>
      </c>
      <c r="C26" s="10" t="s">
        <v>59</v>
      </c>
      <c r="D26" s="10" t="s">
        <v>14</v>
      </c>
      <c r="E26" s="11" t="n">
        <v>719</v>
      </c>
      <c r="F26" s="11" t="n">
        <v>422</v>
      </c>
      <c r="G26" s="11" t="n">
        <v>13714865</v>
      </c>
      <c r="H26" s="11" t="n">
        <v>32499.68</v>
      </c>
      <c r="I26" s="11" t="n">
        <v>25512.5</v>
      </c>
      <c r="J26" s="11" t="n">
        <v>464607</v>
      </c>
      <c r="K26" s="11" t="n">
        <v>1100.96</v>
      </c>
      <c r="L26" s="11" t="n">
        <v>435.5</v>
      </c>
      <c r="N26" s="12"/>
    </row>
    <row r="27" customFormat="false" ht="15" hidden="false" customHeight="false" outlineLevel="0" collapsed="false">
      <c r="A27" s="10" t="s">
        <v>60</v>
      </c>
      <c r="B27" s="10" t="s">
        <v>57</v>
      </c>
      <c r="C27" s="10" t="s">
        <v>61</v>
      </c>
      <c r="D27" s="10" t="s">
        <v>18</v>
      </c>
      <c r="E27" s="11" t="n">
        <v>419</v>
      </c>
      <c r="F27" s="11" t="n">
        <v>161</v>
      </c>
      <c r="G27" s="11" t="n">
        <v>6480014</v>
      </c>
      <c r="H27" s="11" t="n">
        <v>40248.53</v>
      </c>
      <c r="I27" s="11" t="n">
        <v>28139</v>
      </c>
      <c r="J27" s="11" t="n">
        <v>243251</v>
      </c>
      <c r="K27" s="11" t="n">
        <v>1510.88</v>
      </c>
      <c r="L27" s="11" t="n">
        <v>326</v>
      </c>
      <c r="N27" s="12"/>
    </row>
    <row r="28" customFormat="false" ht="15" hidden="false" customHeight="false" outlineLevel="0" collapsed="false">
      <c r="A28" s="10" t="s">
        <v>62</v>
      </c>
      <c r="B28" s="10" t="s">
        <v>57</v>
      </c>
      <c r="C28" s="10" t="s">
        <v>57</v>
      </c>
      <c r="D28" s="10" t="s">
        <v>18</v>
      </c>
      <c r="E28" s="11" t="n">
        <v>583</v>
      </c>
      <c r="F28" s="11" t="n">
        <v>531</v>
      </c>
      <c r="G28" s="11" t="n">
        <v>17819385</v>
      </c>
      <c r="H28" s="11" t="n">
        <v>33558.16</v>
      </c>
      <c r="I28" s="11" t="n">
        <v>23655</v>
      </c>
      <c r="J28" s="11" t="n">
        <v>620456</v>
      </c>
      <c r="K28" s="11" t="n">
        <v>1168.47</v>
      </c>
      <c r="L28" s="11" t="n">
        <v>374</v>
      </c>
      <c r="N28" s="12"/>
    </row>
    <row r="29" customFormat="false" ht="15" hidden="false" customHeight="false" outlineLevel="0" collapsed="false">
      <c r="A29" s="10" t="s">
        <v>63</v>
      </c>
      <c r="B29" s="10" t="s">
        <v>57</v>
      </c>
      <c r="C29" s="10" t="s">
        <v>64</v>
      </c>
      <c r="D29" s="10" t="s">
        <v>18</v>
      </c>
      <c r="E29" s="11" t="n">
        <v>373</v>
      </c>
      <c r="F29" s="11" t="n">
        <v>132</v>
      </c>
      <c r="G29" s="11" t="n">
        <v>5973536</v>
      </c>
      <c r="H29" s="11" t="n">
        <v>45254.06</v>
      </c>
      <c r="I29" s="11" t="n">
        <v>28503.5</v>
      </c>
      <c r="J29" s="11" t="n">
        <v>259283</v>
      </c>
      <c r="K29" s="11" t="n">
        <v>1964.27</v>
      </c>
      <c r="L29" s="11" t="n">
        <v>416</v>
      </c>
      <c r="N29" s="12"/>
    </row>
    <row r="30" customFormat="false" ht="15" hidden="false" customHeight="false" outlineLevel="0" collapsed="false">
      <c r="A30" s="10" t="s">
        <v>65</v>
      </c>
      <c r="B30" s="10" t="s">
        <v>57</v>
      </c>
      <c r="C30" s="10" t="s">
        <v>66</v>
      </c>
      <c r="D30" s="10" t="s">
        <v>18</v>
      </c>
      <c r="E30" s="11" t="n">
        <v>785</v>
      </c>
      <c r="F30" s="11" t="n">
        <v>237</v>
      </c>
      <c r="G30" s="11" t="n">
        <v>10974702</v>
      </c>
      <c r="H30" s="11" t="n">
        <v>46306.76</v>
      </c>
      <c r="I30" s="11" t="n">
        <v>35609</v>
      </c>
      <c r="J30" s="11" t="n">
        <v>403296</v>
      </c>
      <c r="K30" s="11" t="n">
        <v>1701.67</v>
      </c>
      <c r="L30" s="11" t="n">
        <v>810</v>
      </c>
      <c r="N30" s="12"/>
    </row>
    <row r="31" customFormat="false" ht="15" hidden="false" customHeight="false" outlineLevel="0" collapsed="false">
      <c r="A31" s="10" t="s">
        <v>67</v>
      </c>
      <c r="B31" s="10" t="s">
        <v>57</v>
      </c>
      <c r="C31" s="10" t="s">
        <v>68</v>
      </c>
      <c r="D31" s="10" t="s">
        <v>18</v>
      </c>
      <c r="E31" s="11" t="n">
        <v>288</v>
      </c>
      <c r="F31" s="11" t="n">
        <v>94</v>
      </c>
      <c r="G31" s="11" t="n">
        <v>2836484</v>
      </c>
      <c r="H31" s="11" t="n">
        <v>30175.36</v>
      </c>
      <c r="I31" s="11" t="n">
        <v>22233.5</v>
      </c>
      <c r="J31" s="11" t="n">
        <v>102736</v>
      </c>
      <c r="K31" s="11" t="n">
        <v>1092.94</v>
      </c>
      <c r="L31" s="11" t="n">
        <v>0</v>
      </c>
      <c r="N31" s="12"/>
    </row>
    <row r="32" customFormat="false" ht="15" hidden="false" customHeight="false" outlineLevel="0" collapsed="false">
      <c r="A32" s="10" t="s">
        <v>69</v>
      </c>
      <c r="B32" s="10" t="s">
        <v>57</v>
      </c>
      <c r="C32" s="10" t="s">
        <v>70</v>
      </c>
      <c r="D32" s="10" t="s">
        <v>18</v>
      </c>
      <c r="E32" s="11" t="n">
        <v>722</v>
      </c>
      <c r="F32" s="11" t="n">
        <v>258</v>
      </c>
      <c r="G32" s="11" t="n">
        <v>6992119</v>
      </c>
      <c r="H32" s="11" t="n">
        <v>27101.24</v>
      </c>
      <c r="I32" s="11" t="n">
        <v>23135</v>
      </c>
      <c r="J32" s="11" t="n">
        <v>208334</v>
      </c>
      <c r="K32" s="11" t="n">
        <v>807.5</v>
      </c>
      <c r="L32" s="11" t="n">
        <v>335</v>
      </c>
      <c r="N32" s="12"/>
    </row>
    <row r="33" customFormat="false" ht="15" hidden="false" customHeight="false" outlineLevel="0" collapsed="false">
      <c r="A33" s="10" t="s">
        <v>71</v>
      </c>
      <c r="B33" s="10" t="s">
        <v>57</v>
      </c>
      <c r="C33" s="10" t="s">
        <v>72</v>
      </c>
      <c r="D33" s="10" t="s">
        <v>18</v>
      </c>
      <c r="E33" s="11" t="n">
        <v>269</v>
      </c>
      <c r="F33" s="11" t="n">
        <v>144</v>
      </c>
      <c r="G33" s="11" t="n">
        <v>5585245</v>
      </c>
      <c r="H33" s="11" t="n">
        <v>38786.42</v>
      </c>
      <c r="I33" s="11" t="n">
        <v>26216</v>
      </c>
      <c r="J33" s="11" t="n">
        <v>206765</v>
      </c>
      <c r="K33" s="11" t="n">
        <v>1435.87</v>
      </c>
      <c r="L33" s="11" t="n">
        <v>402</v>
      </c>
      <c r="N33" s="12"/>
    </row>
    <row r="34" customFormat="false" ht="15" hidden="false" customHeight="false" outlineLevel="0" collapsed="false">
      <c r="A34" s="10" t="s">
        <v>73</v>
      </c>
      <c r="B34" s="10" t="s">
        <v>57</v>
      </c>
      <c r="C34" s="10" t="s">
        <v>74</v>
      </c>
      <c r="D34" s="10" t="s">
        <v>18</v>
      </c>
      <c r="E34" s="11" t="n">
        <v>396</v>
      </c>
      <c r="F34" s="11" t="n">
        <v>169</v>
      </c>
      <c r="G34" s="11" t="n">
        <v>6784297</v>
      </c>
      <c r="H34" s="11" t="n">
        <v>40143.77</v>
      </c>
      <c r="I34" s="11" t="n">
        <v>30932</v>
      </c>
      <c r="J34" s="11" t="n">
        <v>243786</v>
      </c>
      <c r="K34" s="11" t="n">
        <v>1442.52</v>
      </c>
      <c r="L34" s="11" t="n">
        <v>659</v>
      </c>
      <c r="N34" s="12"/>
    </row>
    <row r="35" customFormat="false" ht="15" hidden="false" customHeight="false" outlineLevel="0" collapsed="false">
      <c r="A35" s="10" t="s">
        <v>75</v>
      </c>
      <c r="B35" s="10" t="s">
        <v>57</v>
      </c>
      <c r="C35" s="10" t="s">
        <v>76</v>
      </c>
      <c r="D35" s="10" t="s">
        <v>18</v>
      </c>
      <c r="E35" s="11" t="n">
        <v>501</v>
      </c>
      <c r="F35" s="11" t="n">
        <v>150</v>
      </c>
      <c r="G35" s="11" t="n">
        <v>7417135</v>
      </c>
      <c r="H35" s="11" t="n">
        <v>49447.57</v>
      </c>
      <c r="I35" s="11" t="n">
        <v>44120.5</v>
      </c>
      <c r="J35" s="11" t="n">
        <v>286428</v>
      </c>
      <c r="K35" s="11" t="n">
        <v>1909.52</v>
      </c>
      <c r="L35" s="11" t="n">
        <v>1217</v>
      </c>
      <c r="N35" s="12"/>
    </row>
    <row r="36" customFormat="false" ht="15" hidden="false" customHeight="false" outlineLevel="0" collapsed="false">
      <c r="A36" s="10" t="s">
        <v>77</v>
      </c>
      <c r="B36" s="10" t="s">
        <v>57</v>
      </c>
      <c r="C36" s="10" t="s">
        <v>78</v>
      </c>
      <c r="D36" s="10" t="s">
        <v>18</v>
      </c>
      <c r="E36" s="11" t="n">
        <v>141</v>
      </c>
      <c r="F36" s="11" t="n">
        <v>50</v>
      </c>
      <c r="G36" s="11" t="n">
        <v>1871892</v>
      </c>
      <c r="H36" s="11" t="n">
        <v>37437.84</v>
      </c>
      <c r="I36" s="11" t="n">
        <v>25076</v>
      </c>
      <c r="J36" s="11" t="n">
        <v>72168</v>
      </c>
      <c r="K36" s="11" t="n">
        <v>1443.36</v>
      </c>
      <c r="L36" s="11" t="n">
        <v>245</v>
      </c>
      <c r="N36" s="12"/>
    </row>
    <row r="37" customFormat="false" ht="15" hidden="false" customHeight="false" outlineLevel="0" collapsed="false">
      <c r="A37" s="10" t="s">
        <v>79</v>
      </c>
      <c r="B37" s="10" t="s">
        <v>57</v>
      </c>
      <c r="C37" s="10" t="s">
        <v>80</v>
      </c>
      <c r="D37" s="10" t="s">
        <v>18</v>
      </c>
      <c r="E37" s="11" t="n">
        <v>1327</v>
      </c>
      <c r="F37" s="11" t="n">
        <v>248</v>
      </c>
      <c r="G37" s="11" t="n">
        <v>6268747</v>
      </c>
      <c r="H37" s="11" t="n">
        <v>25277.21</v>
      </c>
      <c r="I37" s="11" t="n">
        <v>7063.5</v>
      </c>
      <c r="J37" s="11" t="n">
        <v>220777</v>
      </c>
      <c r="K37" s="11" t="n">
        <v>890.23</v>
      </c>
      <c r="L37" s="11" t="n">
        <v>0</v>
      </c>
      <c r="N37" s="12"/>
    </row>
    <row r="38" customFormat="false" ht="15" hidden="false" customHeight="false" outlineLevel="0" collapsed="false">
      <c r="A38" s="10" t="s">
        <v>81</v>
      </c>
      <c r="B38" s="10" t="s">
        <v>57</v>
      </c>
      <c r="C38" s="10" t="s">
        <v>82</v>
      </c>
      <c r="D38" s="10" t="s">
        <v>18</v>
      </c>
      <c r="E38" s="11" t="n">
        <v>125</v>
      </c>
      <c r="F38" s="11" t="n">
        <v>41</v>
      </c>
      <c r="G38" s="11" t="n">
        <v>1419558</v>
      </c>
      <c r="H38" s="11" t="n">
        <v>34623.37</v>
      </c>
      <c r="I38" s="11" t="n">
        <v>27415</v>
      </c>
      <c r="J38" s="11" t="n">
        <v>49841</v>
      </c>
      <c r="K38" s="11" t="n">
        <v>1215.63</v>
      </c>
      <c r="L38" s="11" t="n">
        <v>547</v>
      </c>
      <c r="N38" s="12"/>
    </row>
    <row r="39" customFormat="false" ht="15" hidden="false" customHeight="false" outlineLevel="0" collapsed="false">
      <c r="A39" s="10" t="s">
        <v>83</v>
      </c>
      <c r="B39" s="10" t="s">
        <v>57</v>
      </c>
      <c r="C39" s="10" t="s">
        <v>84</v>
      </c>
      <c r="D39" s="10" t="s">
        <v>18</v>
      </c>
      <c r="E39" s="11" t="n">
        <v>947</v>
      </c>
      <c r="F39" s="11" t="n">
        <v>278</v>
      </c>
      <c r="G39" s="11" t="n">
        <v>11973441</v>
      </c>
      <c r="H39" s="11" t="n">
        <v>43069.93</v>
      </c>
      <c r="I39" s="11" t="n">
        <v>33189</v>
      </c>
      <c r="J39" s="11" t="n">
        <v>437081</v>
      </c>
      <c r="K39" s="11" t="n">
        <v>1572.23</v>
      </c>
      <c r="L39" s="11" t="n">
        <v>644.5</v>
      </c>
      <c r="N39" s="12"/>
    </row>
    <row r="40" customFormat="false" ht="15" hidden="false" customHeight="false" outlineLevel="0" collapsed="false">
      <c r="A40" s="10" t="s">
        <v>85</v>
      </c>
      <c r="B40" s="10" t="s">
        <v>57</v>
      </c>
      <c r="C40" s="10" t="s">
        <v>86</v>
      </c>
      <c r="D40" s="10" t="s">
        <v>53</v>
      </c>
      <c r="E40" s="11" t="n">
        <v>369</v>
      </c>
      <c r="F40" s="11" t="n">
        <v>190</v>
      </c>
      <c r="G40" s="11" t="n">
        <v>5989882</v>
      </c>
      <c r="H40" s="11" t="n">
        <v>31525.69</v>
      </c>
      <c r="I40" s="11" t="n">
        <v>23776</v>
      </c>
      <c r="J40" s="11" t="n">
        <v>206481</v>
      </c>
      <c r="K40" s="11" t="n">
        <v>1086.74</v>
      </c>
      <c r="L40" s="11" t="n">
        <v>339.5</v>
      </c>
      <c r="N40" s="12"/>
    </row>
    <row r="41" customFormat="false" ht="15" hidden="false" customHeight="false" outlineLevel="0" collapsed="false">
      <c r="A41" s="13" t="s">
        <v>87</v>
      </c>
      <c r="B41" s="13" t="s">
        <v>57</v>
      </c>
      <c r="C41" s="13"/>
      <c r="D41" s="13" t="s">
        <v>55</v>
      </c>
      <c r="E41" s="14" t="n">
        <v>16067</v>
      </c>
      <c r="F41" s="14" t="n">
        <v>7701</v>
      </c>
      <c r="G41" s="14" t="n">
        <v>282075459</v>
      </c>
      <c r="H41" s="14" t="n">
        <v>36628.42</v>
      </c>
      <c r="I41" s="14" t="n">
        <v>24507</v>
      </c>
      <c r="J41" s="14" t="n">
        <v>10209310</v>
      </c>
      <c r="K41" s="14" t="n">
        <v>1325.71</v>
      </c>
      <c r="L41" s="14" t="n">
        <v>354</v>
      </c>
      <c r="N41" s="12"/>
    </row>
    <row r="42" customFormat="false" ht="15" hidden="false" customHeight="false" outlineLevel="0" collapsed="false">
      <c r="A42" s="10" t="s">
        <v>88</v>
      </c>
      <c r="B42" s="10" t="s">
        <v>89</v>
      </c>
      <c r="C42" s="10" t="s">
        <v>89</v>
      </c>
      <c r="D42" s="10" t="s">
        <v>14</v>
      </c>
      <c r="E42" s="11" t="n">
        <v>3365</v>
      </c>
      <c r="F42" s="11" t="n">
        <v>4039</v>
      </c>
      <c r="G42" s="11" t="n">
        <v>186344379</v>
      </c>
      <c r="H42" s="11" t="n">
        <v>46136.27</v>
      </c>
      <c r="I42" s="11" t="n">
        <v>28251</v>
      </c>
      <c r="J42" s="11" t="n">
        <v>7882247</v>
      </c>
      <c r="K42" s="11" t="n">
        <v>1951.53</v>
      </c>
      <c r="L42" s="11" t="n">
        <v>559</v>
      </c>
      <c r="N42" s="12"/>
    </row>
    <row r="43" customFormat="false" ht="15" hidden="false" customHeight="false" outlineLevel="0" collapsed="false">
      <c r="A43" s="10" t="s">
        <v>90</v>
      </c>
      <c r="B43" s="10" t="s">
        <v>89</v>
      </c>
      <c r="C43" s="10" t="s">
        <v>91</v>
      </c>
      <c r="D43" s="10" t="s">
        <v>14</v>
      </c>
      <c r="E43" s="11" t="n">
        <v>2226</v>
      </c>
      <c r="F43" s="11" t="n">
        <v>1712</v>
      </c>
      <c r="G43" s="11" t="n">
        <v>63470328</v>
      </c>
      <c r="H43" s="11" t="n">
        <v>37073.79</v>
      </c>
      <c r="I43" s="11" t="n">
        <v>27794.5</v>
      </c>
      <c r="J43" s="11" t="n">
        <v>2311524</v>
      </c>
      <c r="K43" s="11" t="n">
        <v>1350.19</v>
      </c>
      <c r="L43" s="11" t="n">
        <v>512</v>
      </c>
      <c r="N43" s="12"/>
    </row>
    <row r="44" customFormat="false" ht="15" hidden="false" customHeight="false" outlineLevel="0" collapsed="false">
      <c r="A44" s="10" t="s">
        <v>92</v>
      </c>
      <c r="B44" s="10" t="s">
        <v>89</v>
      </c>
      <c r="C44" s="10" t="s">
        <v>93</v>
      </c>
      <c r="D44" s="10" t="s">
        <v>14</v>
      </c>
      <c r="E44" s="11" t="n">
        <v>2175</v>
      </c>
      <c r="F44" s="11" t="n">
        <v>1578</v>
      </c>
      <c r="G44" s="11" t="n">
        <v>67902434</v>
      </c>
      <c r="H44" s="11" t="n">
        <v>43030.69</v>
      </c>
      <c r="I44" s="11" t="n">
        <v>27527.5</v>
      </c>
      <c r="J44" s="11" t="n">
        <v>2503394</v>
      </c>
      <c r="K44" s="11" t="n">
        <v>1586.43</v>
      </c>
      <c r="L44" s="11" t="n">
        <v>476</v>
      </c>
      <c r="N44" s="12"/>
    </row>
    <row r="45" customFormat="false" ht="15" hidden="false" customHeight="false" outlineLevel="0" collapsed="false">
      <c r="A45" s="10" t="s">
        <v>94</v>
      </c>
      <c r="B45" s="10" t="s">
        <v>89</v>
      </c>
      <c r="C45" s="10" t="s">
        <v>95</v>
      </c>
      <c r="D45" s="10" t="s">
        <v>14</v>
      </c>
      <c r="E45" s="11" t="n">
        <v>8495</v>
      </c>
      <c r="F45" s="11" t="n">
        <v>5672</v>
      </c>
      <c r="G45" s="11" t="n">
        <v>223280610</v>
      </c>
      <c r="H45" s="11" t="n">
        <v>39365.41</v>
      </c>
      <c r="I45" s="11" t="n">
        <v>25773</v>
      </c>
      <c r="J45" s="11" t="n">
        <v>8500095</v>
      </c>
      <c r="K45" s="11" t="n">
        <v>1498.61</v>
      </c>
      <c r="L45" s="11" t="n">
        <v>414</v>
      </c>
      <c r="N45" s="12"/>
    </row>
    <row r="46" customFormat="false" ht="15" hidden="false" customHeight="false" outlineLevel="0" collapsed="false">
      <c r="A46" s="10" t="s">
        <v>96</v>
      </c>
      <c r="B46" s="10" t="s">
        <v>89</v>
      </c>
      <c r="C46" s="10" t="s">
        <v>97</v>
      </c>
      <c r="D46" s="10" t="s">
        <v>18</v>
      </c>
      <c r="E46" s="11" t="n">
        <v>848</v>
      </c>
      <c r="F46" s="11" t="n">
        <v>291</v>
      </c>
      <c r="G46" s="11" t="n">
        <v>19947366</v>
      </c>
      <c r="H46" s="11" t="n">
        <v>68547.65</v>
      </c>
      <c r="I46" s="11" t="n">
        <v>31272</v>
      </c>
      <c r="J46" s="11" t="n">
        <v>943944</v>
      </c>
      <c r="K46" s="11" t="n">
        <v>3243.79</v>
      </c>
      <c r="L46" s="11" t="n">
        <v>488</v>
      </c>
      <c r="N46" s="12"/>
    </row>
    <row r="47" customFormat="false" ht="15" hidden="false" customHeight="false" outlineLevel="0" collapsed="false">
      <c r="A47" s="10" t="s">
        <v>98</v>
      </c>
      <c r="B47" s="10" t="s">
        <v>89</v>
      </c>
      <c r="C47" s="10" t="s">
        <v>99</v>
      </c>
      <c r="D47" s="10" t="s">
        <v>18</v>
      </c>
      <c r="E47" s="11" t="n">
        <v>829</v>
      </c>
      <c r="F47" s="11" t="n">
        <v>226</v>
      </c>
      <c r="G47" s="11" t="n">
        <v>11319347</v>
      </c>
      <c r="H47" s="11" t="n">
        <v>50085.61</v>
      </c>
      <c r="I47" s="11" t="n">
        <v>36082.5</v>
      </c>
      <c r="J47" s="11" t="n">
        <v>490522</v>
      </c>
      <c r="K47" s="11" t="n">
        <v>2170.45</v>
      </c>
      <c r="L47" s="11" t="n">
        <v>854</v>
      </c>
      <c r="N47" s="12"/>
    </row>
    <row r="48" customFormat="false" ht="15" hidden="false" customHeight="false" outlineLevel="0" collapsed="false">
      <c r="A48" s="10" t="s">
        <v>100</v>
      </c>
      <c r="B48" s="10" t="s">
        <v>89</v>
      </c>
      <c r="C48" s="10" t="s">
        <v>89</v>
      </c>
      <c r="D48" s="10" t="s">
        <v>18</v>
      </c>
      <c r="E48" s="11" t="n">
        <v>873</v>
      </c>
      <c r="F48" s="11" t="n">
        <v>942</v>
      </c>
      <c r="G48" s="11" t="n">
        <v>34512751</v>
      </c>
      <c r="H48" s="11" t="n">
        <v>36637.74</v>
      </c>
      <c r="I48" s="11" t="n">
        <v>26557.5</v>
      </c>
      <c r="J48" s="11" t="n">
        <v>1252519</v>
      </c>
      <c r="K48" s="11" t="n">
        <v>1329.64</v>
      </c>
      <c r="L48" s="11" t="n">
        <v>459</v>
      </c>
      <c r="N48" s="12"/>
    </row>
    <row r="49" customFormat="false" ht="15" hidden="false" customHeight="false" outlineLevel="0" collapsed="false">
      <c r="A49" s="10" t="s">
        <v>101</v>
      </c>
      <c r="B49" s="10" t="s">
        <v>89</v>
      </c>
      <c r="C49" s="10" t="s">
        <v>102</v>
      </c>
      <c r="D49" s="10" t="s">
        <v>18</v>
      </c>
      <c r="E49" s="11" t="n">
        <v>662</v>
      </c>
      <c r="F49" s="11" t="n">
        <v>188</v>
      </c>
      <c r="G49" s="11" t="n">
        <v>11368231</v>
      </c>
      <c r="H49" s="11" t="n">
        <v>60469.31</v>
      </c>
      <c r="I49" s="11" t="n">
        <v>36661</v>
      </c>
      <c r="J49" s="11" t="n">
        <v>515394</v>
      </c>
      <c r="K49" s="11" t="n">
        <v>2741.46</v>
      </c>
      <c r="L49" s="11" t="n">
        <v>1106.5</v>
      </c>
      <c r="N49" s="12"/>
    </row>
    <row r="50" customFormat="false" ht="15" hidden="false" customHeight="false" outlineLevel="0" collapsed="false">
      <c r="A50" s="10" t="s">
        <v>103</v>
      </c>
      <c r="B50" s="10" t="s">
        <v>89</v>
      </c>
      <c r="C50" s="10" t="s">
        <v>91</v>
      </c>
      <c r="D50" s="10" t="s">
        <v>18</v>
      </c>
      <c r="E50" s="11" t="n">
        <v>1664</v>
      </c>
      <c r="F50" s="11" t="n">
        <v>682</v>
      </c>
      <c r="G50" s="11" t="n">
        <v>30794689</v>
      </c>
      <c r="H50" s="11" t="n">
        <v>45153.5</v>
      </c>
      <c r="I50" s="11" t="n">
        <v>31371</v>
      </c>
      <c r="J50" s="11" t="n">
        <v>1226627</v>
      </c>
      <c r="K50" s="11" t="n">
        <v>1798.57</v>
      </c>
      <c r="L50" s="11" t="n">
        <v>629</v>
      </c>
      <c r="N50" s="12"/>
    </row>
    <row r="51" customFormat="false" ht="15" hidden="false" customHeight="false" outlineLevel="0" collapsed="false">
      <c r="A51" s="10" t="s">
        <v>104</v>
      </c>
      <c r="B51" s="10" t="s">
        <v>89</v>
      </c>
      <c r="C51" s="10" t="s">
        <v>105</v>
      </c>
      <c r="D51" s="10" t="s">
        <v>18</v>
      </c>
      <c r="E51" s="11" t="n">
        <v>974</v>
      </c>
      <c r="F51" s="11" t="n">
        <v>329</v>
      </c>
      <c r="G51" s="11" t="n">
        <v>17096080</v>
      </c>
      <c r="H51" s="11" t="n">
        <v>51963.77</v>
      </c>
      <c r="I51" s="11" t="n">
        <v>43149</v>
      </c>
      <c r="J51" s="11" t="n">
        <v>745160</v>
      </c>
      <c r="K51" s="11" t="n">
        <v>2264.92</v>
      </c>
      <c r="L51" s="11" t="n">
        <v>1178</v>
      </c>
      <c r="N51" s="12"/>
    </row>
    <row r="52" customFormat="false" ht="15" hidden="false" customHeight="false" outlineLevel="0" collapsed="false">
      <c r="A52" s="10" t="s">
        <v>106</v>
      </c>
      <c r="B52" s="10" t="s">
        <v>89</v>
      </c>
      <c r="C52" s="10" t="s">
        <v>107</v>
      </c>
      <c r="D52" s="10" t="s">
        <v>18</v>
      </c>
      <c r="E52" s="11" t="n">
        <v>888</v>
      </c>
      <c r="F52" s="11" t="n">
        <v>256</v>
      </c>
      <c r="G52" s="11" t="n">
        <v>9502453</v>
      </c>
      <c r="H52" s="11" t="n">
        <v>37118.96</v>
      </c>
      <c r="I52" s="11" t="n">
        <v>28573</v>
      </c>
      <c r="J52" s="11" t="n">
        <v>364141</v>
      </c>
      <c r="K52" s="11" t="n">
        <v>1422.43</v>
      </c>
      <c r="L52" s="11" t="n">
        <v>327.5</v>
      </c>
      <c r="N52" s="12"/>
    </row>
    <row r="53" customFormat="false" ht="15" hidden="false" customHeight="false" outlineLevel="0" collapsed="false">
      <c r="A53" s="10" t="s">
        <v>108</v>
      </c>
      <c r="B53" s="10" t="s">
        <v>89</v>
      </c>
      <c r="C53" s="10" t="s">
        <v>109</v>
      </c>
      <c r="D53" s="10" t="s">
        <v>18</v>
      </c>
      <c r="E53" s="11" t="n">
        <v>764</v>
      </c>
      <c r="F53" s="11" t="n">
        <v>265</v>
      </c>
      <c r="G53" s="11" t="n">
        <v>11852934</v>
      </c>
      <c r="H53" s="11" t="n">
        <v>44728.05</v>
      </c>
      <c r="I53" s="11" t="n">
        <v>33786</v>
      </c>
      <c r="J53" s="11" t="n">
        <v>440512</v>
      </c>
      <c r="K53" s="11" t="n">
        <v>1662.31</v>
      </c>
      <c r="L53" s="11" t="n">
        <v>584</v>
      </c>
      <c r="N53" s="12"/>
    </row>
    <row r="54" customFormat="false" ht="15" hidden="false" customHeight="false" outlineLevel="0" collapsed="false">
      <c r="A54" s="10" t="s">
        <v>110</v>
      </c>
      <c r="B54" s="10" t="s">
        <v>89</v>
      </c>
      <c r="C54" s="10" t="s">
        <v>93</v>
      </c>
      <c r="D54" s="10" t="s">
        <v>18</v>
      </c>
      <c r="E54" s="11" t="n">
        <v>871</v>
      </c>
      <c r="F54" s="11" t="n">
        <v>490</v>
      </c>
      <c r="G54" s="11" t="n">
        <v>16286646</v>
      </c>
      <c r="H54" s="11" t="n">
        <v>33238.05</v>
      </c>
      <c r="I54" s="11" t="n">
        <v>26590.5</v>
      </c>
      <c r="J54" s="11" t="n">
        <v>648543</v>
      </c>
      <c r="K54" s="11" t="n">
        <v>1323.56</v>
      </c>
      <c r="L54" s="11" t="n">
        <v>496</v>
      </c>
      <c r="N54" s="12"/>
    </row>
    <row r="55" customFormat="false" ht="15" hidden="false" customHeight="false" outlineLevel="0" collapsed="false">
      <c r="A55" s="10" t="s">
        <v>111</v>
      </c>
      <c r="B55" s="10" t="s">
        <v>89</v>
      </c>
      <c r="C55" s="10" t="s">
        <v>112</v>
      </c>
      <c r="D55" s="10" t="s">
        <v>18</v>
      </c>
      <c r="E55" s="11" t="n">
        <v>571</v>
      </c>
      <c r="F55" s="11" t="n">
        <v>211</v>
      </c>
      <c r="G55" s="11" t="n">
        <v>8441162</v>
      </c>
      <c r="H55" s="11" t="n">
        <v>40005.51</v>
      </c>
      <c r="I55" s="11" t="n">
        <v>32591</v>
      </c>
      <c r="J55" s="11" t="n">
        <v>323022</v>
      </c>
      <c r="K55" s="11" t="n">
        <v>1530.91</v>
      </c>
      <c r="L55" s="11" t="n">
        <v>691</v>
      </c>
      <c r="N55" s="12"/>
    </row>
    <row r="56" customFormat="false" ht="15" hidden="false" customHeight="false" outlineLevel="0" collapsed="false">
      <c r="A56" s="10" t="s">
        <v>113</v>
      </c>
      <c r="B56" s="10" t="s">
        <v>89</v>
      </c>
      <c r="C56" s="10" t="s">
        <v>114</v>
      </c>
      <c r="D56" s="10" t="s">
        <v>18</v>
      </c>
      <c r="E56" s="11" t="n">
        <v>864</v>
      </c>
      <c r="F56" s="11" t="n">
        <v>194</v>
      </c>
      <c r="G56" s="11" t="n">
        <v>9556426</v>
      </c>
      <c r="H56" s="11" t="n">
        <v>49259.93</v>
      </c>
      <c r="I56" s="11" t="n">
        <v>28463.5</v>
      </c>
      <c r="J56" s="11" t="n">
        <v>423475</v>
      </c>
      <c r="K56" s="11" t="n">
        <v>2182.86</v>
      </c>
      <c r="L56" s="11" t="n">
        <v>446.5</v>
      </c>
      <c r="N56" s="12"/>
    </row>
    <row r="57" customFormat="false" ht="15" hidden="false" customHeight="false" outlineLevel="0" collapsed="false">
      <c r="A57" s="10" t="s">
        <v>115</v>
      </c>
      <c r="B57" s="10" t="s">
        <v>89</v>
      </c>
      <c r="C57" s="10" t="s">
        <v>116</v>
      </c>
      <c r="D57" s="10" t="s">
        <v>18</v>
      </c>
      <c r="E57" s="11" t="n">
        <v>464</v>
      </c>
      <c r="F57" s="11" t="n">
        <v>157</v>
      </c>
      <c r="G57" s="11" t="n">
        <v>9150433</v>
      </c>
      <c r="H57" s="11" t="n">
        <v>58283.01</v>
      </c>
      <c r="I57" s="11" t="n">
        <v>41682</v>
      </c>
      <c r="J57" s="11" t="n">
        <v>369983</v>
      </c>
      <c r="K57" s="11" t="n">
        <v>2356.58</v>
      </c>
      <c r="L57" s="11" t="n">
        <v>1146</v>
      </c>
      <c r="N57" s="12"/>
    </row>
    <row r="58" customFormat="false" ht="15" hidden="false" customHeight="false" outlineLevel="0" collapsed="false">
      <c r="A58" s="10" t="s">
        <v>117</v>
      </c>
      <c r="B58" s="10" t="s">
        <v>89</v>
      </c>
      <c r="C58" s="10" t="s">
        <v>118</v>
      </c>
      <c r="D58" s="10" t="s">
        <v>18</v>
      </c>
      <c r="E58" s="11" t="n">
        <v>990</v>
      </c>
      <c r="F58" s="11" t="n">
        <v>235</v>
      </c>
      <c r="G58" s="11" t="n">
        <v>12967216</v>
      </c>
      <c r="H58" s="11" t="n">
        <v>55179.64</v>
      </c>
      <c r="I58" s="11" t="n">
        <v>33540</v>
      </c>
      <c r="J58" s="11" t="n">
        <v>528961</v>
      </c>
      <c r="K58" s="11" t="n">
        <v>2250.9</v>
      </c>
      <c r="L58" s="11" t="n">
        <v>579</v>
      </c>
      <c r="N58" s="12"/>
    </row>
    <row r="59" customFormat="false" ht="15" hidden="false" customHeight="false" outlineLevel="0" collapsed="false">
      <c r="A59" s="10" t="s">
        <v>119</v>
      </c>
      <c r="B59" s="10" t="s">
        <v>89</v>
      </c>
      <c r="C59" s="10" t="s">
        <v>120</v>
      </c>
      <c r="D59" s="10" t="s">
        <v>18</v>
      </c>
      <c r="E59" s="11" t="n">
        <v>979</v>
      </c>
      <c r="F59" s="11" t="n">
        <v>292</v>
      </c>
      <c r="G59" s="11" t="n">
        <v>12835498</v>
      </c>
      <c r="H59" s="11" t="n">
        <v>43957.18</v>
      </c>
      <c r="I59" s="11" t="n">
        <v>36803</v>
      </c>
      <c r="J59" s="11" t="n">
        <v>465614</v>
      </c>
      <c r="K59" s="11" t="n">
        <v>1594.57</v>
      </c>
      <c r="L59" s="11" t="n">
        <v>646.5</v>
      </c>
      <c r="N59" s="12"/>
    </row>
    <row r="60" customFormat="false" ht="15" hidden="false" customHeight="false" outlineLevel="0" collapsed="false">
      <c r="A60" s="10" t="s">
        <v>121</v>
      </c>
      <c r="B60" s="10" t="s">
        <v>89</v>
      </c>
      <c r="C60" s="10" t="s">
        <v>122</v>
      </c>
      <c r="D60" s="10" t="s">
        <v>18</v>
      </c>
      <c r="E60" s="11" t="n">
        <v>820</v>
      </c>
      <c r="F60" s="11" t="n">
        <v>188</v>
      </c>
      <c r="G60" s="11" t="n">
        <v>9334449</v>
      </c>
      <c r="H60" s="11" t="n">
        <v>49651.32</v>
      </c>
      <c r="I60" s="11" t="n">
        <v>36071</v>
      </c>
      <c r="J60" s="11" t="n">
        <v>367308</v>
      </c>
      <c r="K60" s="11" t="n">
        <v>1953.77</v>
      </c>
      <c r="L60" s="11" t="n">
        <v>616</v>
      </c>
      <c r="N60" s="12"/>
    </row>
    <row r="61" customFormat="false" ht="15" hidden="false" customHeight="false" outlineLevel="0" collapsed="false">
      <c r="A61" s="10" t="s">
        <v>123</v>
      </c>
      <c r="B61" s="10" t="s">
        <v>89</v>
      </c>
      <c r="C61" s="10" t="s">
        <v>124</v>
      </c>
      <c r="D61" s="10" t="s">
        <v>18</v>
      </c>
      <c r="E61" s="11" t="n">
        <v>962</v>
      </c>
      <c r="F61" s="11" t="n">
        <v>264</v>
      </c>
      <c r="G61" s="11" t="n">
        <v>12884095</v>
      </c>
      <c r="H61" s="11" t="n">
        <v>48803.39</v>
      </c>
      <c r="I61" s="11" t="n">
        <v>32697</v>
      </c>
      <c r="J61" s="11" t="n">
        <v>485670</v>
      </c>
      <c r="K61" s="11" t="n">
        <v>1839.66</v>
      </c>
      <c r="L61" s="11" t="n">
        <v>561</v>
      </c>
      <c r="N61" s="12"/>
    </row>
    <row r="62" customFormat="false" ht="15" hidden="false" customHeight="false" outlineLevel="0" collapsed="false">
      <c r="A62" s="10" t="s">
        <v>125</v>
      </c>
      <c r="B62" s="10" t="s">
        <v>89</v>
      </c>
      <c r="C62" s="10" t="s">
        <v>126</v>
      </c>
      <c r="D62" s="10" t="s">
        <v>18</v>
      </c>
      <c r="E62" s="11" t="n">
        <v>585</v>
      </c>
      <c r="F62" s="11" t="n">
        <v>278</v>
      </c>
      <c r="G62" s="11" t="n">
        <v>17895802</v>
      </c>
      <c r="H62" s="11" t="n">
        <v>64373.39</v>
      </c>
      <c r="I62" s="11" t="n">
        <v>28443.5</v>
      </c>
      <c r="J62" s="11" t="n">
        <v>585154</v>
      </c>
      <c r="K62" s="11" t="n">
        <v>2104.87</v>
      </c>
      <c r="L62" s="11" t="n">
        <v>373</v>
      </c>
      <c r="N62" s="12"/>
    </row>
    <row r="63" customFormat="false" ht="15" hidden="false" customHeight="false" outlineLevel="0" collapsed="false">
      <c r="A63" s="10" t="s">
        <v>127</v>
      </c>
      <c r="B63" s="10" t="s">
        <v>89</v>
      </c>
      <c r="C63" s="10" t="s">
        <v>128</v>
      </c>
      <c r="D63" s="10" t="s">
        <v>18</v>
      </c>
      <c r="E63" s="11" t="n">
        <v>1559</v>
      </c>
      <c r="F63" s="11" t="n">
        <v>338</v>
      </c>
      <c r="G63" s="11" t="n">
        <v>16830641</v>
      </c>
      <c r="H63" s="11" t="n">
        <v>49794.8</v>
      </c>
      <c r="I63" s="11" t="n">
        <v>35676</v>
      </c>
      <c r="J63" s="11" t="n">
        <v>635072</v>
      </c>
      <c r="K63" s="11" t="n">
        <v>1878.91</v>
      </c>
      <c r="L63" s="11" t="n">
        <v>789</v>
      </c>
      <c r="N63" s="12"/>
    </row>
    <row r="64" customFormat="false" ht="15" hidden="false" customHeight="false" outlineLevel="0" collapsed="false">
      <c r="A64" s="10" t="s">
        <v>129</v>
      </c>
      <c r="B64" s="10" t="s">
        <v>89</v>
      </c>
      <c r="C64" s="10" t="s">
        <v>95</v>
      </c>
      <c r="D64" s="10" t="s">
        <v>18</v>
      </c>
      <c r="E64" s="11" t="n">
        <v>3093</v>
      </c>
      <c r="F64" s="11" t="n">
        <v>1138</v>
      </c>
      <c r="G64" s="11" t="n">
        <v>60306759</v>
      </c>
      <c r="H64" s="11" t="n">
        <v>52993.64</v>
      </c>
      <c r="I64" s="11" t="n">
        <v>31411</v>
      </c>
      <c r="J64" s="11" t="n">
        <v>2577609</v>
      </c>
      <c r="K64" s="11" t="n">
        <v>2265.03</v>
      </c>
      <c r="L64" s="11" t="n">
        <v>752.5</v>
      </c>
      <c r="N64" s="12"/>
    </row>
    <row r="65" customFormat="false" ht="15" hidden="false" customHeight="false" outlineLevel="0" collapsed="false">
      <c r="A65" s="10" t="s">
        <v>130</v>
      </c>
      <c r="B65" s="10" t="s">
        <v>89</v>
      </c>
      <c r="C65" s="10" t="s">
        <v>131</v>
      </c>
      <c r="D65" s="10" t="s">
        <v>18</v>
      </c>
      <c r="E65" s="11" t="n">
        <v>659</v>
      </c>
      <c r="F65" s="11" t="n">
        <v>176</v>
      </c>
      <c r="G65" s="11" t="n">
        <v>8435669</v>
      </c>
      <c r="H65" s="11" t="n">
        <v>47929.94</v>
      </c>
      <c r="I65" s="11" t="n">
        <v>32002</v>
      </c>
      <c r="J65" s="11" t="n">
        <v>352485</v>
      </c>
      <c r="K65" s="11" t="n">
        <v>2002.76</v>
      </c>
      <c r="L65" s="11" t="n">
        <v>734.5</v>
      </c>
      <c r="N65" s="12"/>
    </row>
    <row r="66" customFormat="false" ht="15" hidden="false" customHeight="false" outlineLevel="0" collapsed="false">
      <c r="A66" s="10" t="s">
        <v>132</v>
      </c>
      <c r="B66" s="10" t="s">
        <v>89</v>
      </c>
      <c r="C66" s="10" t="s">
        <v>133</v>
      </c>
      <c r="D66" s="10" t="s">
        <v>18</v>
      </c>
      <c r="E66" s="11" t="n">
        <v>727</v>
      </c>
      <c r="F66" s="11" t="n">
        <v>211</v>
      </c>
      <c r="G66" s="11" t="n">
        <v>9560802</v>
      </c>
      <c r="H66" s="11" t="n">
        <v>45311.86</v>
      </c>
      <c r="I66" s="11" t="n">
        <v>31072</v>
      </c>
      <c r="J66" s="11" t="n">
        <v>391943</v>
      </c>
      <c r="K66" s="11" t="n">
        <v>1857.55</v>
      </c>
      <c r="L66" s="11" t="n">
        <v>722</v>
      </c>
      <c r="N66" s="12"/>
    </row>
    <row r="67" customFormat="false" ht="15" hidden="false" customHeight="false" outlineLevel="0" collapsed="false">
      <c r="A67" s="10" t="s">
        <v>134</v>
      </c>
      <c r="B67" s="10" t="s">
        <v>89</v>
      </c>
      <c r="C67" s="10" t="s">
        <v>135</v>
      </c>
      <c r="D67" s="10" t="s">
        <v>18</v>
      </c>
      <c r="E67" s="11" t="n">
        <v>2574</v>
      </c>
      <c r="F67" s="11" t="n">
        <v>610</v>
      </c>
      <c r="G67" s="11" t="n">
        <v>33924064</v>
      </c>
      <c r="H67" s="11" t="n">
        <v>55613.22</v>
      </c>
      <c r="I67" s="11" t="n">
        <v>38544.5</v>
      </c>
      <c r="J67" s="11" t="n">
        <v>1407050</v>
      </c>
      <c r="K67" s="11" t="n">
        <v>2306.64</v>
      </c>
      <c r="L67" s="11" t="n">
        <v>1101</v>
      </c>
      <c r="N67" s="12"/>
    </row>
    <row r="68" customFormat="false" ht="15" hidden="false" customHeight="false" outlineLevel="0" collapsed="false">
      <c r="A68" s="10" t="s">
        <v>136</v>
      </c>
      <c r="B68" s="10" t="s">
        <v>89</v>
      </c>
      <c r="C68" s="10" t="s">
        <v>137</v>
      </c>
      <c r="D68" s="10" t="s">
        <v>18</v>
      </c>
      <c r="E68" s="11" t="n">
        <v>817</v>
      </c>
      <c r="F68" s="11" t="n">
        <v>215</v>
      </c>
      <c r="G68" s="11" t="n">
        <v>11051776</v>
      </c>
      <c r="H68" s="11" t="n">
        <v>51403.61</v>
      </c>
      <c r="I68" s="11" t="n">
        <v>35557</v>
      </c>
      <c r="J68" s="11" t="n">
        <v>466721</v>
      </c>
      <c r="K68" s="11" t="n">
        <v>2170.8</v>
      </c>
      <c r="L68" s="11" t="n">
        <v>867</v>
      </c>
      <c r="N68" s="12"/>
    </row>
    <row r="69" customFormat="false" ht="15" hidden="false" customHeight="false" outlineLevel="0" collapsed="false">
      <c r="A69" s="10" t="s">
        <v>138</v>
      </c>
      <c r="B69" s="10" t="s">
        <v>89</v>
      </c>
      <c r="C69" s="10" t="s">
        <v>139</v>
      </c>
      <c r="D69" s="10" t="s">
        <v>18</v>
      </c>
      <c r="E69" s="11" t="n">
        <v>632</v>
      </c>
      <c r="F69" s="11" t="n">
        <v>280</v>
      </c>
      <c r="G69" s="11" t="n">
        <v>10224661</v>
      </c>
      <c r="H69" s="11" t="n">
        <v>36516.65</v>
      </c>
      <c r="I69" s="11" t="n">
        <v>27651</v>
      </c>
      <c r="J69" s="11" t="n">
        <v>320995</v>
      </c>
      <c r="K69" s="11" t="n">
        <v>1146.41</v>
      </c>
      <c r="L69" s="11" t="n">
        <v>361</v>
      </c>
      <c r="N69" s="12"/>
    </row>
    <row r="70" customFormat="false" ht="15" hidden="false" customHeight="false" outlineLevel="0" collapsed="false">
      <c r="A70" s="10" t="s">
        <v>140</v>
      </c>
      <c r="B70" s="10" t="s">
        <v>89</v>
      </c>
      <c r="C70" s="10" t="s">
        <v>141</v>
      </c>
      <c r="D70" s="10" t="s">
        <v>18</v>
      </c>
      <c r="E70" s="11" t="n">
        <v>662</v>
      </c>
      <c r="F70" s="11" t="n">
        <v>223</v>
      </c>
      <c r="G70" s="11" t="n">
        <v>10225344</v>
      </c>
      <c r="H70" s="11" t="n">
        <v>45853.56</v>
      </c>
      <c r="I70" s="11" t="n">
        <v>34678</v>
      </c>
      <c r="J70" s="11" t="n">
        <v>339378</v>
      </c>
      <c r="K70" s="11" t="n">
        <v>1521.87</v>
      </c>
      <c r="L70" s="11" t="n">
        <v>815</v>
      </c>
      <c r="N70" s="12"/>
    </row>
    <row r="71" customFormat="false" ht="15" hidden="false" customHeight="false" outlineLevel="0" collapsed="false">
      <c r="A71" s="10" t="s">
        <v>142</v>
      </c>
      <c r="B71" s="10" t="s">
        <v>89</v>
      </c>
      <c r="C71" s="10" t="s">
        <v>97</v>
      </c>
      <c r="D71" s="10" t="s">
        <v>53</v>
      </c>
      <c r="E71" s="11" t="n">
        <v>658</v>
      </c>
      <c r="F71" s="11" t="n">
        <v>305</v>
      </c>
      <c r="G71" s="11" t="n">
        <v>10295815</v>
      </c>
      <c r="H71" s="11" t="n">
        <v>33756.77</v>
      </c>
      <c r="I71" s="11" t="n">
        <v>26065</v>
      </c>
      <c r="J71" s="11" t="n">
        <v>350485</v>
      </c>
      <c r="K71" s="11" t="n">
        <v>1149.13</v>
      </c>
      <c r="L71" s="11" t="n">
        <v>423</v>
      </c>
      <c r="N71" s="12"/>
    </row>
    <row r="72" customFormat="false" ht="15" hidden="false" customHeight="false" outlineLevel="0" collapsed="false">
      <c r="A72" s="10" t="s">
        <v>143</v>
      </c>
      <c r="B72" s="10" t="s">
        <v>89</v>
      </c>
      <c r="C72" s="10" t="s">
        <v>144</v>
      </c>
      <c r="D72" s="10" t="s">
        <v>53</v>
      </c>
      <c r="E72" s="11" t="n">
        <v>1822</v>
      </c>
      <c r="F72" s="11" t="n">
        <v>860</v>
      </c>
      <c r="G72" s="11" t="n">
        <v>32178691</v>
      </c>
      <c r="H72" s="11" t="n">
        <v>37417.08</v>
      </c>
      <c r="I72" s="11" t="n">
        <v>27293</v>
      </c>
      <c r="J72" s="11" t="n">
        <v>1126900</v>
      </c>
      <c r="K72" s="11" t="n">
        <v>1310.35</v>
      </c>
      <c r="L72" s="11" t="n">
        <v>505</v>
      </c>
      <c r="N72" s="12"/>
    </row>
    <row r="73" customFormat="false" ht="15" hidden="false" customHeight="false" outlineLevel="0" collapsed="false">
      <c r="A73" s="10" t="s">
        <v>145</v>
      </c>
      <c r="B73" s="10" t="s">
        <v>89</v>
      </c>
      <c r="C73" s="10" t="s">
        <v>112</v>
      </c>
      <c r="D73" s="10" t="s">
        <v>53</v>
      </c>
      <c r="E73" s="11" t="n">
        <v>390</v>
      </c>
      <c r="F73" s="11" t="n">
        <v>156</v>
      </c>
      <c r="G73" s="11" t="n">
        <v>4362499</v>
      </c>
      <c r="H73" s="11" t="n">
        <v>27964.74</v>
      </c>
      <c r="I73" s="11" t="n">
        <v>20783</v>
      </c>
      <c r="J73" s="11" t="n">
        <v>135435</v>
      </c>
      <c r="K73" s="11" t="n">
        <v>868.17</v>
      </c>
      <c r="L73" s="11" t="n">
        <v>241.5</v>
      </c>
      <c r="N73" s="12"/>
    </row>
    <row r="74" customFormat="false" ht="15" hidden="false" customHeight="false" outlineLevel="0" collapsed="false">
      <c r="A74" s="10" t="s">
        <v>146</v>
      </c>
      <c r="B74" s="10" t="s">
        <v>89</v>
      </c>
      <c r="C74" s="10" t="s">
        <v>147</v>
      </c>
      <c r="D74" s="10" t="s">
        <v>53</v>
      </c>
      <c r="E74" s="11" t="n">
        <v>285</v>
      </c>
      <c r="F74" s="11" t="n">
        <v>119</v>
      </c>
      <c r="G74" s="11" t="n">
        <v>4114069</v>
      </c>
      <c r="H74" s="11" t="n">
        <v>34572.01</v>
      </c>
      <c r="I74" s="11" t="n">
        <v>26475</v>
      </c>
      <c r="J74" s="11" t="n">
        <v>144342</v>
      </c>
      <c r="K74" s="11" t="n">
        <v>1212.96</v>
      </c>
      <c r="L74" s="11" t="n">
        <v>557</v>
      </c>
      <c r="N74" s="12"/>
    </row>
    <row r="75" customFormat="false" ht="15" hidden="false" customHeight="false" outlineLevel="0" collapsed="false">
      <c r="A75" s="10" t="s">
        <v>148</v>
      </c>
      <c r="B75" s="10" t="s">
        <v>89</v>
      </c>
      <c r="C75" s="10" t="s">
        <v>149</v>
      </c>
      <c r="D75" s="10" t="s">
        <v>53</v>
      </c>
      <c r="E75" s="11" t="n">
        <v>28</v>
      </c>
      <c r="F75" s="11" t="n">
        <v>49</v>
      </c>
      <c r="G75" s="11" t="n">
        <v>1898096</v>
      </c>
      <c r="H75" s="11" t="n">
        <v>38736.65</v>
      </c>
      <c r="I75" s="11" t="n">
        <v>26029</v>
      </c>
      <c r="J75" s="11" t="n">
        <v>62748</v>
      </c>
      <c r="K75" s="11" t="n">
        <v>1280.57</v>
      </c>
      <c r="L75" s="11" t="n">
        <v>502</v>
      </c>
      <c r="N75" s="12"/>
    </row>
    <row r="76" customFormat="false" ht="15" hidden="false" customHeight="false" outlineLevel="0" collapsed="false">
      <c r="A76" s="10" t="s">
        <v>150</v>
      </c>
      <c r="B76" s="10" t="s">
        <v>89</v>
      </c>
      <c r="C76" s="10" t="s">
        <v>126</v>
      </c>
      <c r="D76" s="10" t="s">
        <v>53</v>
      </c>
      <c r="E76" s="11" t="n">
        <v>468</v>
      </c>
      <c r="F76" s="11" t="n">
        <v>196</v>
      </c>
      <c r="G76" s="11" t="n">
        <v>7179148</v>
      </c>
      <c r="H76" s="11" t="n">
        <v>36628.31</v>
      </c>
      <c r="I76" s="11" t="n">
        <v>29323</v>
      </c>
      <c r="J76" s="11" t="n">
        <v>247105</v>
      </c>
      <c r="K76" s="11" t="n">
        <v>1260.74</v>
      </c>
      <c r="L76" s="11" t="n">
        <v>583.5</v>
      </c>
      <c r="N76" s="12"/>
    </row>
    <row r="77" customFormat="false" ht="15" hidden="false" customHeight="false" outlineLevel="0" collapsed="false">
      <c r="A77" s="10" t="s">
        <v>151</v>
      </c>
      <c r="B77" s="10" t="s">
        <v>89</v>
      </c>
      <c r="C77" s="10" t="s">
        <v>139</v>
      </c>
      <c r="D77" s="10" t="s">
        <v>53</v>
      </c>
      <c r="E77" s="11" t="n">
        <v>954</v>
      </c>
      <c r="F77" s="11" t="n">
        <v>360</v>
      </c>
      <c r="G77" s="11" t="n">
        <v>11315115</v>
      </c>
      <c r="H77" s="11" t="n">
        <v>31430.88</v>
      </c>
      <c r="I77" s="11" t="n">
        <v>27109</v>
      </c>
      <c r="J77" s="11" t="n">
        <v>336318</v>
      </c>
      <c r="K77" s="11" t="n">
        <v>934.22</v>
      </c>
      <c r="L77" s="11" t="n">
        <v>434</v>
      </c>
      <c r="N77" s="12"/>
    </row>
    <row r="78" customFormat="false" ht="15" hidden="false" customHeight="false" outlineLevel="0" collapsed="false">
      <c r="A78" s="13" t="s">
        <v>152</v>
      </c>
      <c r="B78" s="13" t="s">
        <v>89</v>
      </c>
      <c r="C78" s="13"/>
      <c r="D78" s="13" t="s">
        <v>55</v>
      </c>
      <c r="E78" s="14" t="n">
        <v>46197</v>
      </c>
      <c r="F78" s="14" t="n">
        <v>23786</v>
      </c>
      <c r="G78" s="14" t="n">
        <v>1029769308</v>
      </c>
      <c r="H78" s="14" t="n">
        <v>43293.08</v>
      </c>
      <c r="I78" s="14" t="n">
        <v>28478</v>
      </c>
      <c r="J78" s="14" t="n">
        <v>40312827</v>
      </c>
      <c r="K78" s="14" t="n">
        <v>1694.81</v>
      </c>
      <c r="L78" s="14" t="n">
        <v>522</v>
      </c>
      <c r="N78" s="12"/>
    </row>
    <row r="79" customFormat="false" ht="15" hidden="false" customHeight="false" outlineLevel="0" collapsed="false">
      <c r="A79" s="10" t="s">
        <v>153</v>
      </c>
      <c r="B79" s="10" t="s">
        <v>154</v>
      </c>
      <c r="C79" s="10" t="s">
        <v>57</v>
      </c>
      <c r="D79" s="10" t="s">
        <v>14</v>
      </c>
      <c r="E79" s="11" t="n">
        <v>0</v>
      </c>
      <c r="F79" s="11" t="n">
        <v>156</v>
      </c>
      <c r="G79" s="11" t="n">
        <v>7425014</v>
      </c>
      <c r="H79" s="11" t="n">
        <v>47596.24</v>
      </c>
      <c r="I79" s="11" t="n">
        <v>27943.5</v>
      </c>
      <c r="J79" s="11" t="n">
        <v>317836</v>
      </c>
      <c r="K79" s="11" t="n">
        <v>2037.41</v>
      </c>
      <c r="L79" s="11" t="n">
        <v>464</v>
      </c>
      <c r="N79" s="12"/>
    </row>
    <row r="80" customFormat="false" ht="15" hidden="false" customHeight="false" outlineLevel="0" collapsed="false">
      <c r="A80" s="10" t="s">
        <v>155</v>
      </c>
      <c r="B80" s="10" t="s">
        <v>154</v>
      </c>
      <c r="C80" s="10" t="s">
        <v>154</v>
      </c>
      <c r="D80" s="10" t="s">
        <v>14</v>
      </c>
      <c r="E80" s="11" t="n">
        <v>481</v>
      </c>
      <c r="F80" s="11" t="n">
        <v>1228</v>
      </c>
      <c r="G80" s="11" t="n">
        <v>65677422</v>
      </c>
      <c r="H80" s="11" t="n">
        <v>53483.24</v>
      </c>
      <c r="I80" s="11" t="n">
        <v>27383</v>
      </c>
      <c r="J80" s="11" t="n">
        <v>2502417</v>
      </c>
      <c r="K80" s="11" t="n">
        <v>2037.8</v>
      </c>
      <c r="L80" s="11" t="n">
        <v>343.5</v>
      </c>
      <c r="N80" s="12"/>
    </row>
    <row r="81" customFormat="false" ht="15" hidden="false" customHeight="false" outlineLevel="0" collapsed="false">
      <c r="A81" s="10" t="s">
        <v>156</v>
      </c>
      <c r="B81" s="10" t="s">
        <v>154</v>
      </c>
      <c r="C81" s="10" t="s">
        <v>157</v>
      </c>
      <c r="D81" s="10" t="s">
        <v>14</v>
      </c>
      <c r="E81" s="11" t="n">
        <v>2084</v>
      </c>
      <c r="F81" s="11" t="n">
        <v>1053</v>
      </c>
      <c r="G81" s="11" t="n">
        <v>43350849</v>
      </c>
      <c r="H81" s="11" t="n">
        <v>41168.9</v>
      </c>
      <c r="I81" s="11" t="n">
        <v>26983</v>
      </c>
      <c r="J81" s="11" t="n">
        <v>1568310</v>
      </c>
      <c r="K81" s="11" t="n">
        <v>1489.37</v>
      </c>
      <c r="L81" s="11" t="n">
        <v>448</v>
      </c>
      <c r="N81" s="12"/>
    </row>
    <row r="82" customFormat="false" ht="15" hidden="false" customHeight="false" outlineLevel="0" collapsed="false">
      <c r="A82" s="10" t="s">
        <v>158</v>
      </c>
      <c r="B82" s="10" t="s">
        <v>154</v>
      </c>
      <c r="C82" s="10" t="s">
        <v>159</v>
      </c>
      <c r="D82" s="10" t="s">
        <v>18</v>
      </c>
      <c r="E82" s="11" t="n">
        <v>723</v>
      </c>
      <c r="F82" s="11" t="n">
        <v>243</v>
      </c>
      <c r="G82" s="11" t="n">
        <v>17314378</v>
      </c>
      <c r="H82" s="11" t="n">
        <v>71252.58</v>
      </c>
      <c r="I82" s="11" t="n">
        <v>39040</v>
      </c>
      <c r="J82" s="11" t="n">
        <v>723632</v>
      </c>
      <c r="K82" s="11" t="n">
        <v>2977.91</v>
      </c>
      <c r="L82" s="11" t="n">
        <v>964</v>
      </c>
      <c r="N82" s="12"/>
    </row>
    <row r="83" customFormat="false" ht="15" hidden="false" customHeight="false" outlineLevel="0" collapsed="false">
      <c r="A83" s="10" t="s">
        <v>160</v>
      </c>
      <c r="B83" s="10" t="s">
        <v>154</v>
      </c>
      <c r="C83" s="10" t="s">
        <v>161</v>
      </c>
      <c r="D83" s="10" t="s">
        <v>18</v>
      </c>
      <c r="E83" s="11" t="n">
        <v>774</v>
      </c>
      <c r="F83" s="11" t="n">
        <v>282</v>
      </c>
      <c r="G83" s="11" t="n">
        <v>13586792</v>
      </c>
      <c r="H83" s="11" t="n">
        <v>48180.11</v>
      </c>
      <c r="I83" s="11" t="n">
        <v>27237.5</v>
      </c>
      <c r="J83" s="11" t="n">
        <v>534768</v>
      </c>
      <c r="K83" s="11" t="n">
        <v>1896.34</v>
      </c>
      <c r="L83" s="11" t="n">
        <v>430</v>
      </c>
      <c r="N83" s="12"/>
    </row>
    <row r="84" customFormat="false" ht="15" hidden="false" customHeight="false" outlineLevel="0" collapsed="false">
      <c r="A84" s="10" t="s">
        <v>162</v>
      </c>
      <c r="B84" s="10" t="s">
        <v>154</v>
      </c>
      <c r="C84" s="10" t="s">
        <v>154</v>
      </c>
      <c r="D84" s="10" t="s">
        <v>18</v>
      </c>
      <c r="E84" s="11" t="n">
        <v>696</v>
      </c>
      <c r="F84" s="11" t="n">
        <v>397</v>
      </c>
      <c r="G84" s="11" t="n">
        <v>15545371</v>
      </c>
      <c r="H84" s="11" t="n">
        <v>39157.11</v>
      </c>
      <c r="I84" s="11" t="n">
        <v>26718</v>
      </c>
      <c r="J84" s="11" t="n">
        <v>566021</v>
      </c>
      <c r="K84" s="11" t="n">
        <v>1425.75</v>
      </c>
      <c r="L84" s="11" t="n">
        <v>459</v>
      </c>
      <c r="N84" s="12"/>
    </row>
    <row r="85" customFormat="false" ht="15" hidden="false" customHeight="false" outlineLevel="0" collapsed="false">
      <c r="A85" s="10" t="s">
        <v>163</v>
      </c>
      <c r="B85" s="10" t="s">
        <v>154</v>
      </c>
      <c r="C85" s="10" t="s">
        <v>164</v>
      </c>
      <c r="D85" s="10" t="s">
        <v>18</v>
      </c>
      <c r="E85" s="11" t="n">
        <v>492</v>
      </c>
      <c r="F85" s="11" t="n">
        <v>347</v>
      </c>
      <c r="G85" s="11" t="n">
        <v>21169213</v>
      </c>
      <c r="H85" s="11" t="n">
        <v>61006.38</v>
      </c>
      <c r="I85" s="11" t="n">
        <v>30577</v>
      </c>
      <c r="J85" s="11" t="n">
        <v>957190</v>
      </c>
      <c r="K85" s="11" t="n">
        <v>2758.47</v>
      </c>
      <c r="L85" s="11" t="n">
        <v>562</v>
      </c>
      <c r="N85" s="12"/>
    </row>
    <row r="86" customFormat="false" ht="15" hidden="false" customHeight="false" outlineLevel="0" collapsed="false">
      <c r="A86" s="10" t="s">
        <v>165</v>
      </c>
      <c r="B86" s="10" t="s">
        <v>154</v>
      </c>
      <c r="C86" s="10" t="s">
        <v>166</v>
      </c>
      <c r="D86" s="10" t="s">
        <v>18</v>
      </c>
      <c r="E86" s="11" t="n">
        <v>270</v>
      </c>
      <c r="F86" s="11" t="n">
        <v>137</v>
      </c>
      <c r="G86" s="11" t="n">
        <v>5270914</v>
      </c>
      <c r="H86" s="11" t="n">
        <v>38473.82</v>
      </c>
      <c r="I86" s="11" t="n">
        <v>26787</v>
      </c>
      <c r="J86" s="11" t="n">
        <v>198595</v>
      </c>
      <c r="K86" s="11" t="n">
        <v>1449.6</v>
      </c>
      <c r="L86" s="11" t="n">
        <v>374</v>
      </c>
      <c r="N86" s="12"/>
    </row>
    <row r="87" customFormat="false" ht="15" hidden="false" customHeight="false" outlineLevel="0" collapsed="false">
      <c r="A87" s="10" t="s">
        <v>167</v>
      </c>
      <c r="B87" s="10" t="s">
        <v>154</v>
      </c>
      <c r="C87" s="10" t="s">
        <v>168</v>
      </c>
      <c r="D87" s="10" t="s">
        <v>18</v>
      </c>
      <c r="E87" s="11" t="n">
        <v>827</v>
      </c>
      <c r="F87" s="11" t="n">
        <v>376</v>
      </c>
      <c r="G87" s="11" t="n">
        <v>14442366</v>
      </c>
      <c r="H87" s="11" t="n">
        <v>38410.55</v>
      </c>
      <c r="I87" s="11" t="n">
        <v>25086.5</v>
      </c>
      <c r="J87" s="11" t="n">
        <v>514885</v>
      </c>
      <c r="K87" s="11" t="n">
        <v>1369.38</v>
      </c>
      <c r="L87" s="11" t="n">
        <v>370</v>
      </c>
      <c r="N87" s="12"/>
    </row>
    <row r="88" customFormat="false" ht="15" hidden="false" customHeight="false" outlineLevel="0" collapsed="false">
      <c r="A88" s="10" t="s">
        <v>169</v>
      </c>
      <c r="B88" s="10" t="s">
        <v>154</v>
      </c>
      <c r="C88" s="10" t="s">
        <v>170</v>
      </c>
      <c r="D88" s="10" t="s">
        <v>18</v>
      </c>
      <c r="E88" s="11" t="n">
        <v>222</v>
      </c>
      <c r="F88" s="11" t="n">
        <v>74</v>
      </c>
      <c r="G88" s="11" t="n">
        <v>3025495</v>
      </c>
      <c r="H88" s="11" t="n">
        <v>40885.07</v>
      </c>
      <c r="I88" s="11" t="n">
        <v>24706</v>
      </c>
      <c r="J88" s="11" t="n">
        <v>90816</v>
      </c>
      <c r="K88" s="11" t="n">
        <v>1227.24</v>
      </c>
      <c r="L88" s="11" t="n">
        <v>217.5</v>
      </c>
      <c r="N88" s="12"/>
    </row>
    <row r="89" customFormat="false" ht="15" hidden="false" customHeight="false" outlineLevel="0" collapsed="false">
      <c r="A89" s="10" t="s">
        <v>171</v>
      </c>
      <c r="B89" s="10" t="s">
        <v>154</v>
      </c>
      <c r="C89" s="10" t="s">
        <v>172</v>
      </c>
      <c r="D89" s="10" t="s">
        <v>18</v>
      </c>
      <c r="E89" s="11" t="n">
        <v>277</v>
      </c>
      <c r="F89" s="11" t="n">
        <v>100</v>
      </c>
      <c r="G89" s="11" t="n">
        <v>7215599</v>
      </c>
      <c r="H89" s="11" t="n">
        <v>72155.99</v>
      </c>
      <c r="I89" s="11" t="n">
        <v>36933.5</v>
      </c>
      <c r="J89" s="11" t="n">
        <v>221887</v>
      </c>
      <c r="K89" s="11" t="n">
        <v>2218.87</v>
      </c>
      <c r="L89" s="11" t="n">
        <v>616.5</v>
      </c>
      <c r="N89" s="12"/>
    </row>
    <row r="90" customFormat="false" ht="15" hidden="false" customHeight="false" outlineLevel="0" collapsed="false">
      <c r="A90" s="10" t="s">
        <v>173</v>
      </c>
      <c r="B90" s="10" t="s">
        <v>154</v>
      </c>
      <c r="C90" s="10" t="s">
        <v>174</v>
      </c>
      <c r="D90" s="10" t="s">
        <v>18</v>
      </c>
      <c r="E90" s="11" t="n">
        <v>425</v>
      </c>
      <c r="F90" s="11" t="n">
        <v>239</v>
      </c>
      <c r="G90" s="11" t="n">
        <v>24604831</v>
      </c>
      <c r="H90" s="11" t="n">
        <v>102949.08</v>
      </c>
      <c r="I90" s="11" t="n">
        <v>28380</v>
      </c>
      <c r="J90" s="11" t="n">
        <v>1495534</v>
      </c>
      <c r="K90" s="11" t="n">
        <v>6257.46</v>
      </c>
      <c r="L90" s="11" t="n">
        <v>373</v>
      </c>
      <c r="N90" s="12"/>
    </row>
    <row r="91" customFormat="false" ht="15" hidden="false" customHeight="false" outlineLevel="0" collapsed="false">
      <c r="A91" s="10" t="s">
        <v>175</v>
      </c>
      <c r="B91" s="10" t="s">
        <v>154</v>
      </c>
      <c r="C91" s="10" t="s">
        <v>176</v>
      </c>
      <c r="D91" s="10" t="s">
        <v>18</v>
      </c>
      <c r="E91" s="11" t="n">
        <v>691</v>
      </c>
      <c r="F91" s="11" t="n">
        <v>231</v>
      </c>
      <c r="G91" s="11" t="n">
        <v>12150156</v>
      </c>
      <c r="H91" s="11" t="n">
        <v>52598.08</v>
      </c>
      <c r="I91" s="11" t="n">
        <v>34263</v>
      </c>
      <c r="J91" s="11" t="n">
        <v>499726</v>
      </c>
      <c r="K91" s="11" t="n">
        <v>2163.32</v>
      </c>
      <c r="L91" s="11" t="n">
        <v>900</v>
      </c>
      <c r="N91" s="12"/>
    </row>
    <row r="92" customFormat="false" ht="15" hidden="false" customHeight="false" outlineLevel="0" collapsed="false">
      <c r="A92" s="10" t="s">
        <v>177</v>
      </c>
      <c r="B92" s="10" t="s">
        <v>154</v>
      </c>
      <c r="C92" s="10" t="s">
        <v>178</v>
      </c>
      <c r="D92" s="10" t="s">
        <v>18</v>
      </c>
      <c r="E92" s="11" t="n">
        <v>474</v>
      </c>
      <c r="F92" s="11" t="n">
        <v>163</v>
      </c>
      <c r="G92" s="11" t="n">
        <v>6538142</v>
      </c>
      <c r="H92" s="11" t="n">
        <v>40111.3</v>
      </c>
      <c r="I92" s="11" t="n">
        <v>26952</v>
      </c>
      <c r="J92" s="11" t="n">
        <v>254044</v>
      </c>
      <c r="K92" s="11" t="n">
        <v>1558.55</v>
      </c>
      <c r="L92" s="11" t="n">
        <v>478</v>
      </c>
      <c r="N92" s="12"/>
    </row>
    <row r="93" customFormat="false" ht="15" hidden="false" customHeight="false" outlineLevel="0" collapsed="false">
      <c r="A93" s="10" t="s">
        <v>179</v>
      </c>
      <c r="B93" s="10" t="s">
        <v>154</v>
      </c>
      <c r="C93" s="10" t="s">
        <v>180</v>
      </c>
      <c r="D93" s="10" t="s">
        <v>18</v>
      </c>
      <c r="E93" s="11" t="n">
        <v>390</v>
      </c>
      <c r="F93" s="11" t="n">
        <v>134</v>
      </c>
      <c r="G93" s="11" t="n">
        <v>6114292</v>
      </c>
      <c r="H93" s="11" t="n">
        <v>45629.04</v>
      </c>
      <c r="I93" s="11" t="n">
        <v>31372.5</v>
      </c>
      <c r="J93" s="11" t="n">
        <v>245943</v>
      </c>
      <c r="K93" s="11" t="n">
        <v>1835.4</v>
      </c>
      <c r="L93" s="11" t="n">
        <v>525</v>
      </c>
      <c r="N93" s="12"/>
    </row>
    <row r="94" customFormat="false" ht="15" hidden="false" customHeight="false" outlineLevel="0" collapsed="false">
      <c r="A94" s="10" t="s">
        <v>181</v>
      </c>
      <c r="B94" s="10" t="s">
        <v>154</v>
      </c>
      <c r="C94" s="10" t="s">
        <v>182</v>
      </c>
      <c r="D94" s="10" t="s">
        <v>18</v>
      </c>
      <c r="E94" s="11" t="n">
        <v>1162</v>
      </c>
      <c r="F94" s="11" t="n">
        <v>606</v>
      </c>
      <c r="G94" s="11" t="n">
        <v>24369883</v>
      </c>
      <c r="H94" s="11" t="n">
        <v>40214.33</v>
      </c>
      <c r="I94" s="11" t="n">
        <v>24424.5</v>
      </c>
      <c r="J94" s="11" t="n">
        <v>834164</v>
      </c>
      <c r="K94" s="11" t="n">
        <v>1376.51</v>
      </c>
      <c r="L94" s="11" t="n">
        <v>225</v>
      </c>
      <c r="N94" s="12"/>
    </row>
    <row r="95" customFormat="false" ht="15" hidden="false" customHeight="false" outlineLevel="0" collapsed="false">
      <c r="A95" s="10" t="s">
        <v>183</v>
      </c>
      <c r="B95" s="10" t="s">
        <v>154</v>
      </c>
      <c r="C95" s="10" t="s">
        <v>184</v>
      </c>
      <c r="D95" s="10" t="s">
        <v>18</v>
      </c>
      <c r="E95" s="11" t="n">
        <v>472</v>
      </c>
      <c r="F95" s="11" t="n">
        <v>143</v>
      </c>
      <c r="G95" s="11" t="n">
        <v>5774393</v>
      </c>
      <c r="H95" s="11" t="n">
        <v>40380.37</v>
      </c>
      <c r="I95" s="11" t="n">
        <v>35990</v>
      </c>
      <c r="J95" s="11" t="n">
        <v>205480</v>
      </c>
      <c r="K95" s="11" t="n">
        <v>1436.92</v>
      </c>
      <c r="L95" s="11" t="n">
        <v>838</v>
      </c>
      <c r="N95" s="12"/>
    </row>
    <row r="96" customFormat="false" ht="15" hidden="false" customHeight="false" outlineLevel="0" collapsed="false">
      <c r="A96" s="10" t="s">
        <v>185</v>
      </c>
      <c r="B96" s="10" t="s">
        <v>154</v>
      </c>
      <c r="C96" s="10" t="s">
        <v>186</v>
      </c>
      <c r="D96" s="10" t="s">
        <v>18</v>
      </c>
      <c r="E96" s="11" t="n">
        <v>373</v>
      </c>
      <c r="F96" s="11" t="n">
        <v>123</v>
      </c>
      <c r="G96" s="11" t="n">
        <v>5385341</v>
      </c>
      <c r="H96" s="11" t="n">
        <v>43783.26</v>
      </c>
      <c r="I96" s="11" t="n">
        <v>30993</v>
      </c>
      <c r="J96" s="11" t="n">
        <v>217412</v>
      </c>
      <c r="K96" s="11" t="n">
        <v>1767.58</v>
      </c>
      <c r="L96" s="11" t="n">
        <v>540</v>
      </c>
      <c r="N96" s="12"/>
    </row>
    <row r="97" customFormat="false" ht="15" hidden="false" customHeight="false" outlineLevel="0" collapsed="false">
      <c r="A97" s="10" t="s">
        <v>187</v>
      </c>
      <c r="B97" s="10" t="s">
        <v>154</v>
      </c>
      <c r="C97" s="10" t="s">
        <v>32</v>
      </c>
      <c r="D97" s="10" t="s">
        <v>18</v>
      </c>
      <c r="E97" s="11" t="n">
        <v>291</v>
      </c>
      <c r="F97" s="11" t="n">
        <v>93</v>
      </c>
      <c r="G97" s="11" t="n">
        <v>3428062</v>
      </c>
      <c r="H97" s="11" t="n">
        <v>36860.88</v>
      </c>
      <c r="I97" s="11" t="n">
        <v>30034</v>
      </c>
      <c r="J97" s="11" t="n">
        <v>122656</v>
      </c>
      <c r="K97" s="11" t="n">
        <v>1318.88</v>
      </c>
      <c r="L97" s="11" t="n">
        <v>530</v>
      </c>
      <c r="N97" s="12"/>
    </row>
    <row r="98" customFormat="false" ht="15" hidden="false" customHeight="false" outlineLevel="0" collapsed="false">
      <c r="A98" s="10" t="s">
        <v>188</v>
      </c>
      <c r="B98" s="10" t="s">
        <v>154</v>
      </c>
      <c r="C98" s="10" t="s">
        <v>189</v>
      </c>
      <c r="D98" s="10" t="s">
        <v>18</v>
      </c>
      <c r="E98" s="11" t="n">
        <v>321</v>
      </c>
      <c r="F98" s="11" t="n">
        <v>162</v>
      </c>
      <c r="G98" s="11" t="n">
        <v>6982358</v>
      </c>
      <c r="H98" s="11" t="n">
        <v>43100.98</v>
      </c>
      <c r="I98" s="11" t="n">
        <v>29406</v>
      </c>
      <c r="J98" s="11" t="n">
        <v>265274</v>
      </c>
      <c r="K98" s="11" t="n">
        <v>1637.49</v>
      </c>
      <c r="L98" s="11" t="n">
        <v>423.5</v>
      </c>
      <c r="N98" s="12"/>
    </row>
    <row r="99" customFormat="false" ht="15" hidden="false" customHeight="false" outlineLevel="0" collapsed="false">
      <c r="A99" s="10" t="s">
        <v>190</v>
      </c>
      <c r="B99" s="10" t="s">
        <v>154</v>
      </c>
      <c r="C99" s="10" t="s">
        <v>191</v>
      </c>
      <c r="D99" s="10" t="s">
        <v>18</v>
      </c>
      <c r="E99" s="11" t="n">
        <v>250</v>
      </c>
      <c r="F99" s="11" t="n">
        <v>72</v>
      </c>
      <c r="G99" s="11" t="n">
        <v>4686425</v>
      </c>
      <c r="H99" s="11" t="n">
        <v>65089.24</v>
      </c>
      <c r="I99" s="11" t="n">
        <v>37876.5</v>
      </c>
      <c r="J99" s="11" t="n">
        <v>167874</v>
      </c>
      <c r="K99" s="11" t="n">
        <v>2331.58</v>
      </c>
      <c r="L99" s="11" t="n">
        <v>991</v>
      </c>
      <c r="N99" s="12"/>
    </row>
    <row r="100" customFormat="false" ht="15" hidden="false" customHeight="false" outlineLevel="0" collapsed="false">
      <c r="A100" s="10" t="s">
        <v>192</v>
      </c>
      <c r="B100" s="10" t="s">
        <v>154</v>
      </c>
      <c r="C100" s="10" t="s">
        <v>193</v>
      </c>
      <c r="D100" s="10" t="s">
        <v>18</v>
      </c>
      <c r="E100" s="11" t="n">
        <v>122</v>
      </c>
      <c r="F100" s="11" t="n">
        <v>34</v>
      </c>
      <c r="G100" s="11" t="n">
        <v>1231082</v>
      </c>
      <c r="H100" s="11" t="n">
        <v>36208.29</v>
      </c>
      <c r="I100" s="11" t="n">
        <v>30194.5</v>
      </c>
      <c r="J100" s="11" t="n">
        <v>44764</v>
      </c>
      <c r="K100" s="11" t="n">
        <v>1316.59</v>
      </c>
      <c r="L100" s="11" t="n">
        <v>612</v>
      </c>
      <c r="N100" s="12"/>
    </row>
    <row r="101" customFormat="false" ht="15" hidden="false" customHeight="false" outlineLevel="0" collapsed="false">
      <c r="A101" s="10" t="s">
        <v>194</v>
      </c>
      <c r="B101" s="10" t="s">
        <v>154</v>
      </c>
      <c r="C101" s="10" t="s">
        <v>195</v>
      </c>
      <c r="D101" s="10" t="s">
        <v>18</v>
      </c>
      <c r="E101" s="11" t="n">
        <v>532</v>
      </c>
      <c r="F101" s="11" t="n">
        <v>180</v>
      </c>
      <c r="G101" s="11" t="n">
        <v>6898107</v>
      </c>
      <c r="H101" s="11" t="n">
        <v>38322.82</v>
      </c>
      <c r="I101" s="11" t="n">
        <v>27880.5</v>
      </c>
      <c r="J101" s="11" t="n">
        <v>214615</v>
      </c>
      <c r="K101" s="11" t="n">
        <v>1192.31</v>
      </c>
      <c r="L101" s="11" t="n">
        <v>252</v>
      </c>
      <c r="N101" s="12"/>
    </row>
    <row r="102" customFormat="false" ht="15" hidden="false" customHeight="false" outlineLevel="0" collapsed="false">
      <c r="A102" s="10" t="s">
        <v>196</v>
      </c>
      <c r="B102" s="10" t="s">
        <v>154</v>
      </c>
      <c r="C102" s="10" t="s">
        <v>197</v>
      </c>
      <c r="D102" s="10" t="s">
        <v>18</v>
      </c>
      <c r="E102" s="11" t="n">
        <v>218</v>
      </c>
      <c r="F102" s="11" t="n">
        <v>79</v>
      </c>
      <c r="G102" s="11" t="n">
        <v>3440265</v>
      </c>
      <c r="H102" s="11" t="n">
        <v>43547.66</v>
      </c>
      <c r="I102" s="11" t="n">
        <v>28339</v>
      </c>
      <c r="J102" s="11" t="n">
        <v>126875</v>
      </c>
      <c r="K102" s="11" t="n">
        <v>1606.01</v>
      </c>
      <c r="L102" s="11" t="n">
        <v>651</v>
      </c>
      <c r="N102" s="12"/>
    </row>
    <row r="103" customFormat="false" ht="15" hidden="false" customHeight="false" outlineLevel="0" collapsed="false">
      <c r="A103" s="10" t="s">
        <v>198</v>
      </c>
      <c r="B103" s="10" t="s">
        <v>154</v>
      </c>
      <c r="C103" s="10" t="s">
        <v>199</v>
      </c>
      <c r="D103" s="10" t="s">
        <v>18</v>
      </c>
      <c r="E103" s="11" t="n">
        <v>376</v>
      </c>
      <c r="F103" s="11" t="n">
        <v>172</v>
      </c>
      <c r="G103" s="11" t="n">
        <v>6023619</v>
      </c>
      <c r="H103" s="11" t="n">
        <v>35021.04</v>
      </c>
      <c r="I103" s="11" t="n">
        <v>26426.5</v>
      </c>
      <c r="J103" s="11" t="n">
        <v>176203</v>
      </c>
      <c r="K103" s="11" t="n">
        <v>1024.44</v>
      </c>
      <c r="L103" s="11" t="n">
        <v>298</v>
      </c>
      <c r="N103" s="12"/>
    </row>
    <row r="104" customFormat="false" ht="15" hidden="false" customHeight="false" outlineLevel="0" collapsed="false">
      <c r="A104" s="10" t="s">
        <v>200</v>
      </c>
      <c r="B104" s="10" t="s">
        <v>154</v>
      </c>
      <c r="C104" s="10" t="s">
        <v>201</v>
      </c>
      <c r="D104" s="10" t="s">
        <v>18</v>
      </c>
      <c r="E104" s="11" t="n">
        <v>1367</v>
      </c>
      <c r="F104" s="11" t="n">
        <v>446</v>
      </c>
      <c r="G104" s="11" t="n">
        <v>7350934</v>
      </c>
      <c r="H104" s="11" t="n">
        <v>16481.91</v>
      </c>
      <c r="I104" s="11" t="n">
        <v>7013.5</v>
      </c>
      <c r="J104" s="11" t="n">
        <v>194317</v>
      </c>
      <c r="K104" s="11" t="n">
        <v>435.69</v>
      </c>
      <c r="L104" s="11" t="n">
        <v>0</v>
      </c>
      <c r="N104" s="12"/>
    </row>
    <row r="105" customFormat="false" ht="15" hidden="false" customHeight="false" outlineLevel="0" collapsed="false">
      <c r="A105" s="10" t="s">
        <v>202</v>
      </c>
      <c r="B105" s="10" t="s">
        <v>154</v>
      </c>
      <c r="C105" s="10" t="s">
        <v>203</v>
      </c>
      <c r="D105" s="10" t="s">
        <v>18</v>
      </c>
      <c r="E105" s="11" t="n">
        <v>241</v>
      </c>
      <c r="F105" s="11" t="n">
        <v>71</v>
      </c>
      <c r="G105" s="11" t="n">
        <v>2391112</v>
      </c>
      <c r="H105" s="11" t="n">
        <v>33677.63</v>
      </c>
      <c r="I105" s="11" t="n">
        <v>24746</v>
      </c>
      <c r="J105" s="11" t="n">
        <v>65532</v>
      </c>
      <c r="K105" s="11" t="n">
        <v>922.99</v>
      </c>
      <c r="L105" s="11" t="n">
        <v>369</v>
      </c>
      <c r="N105" s="12"/>
    </row>
    <row r="106" customFormat="false" ht="15" hidden="false" customHeight="false" outlineLevel="0" collapsed="false">
      <c r="A106" s="10" t="s">
        <v>204</v>
      </c>
      <c r="B106" s="10" t="s">
        <v>154</v>
      </c>
      <c r="C106" s="10" t="s">
        <v>157</v>
      </c>
      <c r="D106" s="10" t="s">
        <v>18</v>
      </c>
      <c r="E106" s="11" t="n">
        <v>542</v>
      </c>
      <c r="F106" s="11" t="n">
        <v>312</v>
      </c>
      <c r="G106" s="11" t="n">
        <v>14789961</v>
      </c>
      <c r="H106" s="11" t="n">
        <v>47403.72</v>
      </c>
      <c r="I106" s="11" t="n">
        <v>29209</v>
      </c>
      <c r="J106" s="11" t="n">
        <v>602038</v>
      </c>
      <c r="K106" s="11" t="n">
        <v>1929.61</v>
      </c>
      <c r="L106" s="11" t="n">
        <v>469</v>
      </c>
      <c r="N106" s="12"/>
    </row>
    <row r="107" customFormat="false" ht="15" hidden="false" customHeight="false" outlineLevel="0" collapsed="false">
      <c r="A107" s="10" t="s">
        <v>205</v>
      </c>
      <c r="B107" s="10" t="s">
        <v>154</v>
      </c>
      <c r="C107" s="10" t="s">
        <v>189</v>
      </c>
      <c r="D107" s="10" t="s">
        <v>53</v>
      </c>
      <c r="E107" s="11" t="n">
        <v>92</v>
      </c>
      <c r="F107" s="11" t="n">
        <v>65</v>
      </c>
      <c r="G107" s="11" t="n">
        <v>2543679</v>
      </c>
      <c r="H107" s="11" t="n">
        <v>39133.52</v>
      </c>
      <c r="I107" s="11" t="n">
        <v>32695</v>
      </c>
      <c r="J107" s="11" t="n">
        <v>84459</v>
      </c>
      <c r="K107" s="11" t="n">
        <v>1299.37</v>
      </c>
      <c r="L107" s="11" t="n">
        <v>599</v>
      </c>
      <c r="N107" s="12"/>
    </row>
    <row r="108" customFormat="false" ht="15" hidden="false" customHeight="false" outlineLevel="0" collapsed="false">
      <c r="A108" s="13" t="s">
        <v>206</v>
      </c>
      <c r="B108" s="13" t="s">
        <v>154</v>
      </c>
      <c r="C108" s="13"/>
      <c r="D108" s="13" t="s">
        <v>55</v>
      </c>
      <c r="E108" s="14" t="n">
        <v>15185</v>
      </c>
      <c r="F108" s="14" t="n">
        <v>7722</v>
      </c>
      <c r="G108" s="14" t="n">
        <v>358808461</v>
      </c>
      <c r="H108" s="14" t="n">
        <v>46465.74</v>
      </c>
      <c r="I108" s="14" t="n">
        <v>26514</v>
      </c>
      <c r="J108" s="14" t="n">
        <v>14014850</v>
      </c>
      <c r="K108" s="14" t="n">
        <v>1814.92</v>
      </c>
      <c r="L108" s="14" t="n">
        <v>361.5</v>
      </c>
      <c r="N108" s="12"/>
    </row>
    <row r="109" customFormat="false" ht="15" hidden="false" customHeight="false" outlineLevel="0" collapsed="false">
      <c r="A109" s="10" t="s">
        <v>207</v>
      </c>
      <c r="B109" s="10" t="s">
        <v>208</v>
      </c>
      <c r="C109" s="10" t="s">
        <v>209</v>
      </c>
      <c r="D109" s="10" t="s">
        <v>14</v>
      </c>
      <c r="E109" s="11" t="n">
        <v>24447</v>
      </c>
      <c r="F109" s="11" t="n">
        <v>17549</v>
      </c>
      <c r="G109" s="11" t="n">
        <v>1281642593</v>
      </c>
      <c r="H109" s="11" t="n">
        <v>73032.23</v>
      </c>
      <c r="I109" s="11" t="n">
        <v>38684</v>
      </c>
      <c r="J109" s="11" t="n">
        <v>61981579</v>
      </c>
      <c r="K109" s="11" t="n">
        <v>3531.92</v>
      </c>
      <c r="L109" s="11" t="n">
        <v>1253</v>
      </c>
      <c r="N109" s="12"/>
    </row>
    <row r="110" customFormat="false" ht="15" hidden="false" customHeight="false" outlineLevel="0" collapsed="false">
      <c r="A110" s="10" t="s">
        <v>210</v>
      </c>
      <c r="B110" s="10" t="s">
        <v>208</v>
      </c>
      <c r="C110" s="10" t="s">
        <v>211</v>
      </c>
      <c r="D110" s="10" t="s">
        <v>14</v>
      </c>
      <c r="E110" s="11" t="n">
        <v>105051</v>
      </c>
      <c r="F110" s="11" t="n">
        <v>68174</v>
      </c>
      <c r="G110" s="11" t="n">
        <v>3410532725</v>
      </c>
      <c r="H110" s="11" t="n">
        <v>50026.88</v>
      </c>
      <c r="I110" s="11" t="n">
        <v>29425</v>
      </c>
      <c r="J110" s="11" t="n">
        <v>139052515</v>
      </c>
      <c r="K110" s="11" t="n">
        <v>2039.67</v>
      </c>
      <c r="L110" s="11" t="n">
        <v>643</v>
      </c>
      <c r="N110" s="12"/>
    </row>
    <row r="111" customFormat="false" ht="15" hidden="false" customHeight="false" outlineLevel="0" collapsed="false">
      <c r="A111" s="10" t="s">
        <v>212</v>
      </c>
      <c r="B111" s="10" t="s">
        <v>208</v>
      </c>
      <c r="C111" s="10" t="s">
        <v>213</v>
      </c>
      <c r="D111" s="10" t="s">
        <v>18</v>
      </c>
      <c r="E111" s="11" t="n">
        <v>1566</v>
      </c>
      <c r="F111" s="11" t="n">
        <v>507</v>
      </c>
      <c r="G111" s="11" t="n">
        <v>31285543</v>
      </c>
      <c r="H111" s="11" t="n">
        <v>61707.19</v>
      </c>
      <c r="I111" s="11" t="n">
        <v>46689</v>
      </c>
      <c r="J111" s="11" t="n">
        <v>1374629</v>
      </c>
      <c r="K111" s="11" t="n">
        <v>2711.3</v>
      </c>
      <c r="L111" s="11" t="n">
        <v>1595</v>
      </c>
      <c r="N111" s="12"/>
    </row>
    <row r="112" customFormat="false" ht="15" hidden="false" customHeight="false" outlineLevel="0" collapsed="false">
      <c r="A112" s="10" t="s">
        <v>214</v>
      </c>
      <c r="B112" s="10" t="s">
        <v>208</v>
      </c>
      <c r="C112" s="10" t="s">
        <v>211</v>
      </c>
      <c r="D112" s="10" t="s">
        <v>18</v>
      </c>
      <c r="E112" s="11" t="n">
        <v>2074</v>
      </c>
      <c r="F112" s="11" t="n">
        <v>1652</v>
      </c>
      <c r="G112" s="11" t="n">
        <v>75220101</v>
      </c>
      <c r="H112" s="11" t="n">
        <v>45532.75</v>
      </c>
      <c r="I112" s="11" t="n">
        <v>27142</v>
      </c>
      <c r="J112" s="11" t="n">
        <v>3165695</v>
      </c>
      <c r="K112" s="11" t="n">
        <v>1916.28</v>
      </c>
      <c r="L112" s="11" t="n">
        <v>602</v>
      </c>
      <c r="N112" s="12"/>
    </row>
    <row r="113" customFormat="false" ht="15" hidden="false" customHeight="false" outlineLevel="0" collapsed="false">
      <c r="A113" s="10" t="s">
        <v>215</v>
      </c>
      <c r="B113" s="10" t="s">
        <v>208</v>
      </c>
      <c r="C113" s="10" t="s">
        <v>216</v>
      </c>
      <c r="D113" s="10" t="s">
        <v>18</v>
      </c>
      <c r="E113" s="11" t="n">
        <v>1131</v>
      </c>
      <c r="F113" s="11" t="n">
        <v>372</v>
      </c>
      <c r="G113" s="11" t="n">
        <v>21803453</v>
      </c>
      <c r="H113" s="11" t="n">
        <v>58611.43</v>
      </c>
      <c r="I113" s="11" t="n">
        <v>41795.5</v>
      </c>
      <c r="J113" s="11" t="n">
        <v>898335</v>
      </c>
      <c r="K113" s="11" t="n">
        <v>2414.88</v>
      </c>
      <c r="L113" s="11" t="n">
        <v>1291</v>
      </c>
      <c r="N113" s="12"/>
    </row>
    <row r="114" customFormat="false" ht="15" hidden="false" customHeight="false" outlineLevel="0" collapsed="false">
      <c r="A114" s="10" t="s">
        <v>217</v>
      </c>
      <c r="B114" s="10" t="s">
        <v>208</v>
      </c>
      <c r="C114" s="10" t="s">
        <v>218</v>
      </c>
      <c r="D114" s="10" t="s">
        <v>18</v>
      </c>
      <c r="E114" s="11" t="n">
        <v>1548</v>
      </c>
      <c r="F114" s="11" t="n">
        <v>593</v>
      </c>
      <c r="G114" s="11" t="n">
        <v>40821920</v>
      </c>
      <c r="H114" s="11" t="n">
        <v>68839.66</v>
      </c>
      <c r="I114" s="11" t="n">
        <v>47962</v>
      </c>
      <c r="J114" s="11" t="n">
        <v>1816370</v>
      </c>
      <c r="K114" s="11" t="n">
        <v>3063.02</v>
      </c>
      <c r="L114" s="11" t="n">
        <v>1693</v>
      </c>
      <c r="N114" s="12"/>
    </row>
    <row r="115" customFormat="false" ht="15" hidden="false" customHeight="false" outlineLevel="0" collapsed="false">
      <c r="A115" s="10" t="s">
        <v>219</v>
      </c>
      <c r="B115" s="10" t="s">
        <v>208</v>
      </c>
      <c r="C115" s="10" t="s">
        <v>220</v>
      </c>
      <c r="D115" s="10" t="s">
        <v>18</v>
      </c>
      <c r="E115" s="11" t="n">
        <v>1319</v>
      </c>
      <c r="F115" s="11" t="n">
        <v>1077</v>
      </c>
      <c r="G115" s="11" t="n">
        <v>72418503</v>
      </c>
      <c r="H115" s="11" t="n">
        <v>67240.95</v>
      </c>
      <c r="I115" s="11" t="n">
        <v>41792</v>
      </c>
      <c r="J115" s="11" t="n">
        <v>3346224</v>
      </c>
      <c r="K115" s="11" t="n">
        <v>3106.99</v>
      </c>
      <c r="L115" s="11" t="n">
        <v>1362</v>
      </c>
      <c r="N115" s="12"/>
    </row>
    <row r="116" customFormat="false" ht="15" hidden="false" customHeight="false" outlineLevel="0" collapsed="false">
      <c r="A116" s="10" t="s">
        <v>221</v>
      </c>
      <c r="B116" s="10" t="s">
        <v>208</v>
      </c>
      <c r="C116" s="10" t="s">
        <v>222</v>
      </c>
      <c r="D116" s="10" t="s">
        <v>18</v>
      </c>
      <c r="E116" s="11" t="n">
        <v>4709</v>
      </c>
      <c r="F116" s="11" t="n">
        <v>1193</v>
      </c>
      <c r="G116" s="11" t="n">
        <v>122224358</v>
      </c>
      <c r="H116" s="11" t="n">
        <v>102451.26</v>
      </c>
      <c r="I116" s="11" t="n">
        <v>66019</v>
      </c>
      <c r="J116" s="11" t="n">
        <v>6123223</v>
      </c>
      <c r="K116" s="11" t="n">
        <v>5132.63</v>
      </c>
      <c r="L116" s="11" t="n">
        <v>2736</v>
      </c>
      <c r="N116" s="12"/>
    </row>
    <row r="117" customFormat="false" ht="15" hidden="false" customHeight="false" outlineLevel="0" collapsed="false">
      <c r="A117" s="10" t="s">
        <v>223</v>
      </c>
      <c r="B117" s="10" t="s">
        <v>208</v>
      </c>
      <c r="C117" s="10" t="s">
        <v>224</v>
      </c>
      <c r="D117" s="10" t="s">
        <v>18</v>
      </c>
      <c r="E117" s="11" t="n">
        <v>7431</v>
      </c>
      <c r="F117" s="11" t="n">
        <v>1505</v>
      </c>
      <c r="G117" s="11" t="n">
        <v>184738849</v>
      </c>
      <c r="H117" s="11" t="n">
        <v>122750.07</v>
      </c>
      <c r="I117" s="11" t="n">
        <v>65616</v>
      </c>
      <c r="J117" s="11" t="n">
        <v>9904451</v>
      </c>
      <c r="K117" s="11" t="n">
        <v>6581.03</v>
      </c>
      <c r="L117" s="11" t="n">
        <v>2761</v>
      </c>
      <c r="N117" s="12"/>
    </row>
    <row r="118" customFormat="false" ht="15" hidden="false" customHeight="false" outlineLevel="0" collapsed="false">
      <c r="A118" s="10" t="s">
        <v>225</v>
      </c>
      <c r="B118" s="10" t="s">
        <v>208</v>
      </c>
      <c r="C118" s="10" t="s">
        <v>226</v>
      </c>
      <c r="D118" s="10" t="s">
        <v>18</v>
      </c>
      <c r="E118" s="11" t="n">
        <v>1613</v>
      </c>
      <c r="F118" s="11" t="n">
        <v>580</v>
      </c>
      <c r="G118" s="11" t="n">
        <v>32934878</v>
      </c>
      <c r="H118" s="11" t="n">
        <v>56784.27</v>
      </c>
      <c r="I118" s="11" t="n">
        <v>41443</v>
      </c>
      <c r="J118" s="11" t="n">
        <v>1318417</v>
      </c>
      <c r="K118" s="11" t="n">
        <v>2273.13</v>
      </c>
      <c r="L118" s="11" t="n">
        <v>1147</v>
      </c>
      <c r="N118" s="12"/>
    </row>
    <row r="119" customFormat="false" ht="15" hidden="false" customHeight="false" outlineLevel="0" collapsed="false">
      <c r="A119" s="10" t="s">
        <v>227</v>
      </c>
      <c r="B119" s="10" t="s">
        <v>208</v>
      </c>
      <c r="C119" s="10" t="s">
        <v>228</v>
      </c>
      <c r="D119" s="10" t="s">
        <v>18</v>
      </c>
      <c r="E119" s="11" t="n">
        <v>1568</v>
      </c>
      <c r="F119" s="11" t="n">
        <v>529</v>
      </c>
      <c r="G119" s="11" t="n">
        <v>29850149</v>
      </c>
      <c r="H119" s="11" t="n">
        <v>56427.5</v>
      </c>
      <c r="I119" s="11" t="n">
        <v>41562</v>
      </c>
      <c r="J119" s="11" t="n">
        <v>1281808</v>
      </c>
      <c r="K119" s="11" t="n">
        <v>2423.08</v>
      </c>
      <c r="L119" s="11" t="n">
        <v>1271</v>
      </c>
      <c r="N119" s="12"/>
    </row>
    <row r="120" customFormat="false" ht="15" hidden="false" customHeight="false" outlineLevel="0" collapsed="false">
      <c r="A120" s="10" t="s">
        <v>229</v>
      </c>
      <c r="B120" s="10" t="s">
        <v>208</v>
      </c>
      <c r="C120" s="10" t="s">
        <v>230</v>
      </c>
      <c r="D120" s="10" t="s">
        <v>18</v>
      </c>
      <c r="E120" s="11" t="n">
        <v>2678</v>
      </c>
      <c r="F120" s="11" t="n">
        <v>892</v>
      </c>
      <c r="G120" s="11" t="n">
        <v>61493248</v>
      </c>
      <c r="H120" s="11" t="n">
        <v>68938.62</v>
      </c>
      <c r="I120" s="11" t="n">
        <v>50945.5</v>
      </c>
      <c r="J120" s="11" t="n">
        <v>2886929</v>
      </c>
      <c r="K120" s="11" t="n">
        <v>3236.47</v>
      </c>
      <c r="L120" s="11" t="n">
        <v>1793.5</v>
      </c>
      <c r="N120" s="12"/>
    </row>
    <row r="121" customFormat="false" ht="15" hidden="false" customHeight="false" outlineLevel="0" collapsed="false">
      <c r="A121" s="10" t="s">
        <v>231</v>
      </c>
      <c r="B121" s="10" t="s">
        <v>208</v>
      </c>
      <c r="C121" s="10" t="s">
        <v>232</v>
      </c>
      <c r="D121" s="10" t="s">
        <v>18</v>
      </c>
      <c r="E121" s="11" t="n">
        <v>1776</v>
      </c>
      <c r="F121" s="11" t="n">
        <v>506</v>
      </c>
      <c r="G121" s="11" t="n">
        <v>46025702</v>
      </c>
      <c r="H121" s="11" t="n">
        <v>90959.89</v>
      </c>
      <c r="I121" s="11" t="n">
        <v>62938</v>
      </c>
      <c r="J121" s="11" t="n">
        <v>2403524</v>
      </c>
      <c r="K121" s="11" t="n">
        <v>4750.05</v>
      </c>
      <c r="L121" s="11" t="n">
        <v>2332</v>
      </c>
      <c r="N121" s="12"/>
    </row>
    <row r="122" customFormat="false" ht="15" hidden="false" customHeight="false" outlineLevel="0" collapsed="false">
      <c r="A122" s="10" t="s">
        <v>233</v>
      </c>
      <c r="B122" s="10" t="s">
        <v>208</v>
      </c>
      <c r="C122" s="10" t="s">
        <v>234</v>
      </c>
      <c r="D122" s="10" t="s">
        <v>18</v>
      </c>
      <c r="E122" s="11" t="n">
        <v>3604</v>
      </c>
      <c r="F122" s="11" t="n">
        <v>1171</v>
      </c>
      <c r="G122" s="11" t="n">
        <v>87719561</v>
      </c>
      <c r="H122" s="11" t="n">
        <v>74909.96</v>
      </c>
      <c r="I122" s="11" t="n">
        <v>51399</v>
      </c>
      <c r="J122" s="11" t="n">
        <v>4179395</v>
      </c>
      <c r="K122" s="11" t="n">
        <v>3569.08</v>
      </c>
      <c r="L122" s="11" t="n">
        <v>1881</v>
      </c>
      <c r="N122" s="12"/>
    </row>
    <row r="123" customFormat="false" ht="15" hidden="false" customHeight="false" outlineLevel="0" collapsed="false">
      <c r="A123" s="10" t="s">
        <v>235</v>
      </c>
      <c r="B123" s="10" t="s">
        <v>208</v>
      </c>
      <c r="C123" s="10" t="s">
        <v>236</v>
      </c>
      <c r="D123" s="10" t="s">
        <v>18</v>
      </c>
      <c r="E123" s="11" t="n">
        <v>2254</v>
      </c>
      <c r="F123" s="11" t="n">
        <v>1096</v>
      </c>
      <c r="G123" s="11" t="n">
        <v>71644838</v>
      </c>
      <c r="H123" s="11" t="n">
        <v>65369.38</v>
      </c>
      <c r="I123" s="11" t="n">
        <v>45310</v>
      </c>
      <c r="J123" s="11" t="n">
        <v>3249626</v>
      </c>
      <c r="K123" s="11" t="n">
        <v>2964.99</v>
      </c>
      <c r="L123" s="11" t="n">
        <v>1477</v>
      </c>
      <c r="N123" s="12"/>
    </row>
    <row r="124" customFormat="false" ht="15" hidden="false" customHeight="false" outlineLevel="0" collapsed="false">
      <c r="A124" s="10" t="s">
        <v>237</v>
      </c>
      <c r="B124" s="10" t="s">
        <v>208</v>
      </c>
      <c r="C124" s="10" t="s">
        <v>238</v>
      </c>
      <c r="D124" s="10" t="s">
        <v>53</v>
      </c>
      <c r="E124" s="11" t="n">
        <v>13790</v>
      </c>
      <c r="F124" s="11" t="n">
        <v>3714</v>
      </c>
      <c r="G124" s="11" t="n">
        <v>244517829</v>
      </c>
      <c r="H124" s="11" t="n">
        <v>65836.79</v>
      </c>
      <c r="I124" s="11" t="n">
        <v>42114</v>
      </c>
      <c r="J124" s="11" t="n">
        <v>10851728</v>
      </c>
      <c r="K124" s="11" t="n">
        <v>2921.84</v>
      </c>
      <c r="L124" s="11" t="n">
        <v>1376.5</v>
      </c>
      <c r="N124" s="12"/>
    </row>
    <row r="125" customFormat="false" ht="15" hidden="false" customHeight="false" outlineLevel="0" collapsed="false">
      <c r="A125" s="10" t="s">
        <v>239</v>
      </c>
      <c r="B125" s="10" t="s">
        <v>208</v>
      </c>
      <c r="C125" s="10" t="s">
        <v>240</v>
      </c>
      <c r="D125" s="10" t="s">
        <v>53</v>
      </c>
      <c r="E125" s="11" t="n">
        <v>16940</v>
      </c>
      <c r="F125" s="11" t="n">
        <v>5867</v>
      </c>
      <c r="G125" s="11" t="n">
        <v>333630094</v>
      </c>
      <c r="H125" s="11" t="n">
        <v>56865.54</v>
      </c>
      <c r="I125" s="11" t="n">
        <v>34619</v>
      </c>
      <c r="J125" s="11" t="n">
        <v>14862375</v>
      </c>
      <c r="K125" s="11" t="n">
        <v>2533.22</v>
      </c>
      <c r="L125" s="11" t="n">
        <v>979</v>
      </c>
      <c r="N125" s="12"/>
    </row>
    <row r="126" customFormat="false" ht="15" hidden="false" customHeight="false" outlineLevel="0" collapsed="false">
      <c r="A126" s="10" t="s">
        <v>241</v>
      </c>
      <c r="B126" s="10" t="s">
        <v>208</v>
      </c>
      <c r="C126" s="10" t="s">
        <v>242</v>
      </c>
      <c r="D126" s="10" t="s">
        <v>53</v>
      </c>
      <c r="E126" s="11" t="n">
        <v>15047</v>
      </c>
      <c r="F126" s="11" t="n">
        <v>3940</v>
      </c>
      <c r="G126" s="11" t="n">
        <v>247253677</v>
      </c>
      <c r="H126" s="11" t="n">
        <v>62754.74</v>
      </c>
      <c r="I126" s="11" t="n">
        <v>42376.5</v>
      </c>
      <c r="J126" s="11" t="n">
        <v>11256526</v>
      </c>
      <c r="K126" s="11" t="n">
        <v>2856.99</v>
      </c>
      <c r="L126" s="11" t="n">
        <v>1461.5</v>
      </c>
      <c r="N126" s="12"/>
    </row>
    <row r="127" customFormat="false" ht="15" hidden="false" customHeight="false" outlineLevel="0" collapsed="false">
      <c r="A127" s="10" t="s">
        <v>243</v>
      </c>
      <c r="B127" s="10" t="s">
        <v>208</v>
      </c>
      <c r="C127" s="10" t="s">
        <v>244</v>
      </c>
      <c r="D127" s="10" t="s">
        <v>53</v>
      </c>
      <c r="E127" s="11" t="n">
        <v>2161</v>
      </c>
      <c r="F127" s="11" t="n">
        <v>1633</v>
      </c>
      <c r="G127" s="11" t="n">
        <v>83353565</v>
      </c>
      <c r="H127" s="11" t="n">
        <v>51043.21</v>
      </c>
      <c r="I127" s="11" t="n">
        <v>35138</v>
      </c>
      <c r="J127" s="11" t="n">
        <v>3529833</v>
      </c>
      <c r="K127" s="11" t="n">
        <v>2161.56</v>
      </c>
      <c r="L127" s="11" t="n">
        <v>996</v>
      </c>
      <c r="N127" s="12"/>
    </row>
    <row r="128" customFormat="false" ht="15" hidden="false" customHeight="false" outlineLevel="0" collapsed="false">
      <c r="A128" s="10" t="s">
        <v>245</v>
      </c>
      <c r="B128" s="10" t="s">
        <v>208</v>
      </c>
      <c r="C128" s="10" t="s">
        <v>246</v>
      </c>
      <c r="D128" s="10" t="s">
        <v>53</v>
      </c>
      <c r="E128" s="11" t="n">
        <v>7958</v>
      </c>
      <c r="F128" s="11" t="n">
        <v>2708</v>
      </c>
      <c r="G128" s="11" t="n">
        <v>264243086</v>
      </c>
      <c r="H128" s="11" t="n">
        <v>97578.69</v>
      </c>
      <c r="I128" s="11" t="n">
        <v>45538</v>
      </c>
      <c r="J128" s="11" t="n">
        <v>14087337</v>
      </c>
      <c r="K128" s="11" t="n">
        <v>5202.12</v>
      </c>
      <c r="L128" s="11" t="n">
        <v>1580</v>
      </c>
      <c r="N128" s="12"/>
    </row>
    <row r="129" customFormat="false" ht="15" hidden="false" customHeight="false" outlineLevel="0" collapsed="false">
      <c r="A129" s="10" t="s">
        <v>247</v>
      </c>
      <c r="B129" s="10" t="s">
        <v>208</v>
      </c>
      <c r="C129" s="10" t="s">
        <v>248</v>
      </c>
      <c r="D129" s="10" t="s">
        <v>53</v>
      </c>
      <c r="E129" s="11" t="n">
        <v>18901</v>
      </c>
      <c r="F129" s="11" t="n">
        <v>6290</v>
      </c>
      <c r="G129" s="11" t="n">
        <v>374949041</v>
      </c>
      <c r="H129" s="11" t="n">
        <v>59610.34</v>
      </c>
      <c r="I129" s="11" t="n">
        <v>39746</v>
      </c>
      <c r="J129" s="11" t="n">
        <v>16785827</v>
      </c>
      <c r="K129" s="11" t="n">
        <v>2668.65</v>
      </c>
      <c r="L129" s="11" t="n">
        <v>1264</v>
      </c>
      <c r="N129" s="12"/>
    </row>
    <row r="130" customFormat="false" ht="15" hidden="false" customHeight="false" outlineLevel="0" collapsed="false">
      <c r="A130" s="10" t="s">
        <v>249</v>
      </c>
      <c r="B130" s="10" t="s">
        <v>208</v>
      </c>
      <c r="C130" s="10" t="s">
        <v>250</v>
      </c>
      <c r="D130" s="10" t="s">
        <v>53</v>
      </c>
      <c r="E130" s="11" t="n">
        <v>3302</v>
      </c>
      <c r="F130" s="11" t="n">
        <v>2020</v>
      </c>
      <c r="G130" s="11" t="n">
        <v>93640433</v>
      </c>
      <c r="H130" s="11" t="n">
        <v>46356.65</v>
      </c>
      <c r="I130" s="11" t="n">
        <v>31643.5</v>
      </c>
      <c r="J130" s="11" t="n">
        <v>3808750</v>
      </c>
      <c r="K130" s="11" t="n">
        <v>1885.52</v>
      </c>
      <c r="L130" s="11" t="n">
        <v>784</v>
      </c>
      <c r="N130" s="12"/>
    </row>
    <row r="131" customFormat="false" ht="15" hidden="false" customHeight="false" outlineLevel="0" collapsed="false">
      <c r="A131" s="10" t="s">
        <v>251</v>
      </c>
      <c r="B131" s="10" t="s">
        <v>208</v>
      </c>
      <c r="C131" s="10" t="s">
        <v>252</v>
      </c>
      <c r="D131" s="10" t="s">
        <v>53</v>
      </c>
      <c r="E131" s="11" t="n">
        <v>11819</v>
      </c>
      <c r="F131" s="11" t="n">
        <v>4769</v>
      </c>
      <c r="G131" s="11" t="n">
        <v>419714419</v>
      </c>
      <c r="H131" s="11" t="n">
        <v>88008.89</v>
      </c>
      <c r="I131" s="11" t="n">
        <v>51279</v>
      </c>
      <c r="J131" s="11" t="n">
        <v>20942811</v>
      </c>
      <c r="K131" s="11" t="n">
        <v>4391.45</v>
      </c>
      <c r="L131" s="11" t="n">
        <v>1898</v>
      </c>
      <c r="N131" s="12"/>
    </row>
    <row r="132" customFormat="false" ht="15" hidden="false" customHeight="false" outlineLevel="0" collapsed="false">
      <c r="A132" s="10" t="s">
        <v>253</v>
      </c>
      <c r="B132" s="10" t="s">
        <v>208</v>
      </c>
      <c r="C132" s="10" t="s">
        <v>236</v>
      </c>
      <c r="D132" s="10" t="s">
        <v>53</v>
      </c>
      <c r="E132" s="11" t="n">
        <v>2689</v>
      </c>
      <c r="F132" s="11" t="n">
        <v>1178</v>
      </c>
      <c r="G132" s="11" t="n">
        <v>74629946</v>
      </c>
      <c r="H132" s="11" t="n">
        <v>63353.1</v>
      </c>
      <c r="I132" s="11" t="n">
        <v>48992.5</v>
      </c>
      <c r="J132" s="11" t="n">
        <v>3257438</v>
      </c>
      <c r="K132" s="11" t="n">
        <v>2765.23</v>
      </c>
      <c r="L132" s="11" t="n">
        <v>1853.5</v>
      </c>
      <c r="N132" s="12"/>
    </row>
    <row r="133" customFormat="false" ht="15" hidden="false" customHeight="false" outlineLevel="0" collapsed="false">
      <c r="A133" s="13" t="s">
        <v>254</v>
      </c>
      <c r="B133" s="13" t="s">
        <v>208</v>
      </c>
      <c r="C133" s="13"/>
      <c r="D133" s="13" t="s">
        <v>55</v>
      </c>
      <c r="E133" s="14" t="n">
        <v>255376</v>
      </c>
      <c r="F133" s="14" t="n">
        <v>130072</v>
      </c>
      <c r="G133" s="14" t="n">
        <v>7729064382</v>
      </c>
      <c r="H133" s="14" t="n">
        <v>59421.43</v>
      </c>
      <c r="I133" s="14" t="n">
        <v>33627.5</v>
      </c>
      <c r="J133" s="14" t="n">
        <v>343312708</v>
      </c>
      <c r="K133" s="14" t="n">
        <v>2639.41</v>
      </c>
      <c r="L133" s="14" t="n">
        <v>892</v>
      </c>
      <c r="N133" s="12"/>
    </row>
    <row r="134" customFormat="false" ht="15" hidden="false" customHeight="false" outlineLevel="0" collapsed="false">
      <c r="A134" s="10" t="s">
        <v>255</v>
      </c>
      <c r="B134" s="10" t="s">
        <v>256</v>
      </c>
      <c r="C134" s="10" t="s">
        <v>257</v>
      </c>
      <c r="D134" s="10" t="s">
        <v>14</v>
      </c>
      <c r="E134" s="11" t="n">
        <v>786</v>
      </c>
      <c r="F134" s="11" t="n">
        <v>520</v>
      </c>
      <c r="G134" s="11" t="n">
        <v>21177203</v>
      </c>
      <c r="H134" s="11" t="n">
        <v>40725.39</v>
      </c>
      <c r="I134" s="11" t="n">
        <v>28009.5</v>
      </c>
      <c r="J134" s="11" t="n">
        <v>737798</v>
      </c>
      <c r="K134" s="11" t="n">
        <v>1418.84</v>
      </c>
      <c r="L134" s="11" t="n">
        <v>182</v>
      </c>
      <c r="N134" s="12"/>
    </row>
    <row r="135" customFormat="false" ht="15" hidden="false" customHeight="false" outlineLevel="0" collapsed="false">
      <c r="A135" s="10" t="s">
        <v>258</v>
      </c>
      <c r="B135" s="10" t="s">
        <v>256</v>
      </c>
      <c r="C135" s="10" t="s">
        <v>259</v>
      </c>
      <c r="D135" s="10" t="s">
        <v>14</v>
      </c>
      <c r="E135" s="11" t="n">
        <v>1013</v>
      </c>
      <c r="F135" s="11" t="n">
        <v>1002</v>
      </c>
      <c r="G135" s="11" t="n">
        <v>42596758</v>
      </c>
      <c r="H135" s="11" t="n">
        <v>42511.73</v>
      </c>
      <c r="I135" s="11" t="n">
        <v>33249.5</v>
      </c>
      <c r="J135" s="11" t="n">
        <v>1187653</v>
      </c>
      <c r="K135" s="11" t="n">
        <v>1185.28</v>
      </c>
      <c r="L135" s="11" t="n">
        <v>222.5</v>
      </c>
      <c r="N135" s="12"/>
    </row>
    <row r="136" customFormat="false" ht="15" hidden="false" customHeight="false" outlineLevel="0" collapsed="false">
      <c r="A136" s="10" t="s">
        <v>260</v>
      </c>
      <c r="B136" s="10" t="s">
        <v>256</v>
      </c>
      <c r="C136" s="10" t="s">
        <v>261</v>
      </c>
      <c r="D136" s="10" t="s">
        <v>14</v>
      </c>
      <c r="E136" s="11" t="n">
        <v>850</v>
      </c>
      <c r="F136" s="11" t="n">
        <v>729</v>
      </c>
      <c r="G136" s="11" t="n">
        <v>32490801</v>
      </c>
      <c r="H136" s="11" t="n">
        <v>44569</v>
      </c>
      <c r="I136" s="11" t="n">
        <v>34076</v>
      </c>
      <c r="J136" s="11" t="n">
        <v>705807</v>
      </c>
      <c r="K136" s="11" t="n">
        <v>968.19</v>
      </c>
      <c r="L136" s="11" t="n">
        <v>135</v>
      </c>
      <c r="N136" s="12"/>
    </row>
    <row r="137" customFormat="false" ht="15" hidden="false" customHeight="false" outlineLevel="0" collapsed="false">
      <c r="A137" s="10" t="s">
        <v>262</v>
      </c>
      <c r="B137" s="10" t="s">
        <v>256</v>
      </c>
      <c r="C137" s="10" t="s">
        <v>263</v>
      </c>
      <c r="D137" s="10" t="s">
        <v>14</v>
      </c>
      <c r="E137" s="11" t="n">
        <v>2776</v>
      </c>
      <c r="F137" s="11" t="n">
        <v>1751</v>
      </c>
      <c r="G137" s="11" t="n">
        <v>65443760</v>
      </c>
      <c r="H137" s="11" t="n">
        <v>37375.08</v>
      </c>
      <c r="I137" s="11" t="n">
        <v>26541</v>
      </c>
      <c r="J137" s="11" t="n">
        <v>2378578</v>
      </c>
      <c r="K137" s="11" t="n">
        <v>1358.41</v>
      </c>
      <c r="L137" s="11" t="n">
        <v>454</v>
      </c>
      <c r="N137" s="12"/>
    </row>
    <row r="138" customFormat="false" ht="15" hidden="false" customHeight="false" outlineLevel="0" collapsed="false">
      <c r="A138" s="10" t="s">
        <v>264</v>
      </c>
      <c r="B138" s="10" t="s">
        <v>256</v>
      </c>
      <c r="C138" s="10" t="s">
        <v>257</v>
      </c>
      <c r="D138" s="10" t="s">
        <v>18</v>
      </c>
      <c r="E138" s="11" t="n">
        <v>304</v>
      </c>
      <c r="F138" s="11" t="n">
        <v>153</v>
      </c>
      <c r="G138" s="11" t="n">
        <v>5108829</v>
      </c>
      <c r="H138" s="11" t="n">
        <v>33391.04</v>
      </c>
      <c r="I138" s="11" t="n">
        <v>26974</v>
      </c>
      <c r="J138" s="11" t="n">
        <v>162046</v>
      </c>
      <c r="K138" s="11" t="n">
        <v>1059.12</v>
      </c>
      <c r="L138" s="11" t="n">
        <v>125</v>
      </c>
      <c r="N138" s="12"/>
    </row>
    <row r="139" customFormat="false" ht="15" hidden="false" customHeight="false" outlineLevel="0" collapsed="false">
      <c r="A139" s="10" t="s">
        <v>265</v>
      </c>
      <c r="B139" s="10" t="s">
        <v>256</v>
      </c>
      <c r="C139" s="10" t="s">
        <v>266</v>
      </c>
      <c r="D139" s="10" t="s">
        <v>18</v>
      </c>
      <c r="E139" s="11" t="n">
        <v>398</v>
      </c>
      <c r="F139" s="11" t="n">
        <v>108</v>
      </c>
      <c r="G139" s="11" t="n">
        <v>5732455</v>
      </c>
      <c r="H139" s="11" t="n">
        <v>53078.29</v>
      </c>
      <c r="I139" s="11" t="n">
        <v>43329</v>
      </c>
      <c r="J139" s="11" t="n">
        <v>164152</v>
      </c>
      <c r="K139" s="11" t="n">
        <v>1519.93</v>
      </c>
      <c r="L139" s="11" t="n">
        <v>438</v>
      </c>
      <c r="N139" s="12"/>
    </row>
    <row r="140" customFormat="false" ht="15" hidden="false" customHeight="false" outlineLevel="0" collapsed="false">
      <c r="A140" s="10" t="s">
        <v>267</v>
      </c>
      <c r="B140" s="10" t="s">
        <v>256</v>
      </c>
      <c r="C140" s="10" t="s">
        <v>256</v>
      </c>
      <c r="D140" s="10" t="s">
        <v>18</v>
      </c>
      <c r="E140" s="11" t="n">
        <v>704</v>
      </c>
      <c r="F140" s="11" t="n">
        <v>360</v>
      </c>
      <c r="G140" s="11" t="n">
        <v>15303670</v>
      </c>
      <c r="H140" s="11" t="n">
        <v>42510.19</v>
      </c>
      <c r="I140" s="11" t="n">
        <v>27896.5</v>
      </c>
      <c r="J140" s="11" t="n">
        <v>482090</v>
      </c>
      <c r="K140" s="11" t="n">
        <v>1339.14</v>
      </c>
      <c r="L140" s="11" t="n">
        <v>140.5</v>
      </c>
      <c r="N140" s="12"/>
    </row>
    <row r="141" customFormat="false" ht="15" hidden="false" customHeight="false" outlineLevel="0" collapsed="false">
      <c r="A141" s="10" t="s">
        <v>268</v>
      </c>
      <c r="B141" s="10" t="s">
        <v>256</v>
      </c>
      <c r="C141" s="10" t="s">
        <v>269</v>
      </c>
      <c r="D141" s="10" t="s">
        <v>18</v>
      </c>
      <c r="E141" s="11" t="n">
        <v>312</v>
      </c>
      <c r="F141" s="11" t="n">
        <v>88</v>
      </c>
      <c r="G141" s="11" t="n">
        <v>3143230</v>
      </c>
      <c r="H141" s="11" t="n">
        <v>35718.52</v>
      </c>
      <c r="I141" s="11" t="n">
        <v>31076.5</v>
      </c>
      <c r="J141" s="11" t="n">
        <v>117240</v>
      </c>
      <c r="K141" s="11" t="n">
        <v>1332.27</v>
      </c>
      <c r="L141" s="11" t="n">
        <v>192</v>
      </c>
      <c r="N141" s="12"/>
    </row>
    <row r="142" customFormat="false" ht="15" hidden="false" customHeight="false" outlineLevel="0" collapsed="false">
      <c r="A142" s="10" t="s">
        <v>270</v>
      </c>
      <c r="B142" s="10" t="s">
        <v>256</v>
      </c>
      <c r="C142" s="10" t="s">
        <v>271</v>
      </c>
      <c r="D142" s="10" t="s">
        <v>18</v>
      </c>
      <c r="E142" s="11" t="n">
        <v>388</v>
      </c>
      <c r="F142" s="11" t="n">
        <v>127</v>
      </c>
      <c r="G142" s="11" t="n">
        <v>7000067</v>
      </c>
      <c r="H142" s="11" t="n">
        <v>55118.64</v>
      </c>
      <c r="I142" s="11" t="n">
        <v>44150</v>
      </c>
      <c r="J142" s="11" t="n">
        <v>171969</v>
      </c>
      <c r="K142" s="11" t="n">
        <v>1354.09</v>
      </c>
      <c r="L142" s="11" t="n">
        <v>174</v>
      </c>
      <c r="N142" s="12"/>
    </row>
    <row r="143" customFormat="false" ht="15" hidden="false" customHeight="false" outlineLevel="0" collapsed="false">
      <c r="A143" s="10" t="s">
        <v>272</v>
      </c>
      <c r="B143" s="10" t="s">
        <v>256</v>
      </c>
      <c r="C143" s="10" t="s">
        <v>273</v>
      </c>
      <c r="D143" s="10" t="s">
        <v>18</v>
      </c>
      <c r="E143" s="11" t="n">
        <v>487</v>
      </c>
      <c r="F143" s="11" t="n">
        <v>127</v>
      </c>
      <c r="G143" s="11" t="n">
        <v>4974053</v>
      </c>
      <c r="H143" s="11" t="n">
        <v>39165.77</v>
      </c>
      <c r="I143" s="11" t="n">
        <v>34119</v>
      </c>
      <c r="J143" s="11" t="n">
        <v>177375</v>
      </c>
      <c r="K143" s="11" t="n">
        <v>1396.65</v>
      </c>
      <c r="L143" s="11" t="n">
        <v>539</v>
      </c>
      <c r="N143" s="12"/>
    </row>
    <row r="144" customFormat="false" ht="15" hidden="false" customHeight="false" outlineLevel="0" collapsed="false">
      <c r="A144" s="10" t="s">
        <v>274</v>
      </c>
      <c r="B144" s="10" t="s">
        <v>256</v>
      </c>
      <c r="C144" s="10" t="s">
        <v>275</v>
      </c>
      <c r="D144" s="10" t="s">
        <v>18</v>
      </c>
      <c r="E144" s="11" t="n">
        <v>436</v>
      </c>
      <c r="F144" s="11" t="n">
        <v>143</v>
      </c>
      <c r="G144" s="11" t="n">
        <v>4624818</v>
      </c>
      <c r="H144" s="11" t="n">
        <v>32341.38</v>
      </c>
      <c r="I144" s="11" t="n">
        <v>29073</v>
      </c>
      <c r="J144" s="11" t="n">
        <v>183066</v>
      </c>
      <c r="K144" s="11" t="n">
        <v>1280.18</v>
      </c>
      <c r="L144" s="11" t="n">
        <v>441</v>
      </c>
      <c r="N144" s="12"/>
    </row>
    <row r="145" customFormat="false" ht="15" hidden="false" customHeight="false" outlineLevel="0" collapsed="false">
      <c r="A145" s="10" t="s">
        <v>276</v>
      </c>
      <c r="B145" s="10" t="s">
        <v>256</v>
      </c>
      <c r="C145" s="10" t="s">
        <v>277</v>
      </c>
      <c r="D145" s="10" t="s">
        <v>18</v>
      </c>
      <c r="E145" s="11" t="n">
        <v>492</v>
      </c>
      <c r="F145" s="11" t="n">
        <v>144</v>
      </c>
      <c r="G145" s="11" t="n">
        <v>5292208</v>
      </c>
      <c r="H145" s="11" t="n">
        <v>36751.44</v>
      </c>
      <c r="I145" s="11" t="n">
        <v>33507</v>
      </c>
      <c r="J145" s="11" t="n">
        <v>172230</v>
      </c>
      <c r="K145" s="11" t="n">
        <v>1196.04</v>
      </c>
      <c r="L145" s="11" t="n">
        <v>544</v>
      </c>
      <c r="N145" s="12"/>
    </row>
    <row r="146" customFormat="false" ht="15" hidden="false" customHeight="false" outlineLevel="0" collapsed="false">
      <c r="A146" s="10" t="s">
        <v>278</v>
      </c>
      <c r="B146" s="10" t="s">
        <v>256</v>
      </c>
      <c r="C146" s="10" t="s">
        <v>32</v>
      </c>
      <c r="D146" s="10" t="s">
        <v>18</v>
      </c>
      <c r="E146" s="11" t="n">
        <v>168</v>
      </c>
      <c r="F146" s="11" t="n">
        <v>54</v>
      </c>
      <c r="G146" s="11" t="n">
        <v>2631647</v>
      </c>
      <c r="H146" s="11" t="n">
        <v>48734.2</v>
      </c>
      <c r="I146" s="11" t="n">
        <v>33165</v>
      </c>
      <c r="J146" s="11" t="n">
        <v>95335</v>
      </c>
      <c r="K146" s="11" t="n">
        <v>1765.46</v>
      </c>
      <c r="L146" s="11" t="n">
        <v>399.5</v>
      </c>
      <c r="N146" s="12"/>
    </row>
    <row r="147" customFormat="false" ht="15" hidden="false" customHeight="false" outlineLevel="0" collapsed="false">
      <c r="A147" s="10" t="s">
        <v>279</v>
      </c>
      <c r="B147" s="10" t="s">
        <v>256</v>
      </c>
      <c r="C147" s="10" t="s">
        <v>280</v>
      </c>
      <c r="D147" s="10" t="s">
        <v>18</v>
      </c>
      <c r="E147" s="11" t="n">
        <v>309</v>
      </c>
      <c r="F147" s="11" t="n">
        <v>87</v>
      </c>
      <c r="G147" s="11" t="n">
        <v>5486402</v>
      </c>
      <c r="H147" s="11" t="n">
        <v>63062.09</v>
      </c>
      <c r="I147" s="11" t="n">
        <v>57289</v>
      </c>
      <c r="J147" s="11" t="n">
        <v>205140</v>
      </c>
      <c r="K147" s="11" t="n">
        <v>2357.93</v>
      </c>
      <c r="L147" s="11" t="n">
        <v>1591</v>
      </c>
      <c r="N147" s="12"/>
    </row>
    <row r="148" customFormat="false" ht="15" hidden="false" customHeight="false" outlineLevel="0" collapsed="false">
      <c r="A148" s="10" t="s">
        <v>281</v>
      </c>
      <c r="B148" s="10" t="s">
        <v>256</v>
      </c>
      <c r="C148" s="10" t="s">
        <v>282</v>
      </c>
      <c r="D148" s="10" t="s">
        <v>18</v>
      </c>
      <c r="E148" s="11" t="n">
        <v>547</v>
      </c>
      <c r="F148" s="11" t="n">
        <v>155</v>
      </c>
      <c r="G148" s="11" t="n">
        <v>6926905</v>
      </c>
      <c r="H148" s="11" t="n">
        <v>44689.71</v>
      </c>
      <c r="I148" s="11" t="n">
        <v>35319</v>
      </c>
      <c r="J148" s="11" t="n">
        <v>131951</v>
      </c>
      <c r="K148" s="11" t="n">
        <v>851.3</v>
      </c>
      <c r="L148" s="11" t="n">
        <v>182</v>
      </c>
      <c r="N148" s="12"/>
    </row>
    <row r="149" customFormat="false" ht="15" hidden="false" customHeight="false" outlineLevel="0" collapsed="false">
      <c r="A149" s="10" t="s">
        <v>283</v>
      </c>
      <c r="B149" s="10" t="s">
        <v>256</v>
      </c>
      <c r="C149" s="10" t="s">
        <v>284</v>
      </c>
      <c r="D149" s="10" t="s">
        <v>18</v>
      </c>
      <c r="E149" s="11" t="n">
        <v>357</v>
      </c>
      <c r="F149" s="11" t="n">
        <v>89</v>
      </c>
      <c r="G149" s="11" t="n">
        <v>3103364</v>
      </c>
      <c r="H149" s="11" t="n">
        <v>34869.26</v>
      </c>
      <c r="I149" s="11" t="n">
        <v>24780</v>
      </c>
      <c r="J149" s="11" t="n">
        <v>87817</v>
      </c>
      <c r="K149" s="11" t="n">
        <v>986.71</v>
      </c>
      <c r="L149" s="11" t="n">
        <v>100</v>
      </c>
      <c r="N149" s="12"/>
    </row>
    <row r="150" customFormat="false" ht="15" hidden="false" customHeight="false" outlineLevel="0" collapsed="false">
      <c r="A150" s="10" t="s">
        <v>285</v>
      </c>
      <c r="B150" s="10" t="s">
        <v>256</v>
      </c>
      <c r="C150" s="10" t="s">
        <v>263</v>
      </c>
      <c r="D150" s="10" t="s">
        <v>18</v>
      </c>
      <c r="E150" s="11" t="n">
        <v>475</v>
      </c>
      <c r="F150" s="11" t="n">
        <v>305</v>
      </c>
      <c r="G150" s="11" t="n">
        <v>12663491</v>
      </c>
      <c r="H150" s="11" t="n">
        <v>41519.64</v>
      </c>
      <c r="I150" s="11" t="n">
        <v>26660</v>
      </c>
      <c r="J150" s="11" t="n">
        <v>431635</v>
      </c>
      <c r="K150" s="11" t="n">
        <v>1415.2</v>
      </c>
      <c r="L150" s="11" t="n">
        <v>379</v>
      </c>
      <c r="N150" s="12"/>
    </row>
    <row r="151" customFormat="false" ht="15" hidden="false" customHeight="false" outlineLevel="0" collapsed="false">
      <c r="A151" s="10" t="s">
        <v>286</v>
      </c>
      <c r="B151" s="10" t="s">
        <v>256</v>
      </c>
      <c r="C151" s="10" t="s">
        <v>287</v>
      </c>
      <c r="D151" s="10" t="s">
        <v>18</v>
      </c>
      <c r="E151" s="11" t="n">
        <v>282</v>
      </c>
      <c r="F151" s="11" t="n">
        <v>95</v>
      </c>
      <c r="G151" s="11" t="n">
        <v>2510565</v>
      </c>
      <c r="H151" s="11" t="n">
        <v>26427</v>
      </c>
      <c r="I151" s="11" t="n">
        <v>24269</v>
      </c>
      <c r="J151" s="11" t="n">
        <v>89425</v>
      </c>
      <c r="K151" s="11" t="n">
        <v>941.32</v>
      </c>
      <c r="L151" s="11" t="n">
        <v>18</v>
      </c>
      <c r="N151" s="12"/>
    </row>
    <row r="152" customFormat="false" ht="15" hidden="false" customHeight="false" outlineLevel="0" collapsed="false">
      <c r="A152" s="10" t="s">
        <v>288</v>
      </c>
      <c r="B152" s="10" t="s">
        <v>256</v>
      </c>
      <c r="C152" s="10" t="s">
        <v>289</v>
      </c>
      <c r="D152" s="10" t="s">
        <v>18</v>
      </c>
      <c r="E152" s="11" t="n">
        <v>700</v>
      </c>
      <c r="F152" s="11" t="n">
        <v>196</v>
      </c>
      <c r="G152" s="11" t="n">
        <v>9987170</v>
      </c>
      <c r="H152" s="11" t="n">
        <v>50954.95</v>
      </c>
      <c r="I152" s="11" t="n">
        <v>36431</v>
      </c>
      <c r="J152" s="11" t="n">
        <v>384815</v>
      </c>
      <c r="K152" s="11" t="n">
        <v>1963.34</v>
      </c>
      <c r="L152" s="11" t="n">
        <v>803.5</v>
      </c>
      <c r="N152" s="12"/>
    </row>
    <row r="153" customFormat="false" ht="15" hidden="false" customHeight="false" outlineLevel="0" collapsed="false">
      <c r="A153" s="10" t="s">
        <v>290</v>
      </c>
      <c r="B153" s="10" t="s">
        <v>256</v>
      </c>
      <c r="C153" s="10" t="s">
        <v>291</v>
      </c>
      <c r="D153" s="10" t="s">
        <v>18</v>
      </c>
      <c r="E153" s="11" t="n">
        <v>601</v>
      </c>
      <c r="F153" s="11" t="n">
        <v>207</v>
      </c>
      <c r="G153" s="11" t="n">
        <v>8735454</v>
      </c>
      <c r="H153" s="11" t="n">
        <v>42200.26</v>
      </c>
      <c r="I153" s="11" t="n">
        <v>29859</v>
      </c>
      <c r="J153" s="11" t="n">
        <v>260350</v>
      </c>
      <c r="K153" s="11" t="n">
        <v>1257.73</v>
      </c>
      <c r="L153" s="11" t="n">
        <v>217</v>
      </c>
      <c r="N153" s="12"/>
    </row>
    <row r="154" customFormat="false" ht="15" hidden="false" customHeight="false" outlineLevel="0" collapsed="false">
      <c r="A154" s="10" t="s">
        <v>292</v>
      </c>
      <c r="B154" s="10" t="s">
        <v>256</v>
      </c>
      <c r="C154" s="10" t="s">
        <v>293</v>
      </c>
      <c r="D154" s="10" t="s">
        <v>18</v>
      </c>
      <c r="E154" s="11" t="n">
        <v>467</v>
      </c>
      <c r="F154" s="11" t="n">
        <v>177</v>
      </c>
      <c r="G154" s="11" t="n">
        <v>6833441</v>
      </c>
      <c r="H154" s="11" t="n">
        <v>38607.01</v>
      </c>
      <c r="I154" s="11" t="n">
        <v>28522</v>
      </c>
      <c r="J154" s="11" t="n">
        <v>190089</v>
      </c>
      <c r="K154" s="11" t="n">
        <v>1073.95</v>
      </c>
      <c r="L154" s="11" t="n">
        <v>204</v>
      </c>
      <c r="N154" s="12"/>
    </row>
    <row r="155" customFormat="false" ht="15" hidden="false" customHeight="false" outlineLevel="0" collapsed="false">
      <c r="A155" s="10" t="s">
        <v>294</v>
      </c>
      <c r="B155" s="10" t="s">
        <v>256</v>
      </c>
      <c r="C155" s="10" t="s">
        <v>295</v>
      </c>
      <c r="D155" s="10" t="s">
        <v>53</v>
      </c>
      <c r="E155" s="11" t="n">
        <v>447</v>
      </c>
      <c r="F155" s="11" t="n">
        <v>170</v>
      </c>
      <c r="G155" s="11" t="n">
        <v>5812767</v>
      </c>
      <c r="H155" s="11" t="n">
        <v>34192.75</v>
      </c>
      <c r="I155" s="11" t="n">
        <v>29244</v>
      </c>
      <c r="J155" s="11" t="n">
        <v>122044</v>
      </c>
      <c r="K155" s="11" t="n">
        <v>717.91</v>
      </c>
      <c r="L155" s="11" t="n">
        <v>101</v>
      </c>
      <c r="N155" s="12"/>
    </row>
    <row r="156" customFormat="false" ht="15" hidden="false" customHeight="false" outlineLevel="0" collapsed="false">
      <c r="A156" s="10" t="s">
        <v>296</v>
      </c>
      <c r="B156" s="10" t="s">
        <v>256</v>
      </c>
      <c r="C156" s="10" t="s">
        <v>291</v>
      </c>
      <c r="D156" s="10" t="s">
        <v>53</v>
      </c>
      <c r="E156" s="11" t="n">
        <v>373</v>
      </c>
      <c r="F156" s="11" t="n">
        <v>108</v>
      </c>
      <c r="G156" s="11" t="n">
        <v>3730314</v>
      </c>
      <c r="H156" s="11" t="n">
        <v>34539.94</v>
      </c>
      <c r="I156" s="11" t="n">
        <v>23205.5</v>
      </c>
      <c r="J156" s="11" t="n">
        <v>67984</v>
      </c>
      <c r="K156" s="11" t="n">
        <v>629.48</v>
      </c>
      <c r="L156" s="11" t="n">
        <v>0</v>
      </c>
      <c r="N156" s="12"/>
    </row>
    <row r="157" customFormat="false" ht="15" hidden="false" customHeight="false" outlineLevel="0" collapsed="false">
      <c r="A157" s="13" t="s">
        <v>297</v>
      </c>
      <c r="B157" s="13" t="s">
        <v>256</v>
      </c>
      <c r="C157" s="13"/>
      <c r="D157" s="13" t="s">
        <v>55</v>
      </c>
      <c r="E157" s="14" t="n">
        <v>13672</v>
      </c>
      <c r="F157" s="14" t="n">
        <v>6925</v>
      </c>
      <c r="G157" s="14" t="n">
        <v>282066701</v>
      </c>
      <c r="H157" s="14" t="n">
        <v>40731.65</v>
      </c>
      <c r="I157" s="14" t="n">
        <v>30142</v>
      </c>
      <c r="J157" s="14" t="n">
        <v>8727900</v>
      </c>
      <c r="K157" s="14" t="n">
        <v>1260.35</v>
      </c>
      <c r="L157" s="14" t="n">
        <v>278</v>
      </c>
      <c r="N157" s="12"/>
    </row>
    <row r="158" customFormat="false" ht="15" hidden="false" customHeight="false" outlineLevel="0" collapsed="false">
      <c r="A158" s="10" t="s">
        <v>298</v>
      </c>
      <c r="B158" s="10" t="s">
        <v>299</v>
      </c>
      <c r="C158" s="10" t="s">
        <v>300</v>
      </c>
      <c r="D158" s="10" t="s">
        <v>18</v>
      </c>
      <c r="E158" s="11" t="n">
        <v>396</v>
      </c>
      <c r="F158" s="11" t="n">
        <v>123</v>
      </c>
      <c r="G158" s="11" t="n">
        <v>6188523</v>
      </c>
      <c r="H158" s="11" t="n">
        <v>50313.2</v>
      </c>
      <c r="I158" s="11" t="n">
        <v>41113</v>
      </c>
      <c r="J158" s="11" t="n">
        <v>167745</v>
      </c>
      <c r="K158" s="11" t="n">
        <v>1363.78</v>
      </c>
      <c r="L158" s="11" t="n">
        <v>549</v>
      </c>
      <c r="N158" s="12"/>
    </row>
    <row r="159" customFormat="false" ht="15" hidden="false" customHeight="false" outlineLevel="0" collapsed="false">
      <c r="A159" s="10" t="s">
        <v>301</v>
      </c>
      <c r="B159" s="10" t="s">
        <v>299</v>
      </c>
      <c r="C159" s="10" t="s">
        <v>302</v>
      </c>
      <c r="D159" s="10" t="s">
        <v>18</v>
      </c>
      <c r="E159" s="11" t="n">
        <v>196</v>
      </c>
      <c r="F159" s="11" t="n">
        <v>56</v>
      </c>
      <c r="G159" s="11" t="n">
        <v>1920217</v>
      </c>
      <c r="H159" s="11" t="n">
        <v>34289.59</v>
      </c>
      <c r="I159" s="11" t="n">
        <v>28480.5</v>
      </c>
      <c r="J159" s="11" t="n">
        <v>60728</v>
      </c>
      <c r="K159" s="11" t="n">
        <v>1084.43</v>
      </c>
      <c r="L159" s="11" t="n">
        <v>354</v>
      </c>
      <c r="N159" s="12"/>
    </row>
    <row r="160" customFormat="false" ht="15" hidden="false" customHeight="false" outlineLevel="0" collapsed="false">
      <c r="A160" s="10" t="s">
        <v>303</v>
      </c>
      <c r="B160" s="10" t="s">
        <v>299</v>
      </c>
      <c r="C160" s="10" t="s">
        <v>304</v>
      </c>
      <c r="D160" s="10" t="s">
        <v>18</v>
      </c>
      <c r="E160" s="11" t="n">
        <v>647</v>
      </c>
      <c r="F160" s="11" t="n">
        <v>229</v>
      </c>
      <c r="G160" s="11" t="n">
        <v>9587925</v>
      </c>
      <c r="H160" s="11" t="n">
        <v>41868.67</v>
      </c>
      <c r="I160" s="11" t="n">
        <v>29410</v>
      </c>
      <c r="J160" s="11" t="n">
        <v>304728</v>
      </c>
      <c r="K160" s="11" t="n">
        <v>1330.69</v>
      </c>
      <c r="L160" s="11" t="n">
        <v>262</v>
      </c>
      <c r="N160" s="12"/>
    </row>
    <row r="161" customFormat="false" ht="15" hidden="false" customHeight="false" outlineLevel="0" collapsed="false">
      <c r="A161" s="10" t="s">
        <v>305</v>
      </c>
      <c r="B161" s="10" t="s">
        <v>299</v>
      </c>
      <c r="C161" s="10" t="s">
        <v>306</v>
      </c>
      <c r="D161" s="10" t="s">
        <v>18</v>
      </c>
      <c r="E161" s="11" t="n">
        <v>514</v>
      </c>
      <c r="F161" s="11" t="n">
        <v>152</v>
      </c>
      <c r="G161" s="11" t="n">
        <v>4746819</v>
      </c>
      <c r="H161" s="11" t="n">
        <v>31229.07</v>
      </c>
      <c r="I161" s="11" t="n">
        <v>20239</v>
      </c>
      <c r="J161" s="11" t="n">
        <v>165130</v>
      </c>
      <c r="K161" s="11" t="n">
        <v>1086.38</v>
      </c>
      <c r="L161" s="11" t="n">
        <v>119.5</v>
      </c>
      <c r="N161" s="12"/>
    </row>
    <row r="162" customFormat="false" ht="15" hidden="false" customHeight="false" outlineLevel="0" collapsed="false">
      <c r="A162" s="10" t="s">
        <v>307</v>
      </c>
      <c r="B162" s="10" t="s">
        <v>299</v>
      </c>
      <c r="C162" s="10" t="s">
        <v>308</v>
      </c>
      <c r="D162" s="10" t="s">
        <v>18</v>
      </c>
      <c r="E162" s="11" t="n">
        <v>1143</v>
      </c>
      <c r="F162" s="11" t="n">
        <v>514</v>
      </c>
      <c r="G162" s="11" t="n">
        <v>20818559</v>
      </c>
      <c r="H162" s="11" t="n">
        <v>40503.03</v>
      </c>
      <c r="I162" s="11" t="n">
        <v>32712</v>
      </c>
      <c r="J162" s="11" t="n">
        <v>515733</v>
      </c>
      <c r="K162" s="11" t="n">
        <v>1003.37</v>
      </c>
      <c r="L162" s="11" t="n">
        <v>279.5</v>
      </c>
      <c r="N162" s="12"/>
    </row>
    <row r="163" customFormat="false" ht="15" hidden="false" customHeight="false" outlineLevel="0" collapsed="false">
      <c r="A163" s="10" t="s">
        <v>309</v>
      </c>
      <c r="B163" s="10" t="s">
        <v>299</v>
      </c>
      <c r="C163" s="10" t="s">
        <v>28</v>
      </c>
      <c r="D163" s="10" t="s">
        <v>18</v>
      </c>
      <c r="E163" s="11" t="n">
        <v>791</v>
      </c>
      <c r="F163" s="11" t="n">
        <v>271</v>
      </c>
      <c r="G163" s="11" t="n">
        <v>11205647</v>
      </c>
      <c r="H163" s="11" t="n">
        <v>41349.25</v>
      </c>
      <c r="I163" s="11" t="n">
        <v>29864</v>
      </c>
      <c r="J163" s="11" t="n">
        <v>367786</v>
      </c>
      <c r="K163" s="11" t="n">
        <v>1357.14</v>
      </c>
      <c r="L163" s="11" t="n">
        <v>406</v>
      </c>
      <c r="N163" s="12"/>
    </row>
    <row r="164" customFormat="false" ht="15" hidden="false" customHeight="false" outlineLevel="0" collapsed="false">
      <c r="A164" s="10" t="s">
        <v>310</v>
      </c>
      <c r="B164" s="10" t="s">
        <v>299</v>
      </c>
      <c r="C164" s="10" t="s">
        <v>311</v>
      </c>
      <c r="D164" s="10" t="s">
        <v>18</v>
      </c>
      <c r="E164" s="11" t="n">
        <v>534</v>
      </c>
      <c r="F164" s="11" t="n">
        <v>160</v>
      </c>
      <c r="G164" s="11" t="n">
        <v>5424446</v>
      </c>
      <c r="H164" s="11" t="n">
        <v>33902.79</v>
      </c>
      <c r="I164" s="11" t="n">
        <v>22097</v>
      </c>
      <c r="J164" s="11" t="n">
        <v>181068</v>
      </c>
      <c r="K164" s="11" t="n">
        <v>1131.68</v>
      </c>
      <c r="L164" s="11" t="n">
        <v>113</v>
      </c>
      <c r="N164" s="12"/>
    </row>
    <row r="165" customFormat="false" ht="15" hidden="false" customHeight="false" outlineLevel="0" collapsed="false">
      <c r="A165" s="10" t="s">
        <v>312</v>
      </c>
      <c r="B165" s="10" t="s">
        <v>299</v>
      </c>
      <c r="C165" s="10" t="s">
        <v>32</v>
      </c>
      <c r="D165" s="10" t="s">
        <v>18</v>
      </c>
      <c r="E165" s="11" t="n">
        <v>309</v>
      </c>
      <c r="F165" s="11" t="n">
        <v>81</v>
      </c>
      <c r="G165" s="11" t="n">
        <v>3397228</v>
      </c>
      <c r="H165" s="11" t="n">
        <v>41941.09</v>
      </c>
      <c r="I165" s="11" t="n">
        <v>35200</v>
      </c>
      <c r="J165" s="11" t="n">
        <v>127265</v>
      </c>
      <c r="K165" s="11" t="n">
        <v>1571.17</v>
      </c>
      <c r="L165" s="11" t="n">
        <v>622</v>
      </c>
      <c r="N165" s="12"/>
    </row>
    <row r="166" customFormat="false" ht="15" hidden="false" customHeight="false" outlineLevel="0" collapsed="false">
      <c r="A166" s="10" t="s">
        <v>313</v>
      </c>
      <c r="B166" s="10" t="s">
        <v>299</v>
      </c>
      <c r="C166" s="10" t="s">
        <v>314</v>
      </c>
      <c r="D166" s="10" t="s">
        <v>18</v>
      </c>
      <c r="E166" s="11" t="n">
        <v>1159</v>
      </c>
      <c r="F166" s="11" t="n">
        <v>325</v>
      </c>
      <c r="G166" s="11" t="n">
        <v>13756436</v>
      </c>
      <c r="H166" s="11" t="n">
        <v>42327.5</v>
      </c>
      <c r="I166" s="11" t="n">
        <v>27315</v>
      </c>
      <c r="J166" s="11" t="n">
        <v>492206</v>
      </c>
      <c r="K166" s="11" t="n">
        <v>1514.48</v>
      </c>
      <c r="L166" s="11" t="n">
        <v>318</v>
      </c>
      <c r="N166" s="12"/>
    </row>
    <row r="167" customFormat="false" ht="15" hidden="false" customHeight="false" outlineLevel="0" collapsed="false">
      <c r="A167" s="10" t="s">
        <v>315</v>
      </c>
      <c r="B167" s="10" t="s">
        <v>299</v>
      </c>
      <c r="C167" s="10" t="s">
        <v>316</v>
      </c>
      <c r="D167" s="10" t="s">
        <v>18</v>
      </c>
      <c r="E167" s="11" t="n">
        <v>839</v>
      </c>
      <c r="F167" s="11" t="n">
        <v>284</v>
      </c>
      <c r="G167" s="11" t="n">
        <v>9831002</v>
      </c>
      <c r="H167" s="11" t="n">
        <v>34616.2</v>
      </c>
      <c r="I167" s="11" t="n">
        <v>25621</v>
      </c>
      <c r="J167" s="11" t="n">
        <v>295103</v>
      </c>
      <c r="K167" s="11" t="n">
        <v>1039.1</v>
      </c>
      <c r="L167" s="11" t="n">
        <v>138.5</v>
      </c>
      <c r="N167" s="12"/>
    </row>
    <row r="168" customFormat="false" ht="15" hidden="false" customHeight="false" outlineLevel="0" collapsed="false">
      <c r="A168" s="10" t="s">
        <v>317</v>
      </c>
      <c r="B168" s="10" t="s">
        <v>299</v>
      </c>
      <c r="C168" s="10" t="s">
        <v>318</v>
      </c>
      <c r="D168" s="10" t="s">
        <v>18</v>
      </c>
      <c r="E168" s="11" t="n">
        <v>202</v>
      </c>
      <c r="F168" s="11" t="n">
        <v>55</v>
      </c>
      <c r="G168" s="11" t="n">
        <v>2384566</v>
      </c>
      <c r="H168" s="11" t="n">
        <v>43355.75</v>
      </c>
      <c r="I168" s="11" t="n">
        <v>39580</v>
      </c>
      <c r="J168" s="11" t="n">
        <v>85365</v>
      </c>
      <c r="K168" s="11" t="n">
        <v>1552.09</v>
      </c>
      <c r="L168" s="11" t="n">
        <v>787</v>
      </c>
      <c r="N168" s="12"/>
    </row>
    <row r="169" customFormat="false" ht="15" hidden="false" customHeight="false" outlineLevel="0" collapsed="false">
      <c r="A169" s="10" t="s">
        <v>319</v>
      </c>
      <c r="B169" s="10" t="s">
        <v>299</v>
      </c>
      <c r="C169" s="10" t="s">
        <v>320</v>
      </c>
      <c r="D169" s="10" t="s">
        <v>18</v>
      </c>
      <c r="E169" s="11" t="n">
        <v>417</v>
      </c>
      <c r="F169" s="11" t="n">
        <v>133</v>
      </c>
      <c r="G169" s="11" t="n">
        <v>5110373</v>
      </c>
      <c r="H169" s="11" t="n">
        <v>38423.86</v>
      </c>
      <c r="I169" s="11" t="n">
        <v>26126</v>
      </c>
      <c r="J169" s="11" t="n">
        <v>182477</v>
      </c>
      <c r="K169" s="11" t="n">
        <v>1372.01</v>
      </c>
      <c r="L169" s="11" t="n">
        <v>305</v>
      </c>
      <c r="N169" s="12"/>
    </row>
    <row r="170" customFormat="false" ht="15" hidden="false" customHeight="false" outlineLevel="0" collapsed="false">
      <c r="A170" s="10" t="s">
        <v>321</v>
      </c>
      <c r="B170" s="10" t="s">
        <v>299</v>
      </c>
      <c r="C170" s="10" t="s">
        <v>234</v>
      </c>
      <c r="D170" s="10" t="s">
        <v>18</v>
      </c>
      <c r="E170" s="11" t="n">
        <v>506</v>
      </c>
      <c r="F170" s="11" t="n">
        <v>185</v>
      </c>
      <c r="G170" s="11" t="n">
        <v>7145438</v>
      </c>
      <c r="H170" s="11" t="n">
        <v>38623.99</v>
      </c>
      <c r="I170" s="11" t="n">
        <v>30540</v>
      </c>
      <c r="J170" s="11" t="n">
        <v>248754</v>
      </c>
      <c r="K170" s="11" t="n">
        <v>1344.62</v>
      </c>
      <c r="L170" s="11" t="n">
        <v>381</v>
      </c>
      <c r="N170" s="12"/>
    </row>
    <row r="171" customFormat="false" ht="15" hidden="false" customHeight="false" outlineLevel="0" collapsed="false">
      <c r="A171" s="10" t="s">
        <v>322</v>
      </c>
      <c r="B171" s="10" t="s">
        <v>299</v>
      </c>
      <c r="C171" s="10" t="s">
        <v>323</v>
      </c>
      <c r="D171" s="10" t="s">
        <v>18</v>
      </c>
      <c r="E171" s="11" t="n">
        <v>943</v>
      </c>
      <c r="F171" s="11" t="n">
        <v>513</v>
      </c>
      <c r="G171" s="11" t="n">
        <v>18360716</v>
      </c>
      <c r="H171" s="11" t="n">
        <v>35790.87</v>
      </c>
      <c r="I171" s="11" t="n">
        <v>23232</v>
      </c>
      <c r="J171" s="11" t="n">
        <v>586144</v>
      </c>
      <c r="K171" s="11" t="n">
        <v>1142.58</v>
      </c>
      <c r="L171" s="11" t="n">
        <v>218</v>
      </c>
      <c r="N171" s="12"/>
    </row>
    <row r="172" customFormat="false" ht="15" hidden="false" customHeight="false" outlineLevel="0" collapsed="false">
      <c r="A172" s="10" t="s">
        <v>324</v>
      </c>
      <c r="B172" s="10" t="s">
        <v>299</v>
      </c>
      <c r="C172" s="10" t="s">
        <v>325</v>
      </c>
      <c r="D172" s="10" t="s">
        <v>18</v>
      </c>
      <c r="E172" s="11" t="n">
        <v>535</v>
      </c>
      <c r="F172" s="11" t="n">
        <v>191</v>
      </c>
      <c r="G172" s="11" t="n">
        <v>6749761</v>
      </c>
      <c r="H172" s="11" t="n">
        <v>35339.06</v>
      </c>
      <c r="I172" s="11" t="n">
        <v>18953</v>
      </c>
      <c r="J172" s="11" t="n">
        <v>236525</v>
      </c>
      <c r="K172" s="11" t="n">
        <v>1238.35</v>
      </c>
      <c r="L172" s="11" t="n">
        <v>56</v>
      </c>
      <c r="N172" s="12"/>
    </row>
    <row r="173" customFormat="false" ht="15" hidden="false" customHeight="false" outlineLevel="0" collapsed="false">
      <c r="A173" s="10" t="s">
        <v>326</v>
      </c>
      <c r="B173" s="10" t="s">
        <v>299</v>
      </c>
      <c r="C173" s="10" t="s">
        <v>327</v>
      </c>
      <c r="D173" s="10" t="s">
        <v>18</v>
      </c>
      <c r="E173" s="11" t="n">
        <v>792</v>
      </c>
      <c r="F173" s="11" t="n">
        <v>706</v>
      </c>
      <c r="G173" s="11" t="n">
        <v>27553595</v>
      </c>
      <c r="H173" s="11" t="n">
        <v>39027.75</v>
      </c>
      <c r="I173" s="11" t="n">
        <v>24182</v>
      </c>
      <c r="J173" s="11" t="n">
        <v>872549</v>
      </c>
      <c r="K173" s="11" t="n">
        <v>1235.91</v>
      </c>
      <c r="L173" s="11" t="n">
        <v>175.5</v>
      </c>
      <c r="N173" s="12"/>
    </row>
    <row r="174" customFormat="false" ht="15" hidden="false" customHeight="false" outlineLevel="0" collapsed="false">
      <c r="A174" s="10" t="s">
        <v>328</v>
      </c>
      <c r="B174" s="10" t="s">
        <v>299</v>
      </c>
      <c r="C174" s="10" t="s">
        <v>329</v>
      </c>
      <c r="D174" s="10" t="s">
        <v>18</v>
      </c>
      <c r="E174" s="11" t="n">
        <v>831</v>
      </c>
      <c r="F174" s="11" t="n">
        <v>273</v>
      </c>
      <c r="G174" s="11" t="n">
        <v>11488255</v>
      </c>
      <c r="H174" s="11" t="n">
        <v>42081.52</v>
      </c>
      <c r="I174" s="11" t="n">
        <v>35352</v>
      </c>
      <c r="J174" s="11" t="n">
        <v>401850</v>
      </c>
      <c r="K174" s="11" t="n">
        <v>1471.98</v>
      </c>
      <c r="L174" s="11" t="n">
        <v>564</v>
      </c>
      <c r="N174" s="12"/>
    </row>
    <row r="175" customFormat="false" ht="15" hidden="false" customHeight="false" outlineLevel="0" collapsed="false">
      <c r="A175" s="10" t="s">
        <v>330</v>
      </c>
      <c r="B175" s="10" t="s">
        <v>299</v>
      </c>
      <c r="C175" s="10" t="s">
        <v>331</v>
      </c>
      <c r="D175" s="10" t="s">
        <v>18</v>
      </c>
      <c r="E175" s="11" t="n">
        <v>344</v>
      </c>
      <c r="F175" s="11" t="n">
        <v>111</v>
      </c>
      <c r="G175" s="11" t="n">
        <v>4229960</v>
      </c>
      <c r="H175" s="11" t="n">
        <v>38107.75</v>
      </c>
      <c r="I175" s="11" t="n">
        <v>24871</v>
      </c>
      <c r="J175" s="11" t="n">
        <v>150629</v>
      </c>
      <c r="K175" s="11" t="n">
        <v>1357.02</v>
      </c>
      <c r="L175" s="11" t="n">
        <v>258</v>
      </c>
      <c r="N175" s="12"/>
    </row>
    <row r="176" customFormat="false" ht="15" hidden="false" customHeight="false" outlineLevel="0" collapsed="false">
      <c r="A176" s="10" t="s">
        <v>332</v>
      </c>
      <c r="B176" s="10" t="s">
        <v>299</v>
      </c>
      <c r="C176" s="10" t="s">
        <v>333</v>
      </c>
      <c r="D176" s="10" t="s">
        <v>18</v>
      </c>
      <c r="E176" s="11" t="n">
        <v>314</v>
      </c>
      <c r="F176" s="11" t="n">
        <v>140</v>
      </c>
      <c r="G176" s="11" t="n">
        <v>5330291</v>
      </c>
      <c r="H176" s="11" t="n">
        <v>38073.51</v>
      </c>
      <c r="I176" s="11" t="n">
        <v>29589.5</v>
      </c>
      <c r="J176" s="11" t="n">
        <v>165422</v>
      </c>
      <c r="K176" s="11" t="n">
        <v>1181.59</v>
      </c>
      <c r="L176" s="11" t="n">
        <v>377</v>
      </c>
      <c r="N176" s="12"/>
    </row>
    <row r="177" customFormat="false" ht="15" hidden="false" customHeight="false" outlineLevel="0" collapsed="false">
      <c r="A177" s="10" t="s">
        <v>334</v>
      </c>
      <c r="B177" s="10" t="s">
        <v>299</v>
      </c>
      <c r="C177" s="10" t="s">
        <v>335</v>
      </c>
      <c r="D177" s="10" t="s">
        <v>18</v>
      </c>
      <c r="E177" s="11" t="n">
        <v>375</v>
      </c>
      <c r="F177" s="11" t="n">
        <v>102</v>
      </c>
      <c r="G177" s="11" t="n">
        <v>4361804</v>
      </c>
      <c r="H177" s="11" t="n">
        <v>42762.78</v>
      </c>
      <c r="I177" s="11" t="n">
        <v>34975.5</v>
      </c>
      <c r="J177" s="11" t="n">
        <v>117580</v>
      </c>
      <c r="K177" s="11" t="n">
        <v>1152.75</v>
      </c>
      <c r="L177" s="11" t="n">
        <v>435</v>
      </c>
      <c r="N177" s="12"/>
    </row>
    <row r="178" customFormat="false" ht="15" hidden="false" customHeight="false" outlineLevel="0" collapsed="false">
      <c r="A178" s="10" t="s">
        <v>336</v>
      </c>
      <c r="B178" s="10" t="s">
        <v>299</v>
      </c>
      <c r="C178" s="10" t="s">
        <v>337</v>
      </c>
      <c r="D178" s="10" t="s">
        <v>18</v>
      </c>
      <c r="E178" s="11" t="n">
        <v>955</v>
      </c>
      <c r="F178" s="11" t="n">
        <v>308</v>
      </c>
      <c r="G178" s="11" t="n">
        <v>15025748</v>
      </c>
      <c r="H178" s="11" t="n">
        <v>48784.9</v>
      </c>
      <c r="I178" s="11" t="n">
        <v>36213</v>
      </c>
      <c r="J178" s="11" t="n">
        <v>562680</v>
      </c>
      <c r="K178" s="11" t="n">
        <v>1826.88</v>
      </c>
      <c r="L178" s="11" t="n">
        <v>519</v>
      </c>
      <c r="N178" s="12"/>
    </row>
    <row r="179" customFormat="false" ht="15" hidden="false" customHeight="false" outlineLevel="0" collapsed="false">
      <c r="A179" s="10" t="s">
        <v>338</v>
      </c>
      <c r="B179" s="10" t="s">
        <v>299</v>
      </c>
      <c r="C179" s="10" t="s">
        <v>308</v>
      </c>
      <c r="D179" s="10" t="s">
        <v>53</v>
      </c>
      <c r="E179" s="11" t="n">
        <v>1335</v>
      </c>
      <c r="F179" s="11" t="n">
        <v>731</v>
      </c>
      <c r="G179" s="11" t="n">
        <v>28492322</v>
      </c>
      <c r="H179" s="11" t="n">
        <v>38977.18</v>
      </c>
      <c r="I179" s="11" t="n">
        <v>27253</v>
      </c>
      <c r="J179" s="11" t="n">
        <v>870882</v>
      </c>
      <c r="K179" s="11" t="n">
        <v>1191.36</v>
      </c>
      <c r="L179" s="11" t="n">
        <v>217</v>
      </c>
      <c r="N179" s="12"/>
    </row>
    <row r="180" customFormat="false" ht="15" hidden="false" customHeight="false" outlineLevel="0" collapsed="false">
      <c r="A180" s="10" t="s">
        <v>339</v>
      </c>
      <c r="B180" s="10" t="s">
        <v>299</v>
      </c>
      <c r="C180" s="10" t="s">
        <v>323</v>
      </c>
      <c r="D180" s="10" t="s">
        <v>53</v>
      </c>
      <c r="E180" s="11" t="n">
        <v>795</v>
      </c>
      <c r="F180" s="11" t="n">
        <v>437</v>
      </c>
      <c r="G180" s="11" t="n">
        <v>12112202</v>
      </c>
      <c r="H180" s="11" t="n">
        <v>27716.71</v>
      </c>
      <c r="I180" s="11" t="n">
        <v>17830</v>
      </c>
      <c r="J180" s="11" t="n">
        <v>340717</v>
      </c>
      <c r="K180" s="11" t="n">
        <v>779.67</v>
      </c>
      <c r="L180" s="11" t="n">
        <v>46</v>
      </c>
      <c r="N180" s="12"/>
    </row>
    <row r="181" customFormat="false" ht="15" hidden="false" customHeight="false" outlineLevel="0" collapsed="false">
      <c r="A181" s="10" t="s">
        <v>340</v>
      </c>
      <c r="B181" s="10" t="s">
        <v>299</v>
      </c>
      <c r="C181" s="10" t="s">
        <v>341</v>
      </c>
      <c r="D181" s="10" t="s">
        <v>53</v>
      </c>
      <c r="E181" s="11" t="n">
        <v>655</v>
      </c>
      <c r="F181" s="11" t="n">
        <v>933</v>
      </c>
      <c r="G181" s="11" t="n">
        <v>33074726</v>
      </c>
      <c r="H181" s="11" t="n">
        <v>35449.87</v>
      </c>
      <c r="I181" s="11" t="n">
        <v>20788</v>
      </c>
      <c r="J181" s="11" t="n">
        <v>905034</v>
      </c>
      <c r="K181" s="11" t="n">
        <v>970.03</v>
      </c>
      <c r="L181" s="11" t="n">
        <v>165</v>
      </c>
      <c r="N181" s="12"/>
    </row>
    <row r="182" customFormat="false" ht="15" hidden="false" customHeight="false" outlineLevel="0" collapsed="false">
      <c r="A182" s="13" t="s">
        <v>342</v>
      </c>
      <c r="B182" s="13" t="s">
        <v>299</v>
      </c>
      <c r="C182" s="13"/>
      <c r="D182" s="13" t="s">
        <v>55</v>
      </c>
      <c r="E182" s="14" t="n">
        <v>15527</v>
      </c>
      <c r="F182" s="14" t="n">
        <v>7385</v>
      </c>
      <c r="G182" s="14" t="n">
        <v>281794542</v>
      </c>
      <c r="H182" s="14" t="n">
        <v>38157.69</v>
      </c>
      <c r="I182" s="14" t="n">
        <v>25098</v>
      </c>
      <c r="J182" s="14" t="n">
        <v>8730497</v>
      </c>
      <c r="K182" s="14" t="n">
        <v>1182.19</v>
      </c>
      <c r="L182" s="14" t="n">
        <v>218</v>
      </c>
      <c r="N182" s="12"/>
    </row>
    <row r="183" customFormat="false" ht="15" hidden="false" customHeight="false" outlineLevel="0" collapsed="false">
      <c r="A183" s="10" t="s">
        <v>343</v>
      </c>
      <c r="B183" s="10" t="s">
        <v>344</v>
      </c>
      <c r="C183" s="10" t="s">
        <v>345</v>
      </c>
      <c r="D183" s="10" t="s">
        <v>14</v>
      </c>
      <c r="E183" s="11" t="n">
        <v>11412</v>
      </c>
      <c r="F183" s="11" t="n">
        <v>5011</v>
      </c>
      <c r="G183" s="11" t="n">
        <v>306643512</v>
      </c>
      <c r="H183" s="11" t="n">
        <v>61194.08</v>
      </c>
      <c r="I183" s="11" t="n">
        <v>39645</v>
      </c>
      <c r="J183" s="11" t="n">
        <v>13650275</v>
      </c>
      <c r="K183" s="11" t="n">
        <v>2724.06</v>
      </c>
      <c r="L183" s="11" t="n">
        <v>1197</v>
      </c>
      <c r="N183" s="12"/>
    </row>
    <row r="184" customFormat="false" ht="15" hidden="false" customHeight="false" outlineLevel="0" collapsed="false">
      <c r="A184" s="10" t="s">
        <v>346</v>
      </c>
      <c r="B184" s="10" t="s">
        <v>344</v>
      </c>
      <c r="C184" s="10" t="s">
        <v>347</v>
      </c>
      <c r="D184" s="10" t="s">
        <v>14</v>
      </c>
      <c r="E184" s="11" t="n">
        <v>3211</v>
      </c>
      <c r="F184" s="11" t="n">
        <v>1720</v>
      </c>
      <c r="G184" s="11" t="n">
        <v>84096091</v>
      </c>
      <c r="H184" s="11" t="n">
        <v>48893.08</v>
      </c>
      <c r="I184" s="11" t="n">
        <v>35770</v>
      </c>
      <c r="J184" s="11" t="n">
        <v>3335604</v>
      </c>
      <c r="K184" s="11" t="n">
        <v>1939.3</v>
      </c>
      <c r="L184" s="11" t="n">
        <v>1037</v>
      </c>
      <c r="N184" s="12"/>
    </row>
    <row r="185" customFormat="false" ht="15" hidden="false" customHeight="false" outlineLevel="0" collapsed="false">
      <c r="A185" s="10" t="s">
        <v>348</v>
      </c>
      <c r="B185" s="10" t="s">
        <v>344</v>
      </c>
      <c r="C185" s="10" t="s">
        <v>349</v>
      </c>
      <c r="D185" s="10" t="s">
        <v>14</v>
      </c>
      <c r="E185" s="11" t="n">
        <v>3909</v>
      </c>
      <c r="F185" s="11" t="n">
        <v>2188</v>
      </c>
      <c r="G185" s="11" t="n">
        <v>95301641</v>
      </c>
      <c r="H185" s="11" t="n">
        <v>43556.51</v>
      </c>
      <c r="I185" s="11" t="n">
        <v>33107</v>
      </c>
      <c r="J185" s="11" t="n">
        <v>3683772</v>
      </c>
      <c r="K185" s="11" t="n">
        <v>1683.63</v>
      </c>
      <c r="L185" s="11" t="n">
        <v>843</v>
      </c>
      <c r="N185" s="12"/>
    </row>
    <row r="186" customFormat="false" ht="15" hidden="false" customHeight="false" outlineLevel="0" collapsed="false">
      <c r="A186" s="10" t="s">
        <v>350</v>
      </c>
      <c r="B186" s="10" t="s">
        <v>344</v>
      </c>
      <c r="C186" s="10" t="s">
        <v>351</v>
      </c>
      <c r="D186" s="10" t="s">
        <v>14</v>
      </c>
      <c r="E186" s="11" t="n">
        <v>0</v>
      </c>
      <c r="F186" s="11" t="n">
        <v>41</v>
      </c>
      <c r="G186" s="11" t="n">
        <v>2299557</v>
      </c>
      <c r="H186" s="11" t="n">
        <v>56086.76</v>
      </c>
      <c r="I186" s="11" t="n">
        <v>38441</v>
      </c>
      <c r="J186" s="11" t="n">
        <v>61642</v>
      </c>
      <c r="K186" s="11" t="n">
        <v>1503.46</v>
      </c>
      <c r="L186" s="11" t="n">
        <v>1218</v>
      </c>
      <c r="N186" s="12"/>
    </row>
    <row r="187" customFormat="false" ht="15" hidden="false" customHeight="false" outlineLevel="0" collapsed="false">
      <c r="A187" s="10" t="s">
        <v>352</v>
      </c>
      <c r="B187" s="10" t="s">
        <v>344</v>
      </c>
      <c r="C187" s="10" t="s">
        <v>353</v>
      </c>
      <c r="D187" s="10" t="s">
        <v>14</v>
      </c>
      <c r="E187" s="11" t="n">
        <v>315</v>
      </c>
      <c r="F187" s="11" t="n">
        <v>211</v>
      </c>
      <c r="G187" s="11" t="n">
        <v>8187859</v>
      </c>
      <c r="H187" s="11" t="n">
        <v>38805.02</v>
      </c>
      <c r="I187" s="11" t="n">
        <v>32568</v>
      </c>
      <c r="J187" s="11" t="n">
        <v>325105</v>
      </c>
      <c r="K187" s="11" t="n">
        <v>1540.78</v>
      </c>
      <c r="L187" s="11" t="n">
        <v>801</v>
      </c>
      <c r="N187" s="12"/>
    </row>
    <row r="188" customFormat="false" ht="15" hidden="false" customHeight="false" outlineLevel="0" collapsed="false">
      <c r="A188" s="10" t="s">
        <v>354</v>
      </c>
      <c r="B188" s="10" t="s">
        <v>344</v>
      </c>
      <c r="C188" s="10" t="s">
        <v>355</v>
      </c>
      <c r="D188" s="10" t="s">
        <v>14</v>
      </c>
      <c r="E188" s="11" t="n">
        <v>2566</v>
      </c>
      <c r="F188" s="11" t="n">
        <v>1321</v>
      </c>
      <c r="G188" s="11" t="n">
        <v>107816069</v>
      </c>
      <c r="H188" s="11" t="n">
        <v>81617.01</v>
      </c>
      <c r="I188" s="11" t="n">
        <v>55195</v>
      </c>
      <c r="J188" s="11" t="n">
        <v>5043959</v>
      </c>
      <c r="K188" s="11" t="n">
        <v>3818.29</v>
      </c>
      <c r="L188" s="11" t="n">
        <v>2182</v>
      </c>
      <c r="N188" s="12"/>
    </row>
    <row r="189" customFormat="false" ht="15" hidden="false" customHeight="false" outlineLevel="0" collapsed="false">
      <c r="A189" s="10" t="s">
        <v>356</v>
      </c>
      <c r="B189" s="10" t="s">
        <v>344</v>
      </c>
      <c r="C189" s="10" t="s">
        <v>357</v>
      </c>
      <c r="D189" s="10" t="s">
        <v>14</v>
      </c>
      <c r="E189" s="11" t="n">
        <v>3216</v>
      </c>
      <c r="F189" s="11" t="n">
        <v>1646</v>
      </c>
      <c r="G189" s="11" t="n">
        <v>75286692</v>
      </c>
      <c r="H189" s="11" t="n">
        <v>45739.18</v>
      </c>
      <c r="I189" s="11" t="n">
        <v>34529</v>
      </c>
      <c r="J189" s="11" t="n">
        <v>3034868</v>
      </c>
      <c r="K189" s="11" t="n">
        <v>1843.78</v>
      </c>
      <c r="L189" s="11" t="n">
        <v>950</v>
      </c>
      <c r="N189" s="12"/>
    </row>
    <row r="190" customFormat="false" ht="15" hidden="false" customHeight="false" outlineLevel="0" collapsed="false">
      <c r="A190" s="10" t="s">
        <v>358</v>
      </c>
      <c r="B190" s="10" t="s">
        <v>344</v>
      </c>
      <c r="C190" s="10" t="s">
        <v>347</v>
      </c>
      <c r="D190" s="10" t="s">
        <v>18</v>
      </c>
      <c r="E190" s="11" t="n">
        <v>1508</v>
      </c>
      <c r="F190" s="11" t="n">
        <v>671</v>
      </c>
      <c r="G190" s="11" t="n">
        <v>33816438</v>
      </c>
      <c r="H190" s="11" t="n">
        <v>50397.08</v>
      </c>
      <c r="I190" s="11" t="n">
        <v>40907</v>
      </c>
      <c r="J190" s="11" t="n">
        <v>1293565</v>
      </c>
      <c r="K190" s="11" t="n">
        <v>1927.82</v>
      </c>
      <c r="L190" s="11" t="n">
        <v>1208</v>
      </c>
      <c r="N190" s="12"/>
    </row>
    <row r="191" customFormat="false" ht="15" hidden="false" customHeight="false" outlineLevel="0" collapsed="false">
      <c r="A191" s="10" t="s">
        <v>359</v>
      </c>
      <c r="B191" s="10" t="s">
        <v>344</v>
      </c>
      <c r="C191" s="10" t="s">
        <v>360</v>
      </c>
      <c r="D191" s="10" t="s">
        <v>18</v>
      </c>
      <c r="E191" s="11" t="n">
        <v>1331</v>
      </c>
      <c r="F191" s="11" t="n">
        <v>521</v>
      </c>
      <c r="G191" s="11" t="n">
        <v>31825741</v>
      </c>
      <c r="H191" s="11" t="n">
        <v>61085.88</v>
      </c>
      <c r="I191" s="11" t="n">
        <v>43622</v>
      </c>
      <c r="J191" s="11" t="n">
        <v>1447909</v>
      </c>
      <c r="K191" s="11" t="n">
        <v>2779.1</v>
      </c>
      <c r="L191" s="11" t="n">
        <v>1402</v>
      </c>
      <c r="N191" s="12"/>
    </row>
    <row r="192" customFormat="false" ht="15" hidden="false" customHeight="false" outlineLevel="0" collapsed="false">
      <c r="A192" s="10" t="s">
        <v>361</v>
      </c>
      <c r="B192" s="10" t="s">
        <v>344</v>
      </c>
      <c r="C192" s="10" t="s">
        <v>362</v>
      </c>
      <c r="D192" s="10" t="s">
        <v>18</v>
      </c>
      <c r="E192" s="11" t="n">
        <v>784</v>
      </c>
      <c r="F192" s="11" t="n">
        <v>285</v>
      </c>
      <c r="G192" s="11" t="n">
        <v>13899737</v>
      </c>
      <c r="H192" s="11" t="n">
        <v>48771.01</v>
      </c>
      <c r="I192" s="11" t="n">
        <v>39172</v>
      </c>
      <c r="J192" s="11" t="n">
        <v>552566</v>
      </c>
      <c r="K192" s="11" t="n">
        <v>1938.83</v>
      </c>
      <c r="L192" s="11" t="n">
        <v>802</v>
      </c>
      <c r="N192" s="12"/>
    </row>
    <row r="193" customFormat="false" ht="15" hidden="false" customHeight="false" outlineLevel="0" collapsed="false">
      <c r="A193" s="10" t="s">
        <v>363</v>
      </c>
      <c r="B193" s="10" t="s">
        <v>344</v>
      </c>
      <c r="C193" s="10" t="s">
        <v>349</v>
      </c>
      <c r="D193" s="10" t="s">
        <v>18</v>
      </c>
      <c r="E193" s="11" t="n">
        <v>1145</v>
      </c>
      <c r="F193" s="11" t="n">
        <v>553</v>
      </c>
      <c r="G193" s="11" t="n">
        <v>28478198</v>
      </c>
      <c r="H193" s="11" t="n">
        <v>51497.65</v>
      </c>
      <c r="I193" s="11" t="n">
        <v>39957</v>
      </c>
      <c r="J193" s="11" t="n">
        <v>1174267</v>
      </c>
      <c r="K193" s="11" t="n">
        <v>2123.45</v>
      </c>
      <c r="L193" s="11" t="n">
        <v>1194</v>
      </c>
      <c r="N193" s="12"/>
    </row>
    <row r="194" customFormat="false" ht="15" hidden="false" customHeight="false" outlineLevel="0" collapsed="false">
      <c r="A194" s="10" t="s">
        <v>364</v>
      </c>
      <c r="B194" s="10" t="s">
        <v>344</v>
      </c>
      <c r="C194" s="10" t="s">
        <v>365</v>
      </c>
      <c r="D194" s="10" t="s">
        <v>18</v>
      </c>
      <c r="E194" s="11" t="n">
        <v>1209</v>
      </c>
      <c r="F194" s="11" t="n">
        <v>2023</v>
      </c>
      <c r="G194" s="11" t="n">
        <v>167350726</v>
      </c>
      <c r="H194" s="11" t="n">
        <v>82724.04</v>
      </c>
      <c r="I194" s="11" t="n">
        <v>65298</v>
      </c>
      <c r="J194" s="11" t="n">
        <v>8086407</v>
      </c>
      <c r="K194" s="11" t="n">
        <v>3997.24</v>
      </c>
      <c r="L194" s="11" t="n">
        <v>2649</v>
      </c>
      <c r="N194" s="12"/>
    </row>
    <row r="195" customFormat="false" ht="15" hidden="false" customHeight="false" outlineLevel="0" collapsed="false">
      <c r="A195" s="10" t="s">
        <v>366</v>
      </c>
      <c r="B195" s="10" t="s">
        <v>344</v>
      </c>
      <c r="C195" s="10" t="s">
        <v>357</v>
      </c>
      <c r="D195" s="10" t="s">
        <v>18</v>
      </c>
      <c r="E195" s="11" t="n">
        <v>1515</v>
      </c>
      <c r="F195" s="11" t="n">
        <v>680</v>
      </c>
      <c r="G195" s="11" t="n">
        <v>34858221</v>
      </c>
      <c r="H195" s="11" t="n">
        <v>51262.09</v>
      </c>
      <c r="I195" s="11" t="n">
        <v>36341</v>
      </c>
      <c r="J195" s="11" t="n">
        <v>1438879</v>
      </c>
      <c r="K195" s="11" t="n">
        <v>2116</v>
      </c>
      <c r="L195" s="11" t="n">
        <v>916</v>
      </c>
      <c r="N195" s="12"/>
    </row>
    <row r="196" customFormat="false" ht="15" hidden="false" customHeight="false" outlineLevel="0" collapsed="false">
      <c r="A196" s="10" t="s">
        <v>367</v>
      </c>
      <c r="B196" s="10" t="s">
        <v>344</v>
      </c>
      <c r="C196" s="10" t="s">
        <v>368</v>
      </c>
      <c r="D196" s="10" t="s">
        <v>18</v>
      </c>
      <c r="E196" s="11" t="n">
        <v>809</v>
      </c>
      <c r="F196" s="11" t="n">
        <v>302</v>
      </c>
      <c r="G196" s="11" t="n">
        <v>21343811</v>
      </c>
      <c r="H196" s="11" t="n">
        <v>70674.87</v>
      </c>
      <c r="I196" s="11" t="n">
        <v>44650.5</v>
      </c>
      <c r="J196" s="11" t="n">
        <v>1000665</v>
      </c>
      <c r="K196" s="11" t="n">
        <v>3313.46</v>
      </c>
      <c r="L196" s="11" t="n">
        <v>1531.5</v>
      </c>
      <c r="N196" s="12"/>
    </row>
    <row r="197" customFormat="false" ht="15" hidden="false" customHeight="false" outlineLevel="0" collapsed="false">
      <c r="A197" s="10" t="s">
        <v>369</v>
      </c>
      <c r="B197" s="10" t="s">
        <v>344</v>
      </c>
      <c r="C197" s="10" t="s">
        <v>370</v>
      </c>
      <c r="D197" s="10" t="s">
        <v>18</v>
      </c>
      <c r="E197" s="11" t="n">
        <v>1489</v>
      </c>
      <c r="F197" s="11" t="n">
        <v>663</v>
      </c>
      <c r="G197" s="11" t="n">
        <v>42805183</v>
      </c>
      <c r="H197" s="11" t="n">
        <v>64562.87</v>
      </c>
      <c r="I197" s="11" t="n">
        <v>42692</v>
      </c>
      <c r="J197" s="11" t="n">
        <v>1879546</v>
      </c>
      <c r="K197" s="11" t="n">
        <v>2834.91</v>
      </c>
      <c r="L197" s="11" t="n">
        <v>1428</v>
      </c>
      <c r="N197" s="12"/>
    </row>
    <row r="198" customFormat="false" ht="15" hidden="false" customHeight="false" outlineLevel="0" collapsed="false">
      <c r="A198" s="10" t="s">
        <v>371</v>
      </c>
      <c r="B198" s="10" t="s">
        <v>344</v>
      </c>
      <c r="C198" s="10" t="s">
        <v>372</v>
      </c>
      <c r="D198" s="10" t="s">
        <v>18</v>
      </c>
      <c r="E198" s="11" t="n">
        <v>977</v>
      </c>
      <c r="F198" s="11" t="n">
        <v>365</v>
      </c>
      <c r="G198" s="11" t="n">
        <v>21150604</v>
      </c>
      <c r="H198" s="11" t="n">
        <v>57946.86</v>
      </c>
      <c r="I198" s="11" t="n">
        <v>45738</v>
      </c>
      <c r="J198" s="11" t="n">
        <v>870919</v>
      </c>
      <c r="K198" s="11" t="n">
        <v>2386.08</v>
      </c>
      <c r="L198" s="11" t="n">
        <v>1112</v>
      </c>
      <c r="N198" s="12"/>
    </row>
    <row r="199" customFormat="false" ht="15" hidden="false" customHeight="false" outlineLevel="0" collapsed="false">
      <c r="A199" s="10" t="s">
        <v>373</v>
      </c>
      <c r="B199" s="10" t="s">
        <v>344</v>
      </c>
      <c r="C199" s="10" t="s">
        <v>365</v>
      </c>
      <c r="D199" s="10" t="s">
        <v>53</v>
      </c>
      <c r="E199" s="11" t="n">
        <v>10323</v>
      </c>
      <c r="F199" s="11" t="n">
        <v>1891</v>
      </c>
      <c r="G199" s="11" t="n">
        <v>150354142</v>
      </c>
      <c r="H199" s="11" t="n">
        <v>79510.39</v>
      </c>
      <c r="I199" s="11" t="n">
        <v>71146</v>
      </c>
      <c r="J199" s="11" t="n">
        <v>7134058</v>
      </c>
      <c r="K199" s="11" t="n">
        <v>3772.64</v>
      </c>
      <c r="L199" s="11" t="n">
        <v>2980</v>
      </c>
      <c r="N199" s="12"/>
    </row>
    <row r="200" customFormat="false" ht="15" hidden="false" customHeight="false" outlineLevel="0" collapsed="false">
      <c r="A200" s="10" t="s">
        <v>374</v>
      </c>
      <c r="B200" s="10" t="s">
        <v>344</v>
      </c>
      <c r="C200" s="10" t="s">
        <v>375</v>
      </c>
      <c r="D200" s="10" t="s">
        <v>53</v>
      </c>
      <c r="E200" s="11" t="n">
        <v>1171</v>
      </c>
      <c r="F200" s="11" t="n">
        <v>719</v>
      </c>
      <c r="G200" s="11" t="n">
        <v>43197836</v>
      </c>
      <c r="H200" s="11" t="n">
        <v>60080.44</v>
      </c>
      <c r="I200" s="11" t="n">
        <v>35140</v>
      </c>
      <c r="J200" s="11" t="n">
        <v>1715563</v>
      </c>
      <c r="K200" s="11" t="n">
        <v>2386.04</v>
      </c>
      <c r="L200" s="11" t="n">
        <v>949</v>
      </c>
      <c r="N200" s="12"/>
    </row>
    <row r="201" customFormat="false" ht="15" hidden="false" customHeight="false" outlineLevel="0" collapsed="false">
      <c r="A201" s="10" t="s">
        <v>376</v>
      </c>
      <c r="B201" s="10" t="s">
        <v>344</v>
      </c>
      <c r="C201" s="10" t="s">
        <v>377</v>
      </c>
      <c r="D201" s="10" t="s">
        <v>53</v>
      </c>
      <c r="E201" s="11" t="n">
        <v>251</v>
      </c>
      <c r="F201" s="11" t="n">
        <v>137</v>
      </c>
      <c r="G201" s="11" t="n">
        <v>5741281</v>
      </c>
      <c r="H201" s="11" t="n">
        <v>41907.16</v>
      </c>
      <c r="I201" s="11" t="n">
        <v>35743</v>
      </c>
      <c r="J201" s="11" t="n">
        <v>210000</v>
      </c>
      <c r="K201" s="11" t="n">
        <v>1532.85</v>
      </c>
      <c r="L201" s="11" t="n">
        <v>862</v>
      </c>
      <c r="N201" s="12"/>
    </row>
    <row r="202" customFormat="false" ht="15" hidden="false" customHeight="false" outlineLevel="0" collapsed="false">
      <c r="A202" s="10" t="s">
        <v>378</v>
      </c>
      <c r="B202" s="10" t="s">
        <v>344</v>
      </c>
      <c r="C202" s="10" t="s">
        <v>379</v>
      </c>
      <c r="D202" s="10" t="s">
        <v>53</v>
      </c>
      <c r="E202" s="11" t="n">
        <v>2879</v>
      </c>
      <c r="F202" s="11" t="n">
        <v>1326</v>
      </c>
      <c r="G202" s="11" t="n">
        <v>114675994</v>
      </c>
      <c r="H202" s="11" t="n">
        <v>86482.65</v>
      </c>
      <c r="I202" s="11" t="n">
        <v>62814</v>
      </c>
      <c r="J202" s="11" t="n">
        <v>5535464</v>
      </c>
      <c r="K202" s="11" t="n">
        <v>4174.56</v>
      </c>
      <c r="L202" s="11" t="n">
        <v>2703</v>
      </c>
      <c r="N202" s="12"/>
    </row>
    <row r="203" customFormat="false" ht="15" hidden="false" customHeight="false" outlineLevel="0" collapsed="false">
      <c r="A203" s="10" t="s">
        <v>380</v>
      </c>
      <c r="B203" s="10" t="s">
        <v>344</v>
      </c>
      <c r="C203" s="10" t="s">
        <v>370</v>
      </c>
      <c r="D203" s="10" t="s">
        <v>53</v>
      </c>
      <c r="E203" s="11" t="n">
        <v>636</v>
      </c>
      <c r="F203" s="11" t="n">
        <v>299</v>
      </c>
      <c r="G203" s="11" t="n">
        <v>16687933</v>
      </c>
      <c r="H203" s="11" t="n">
        <v>55812.48</v>
      </c>
      <c r="I203" s="11" t="n">
        <v>40512</v>
      </c>
      <c r="J203" s="11" t="n">
        <v>712246</v>
      </c>
      <c r="K203" s="11" t="n">
        <v>2382.09</v>
      </c>
      <c r="L203" s="11" t="n">
        <v>1316</v>
      </c>
      <c r="N203" s="12"/>
    </row>
    <row r="204" customFormat="false" ht="15" hidden="false" customHeight="false" outlineLevel="0" collapsed="false">
      <c r="A204" s="13" t="s">
        <v>381</v>
      </c>
      <c r="B204" s="13" t="s">
        <v>344</v>
      </c>
      <c r="C204" s="13"/>
      <c r="D204" s="13" t="s">
        <v>55</v>
      </c>
      <c r="E204" s="14" t="n">
        <v>50656</v>
      </c>
      <c r="F204" s="14" t="n">
        <v>22655</v>
      </c>
      <c r="G204" s="14" t="n">
        <v>1411385318</v>
      </c>
      <c r="H204" s="14" t="n">
        <v>62299.07</v>
      </c>
      <c r="I204" s="14" t="n">
        <v>42009</v>
      </c>
      <c r="J204" s="14" t="n">
        <v>62458118</v>
      </c>
      <c r="K204" s="14" t="n">
        <v>2756.92</v>
      </c>
      <c r="L204" s="14" t="n">
        <v>1359</v>
      </c>
      <c r="N204" s="12"/>
    </row>
    <row r="205" customFormat="false" ht="15" hidden="false" customHeight="false" outlineLevel="0" collapsed="false">
      <c r="A205" s="10" t="s">
        <v>382</v>
      </c>
      <c r="B205" s="10" t="s">
        <v>64</v>
      </c>
      <c r="C205" s="10" t="s">
        <v>383</v>
      </c>
      <c r="D205" s="10" t="s">
        <v>14</v>
      </c>
      <c r="E205" s="11" t="n">
        <v>3560</v>
      </c>
      <c r="F205" s="11" t="n">
        <v>2442</v>
      </c>
      <c r="G205" s="11" t="n">
        <v>112942630</v>
      </c>
      <c r="H205" s="11" t="n">
        <v>46250.05</v>
      </c>
      <c r="I205" s="11" t="n">
        <v>32534.5</v>
      </c>
      <c r="J205" s="11" t="n">
        <v>4563043</v>
      </c>
      <c r="K205" s="11" t="n">
        <v>1868.57</v>
      </c>
      <c r="L205" s="11" t="n">
        <v>713.5</v>
      </c>
      <c r="N205" s="12"/>
    </row>
    <row r="206" customFormat="false" ht="15" hidden="false" customHeight="false" outlineLevel="0" collapsed="false">
      <c r="A206" s="10" t="s">
        <v>384</v>
      </c>
      <c r="B206" s="10" t="s">
        <v>64</v>
      </c>
      <c r="C206" s="10" t="s">
        <v>385</v>
      </c>
      <c r="D206" s="10" t="s">
        <v>14</v>
      </c>
      <c r="E206" s="11" t="n">
        <v>13830</v>
      </c>
      <c r="F206" s="11" t="n">
        <v>10090</v>
      </c>
      <c r="G206" s="11" t="n">
        <v>431433068</v>
      </c>
      <c r="H206" s="11" t="n">
        <v>42758.48</v>
      </c>
      <c r="I206" s="11" t="n">
        <v>28896.5</v>
      </c>
      <c r="J206" s="11" t="n">
        <v>17213426</v>
      </c>
      <c r="K206" s="11" t="n">
        <v>1705.99</v>
      </c>
      <c r="L206" s="11" t="n">
        <v>589.5</v>
      </c>
      <c r="N206" s="12"/>
    </row>
    <row r="207" customFormat="false" ht="15" hidden="false" customHeight="false" outlineLevel="0" collapsed="false">
      <c r="A207" s="10" t="s">
        <v>386</v>
      </c>
      <c r="B207" s="10" t="s">
        <v>64</v>
      </c>
      <c r="C207" s="10" t="s">
        <v>387</v>
      </c>
      <c r="D207" s="10" t="s">
        <v>14</v>
      </c>
      <c r="E207" s="11" t="n">
        <v>1475</v>
      </c>
      <c r="F207" s="11" t="n">
        <v>935</v>
      </c>
      <c r="G207" s="11" t="n">
        <v>32233902</v>
      </c>
      <c r="H207" s="11" t="n">
        <v>34474.76</v>
      </c>
      <c r="I207" s="11" t="n">
        <v>26085</v>
      </c>
      <c r="J207" s="11" t="n">
        <v>1137737</v>
      </c>
      <c r="K207" s="11" t="n">
        <v>1216.83</v>
      </c>
      <c r="L207" s="11" t="n">
        <v>441</v>
      </c>
      <c r="N207" s="12"/>
    </row>
    <row r="208" customFormat="false" ht="15" hidden="false" customHeight="false" outlineLevel="0" collapsed="false">
      <c r="A208" s="10" t="s">
        <v>388</v>
      </c>
      <c r="B208" s="10" t="s">
        <v>64</v>
      </c>
      <c r="C208" s="10" t="s">
        <v>389</v>
      </c>
      <c r="D208" s="10" t="s">
        <v>14</v>
      </c>
      <c r="E208" s="11" t="n">
        <v>1990</v>
      </c>
      <c r="F208" s="11" t="n">
        <v>777</v>
      </c>
      <c r="G208" s="11" t="n">
        <v>14818640</v>
      </c>
      <c r="H208" s="11" t="n">
        <v>19071.61</v>
      </c>
      <c r="I208" s="11" t="n">
        <v>34016</v>
      </c>
      <c r="J208" s="11" t="n">
        <v>1350204</v>
      </c>
      <c r="K208" s="11" t="n">
        <v>1737.71</v>
      </c>
      <c r="L208" s="11" t="n">
        <v>833</v>
      </c>
      <c r="N208" s="12"/>
    </row>
    <row r="209" customFormat="false" ht="15" hidden="false" customHeight="false" outlineLevel="0" collapsed="false">
      <c r="A209" s="10" t="s">
        <v>390</v>
      </c>
      <c r="B209" s="10" t="s">
        <v>64</v>
      </c>
      <c r="C209" s="10" t="s">
        <v>135</v>
      </c>
      <c r="D209" s="10" t="s">
        <v>14</v>
      </c>
      <c r="E209" s="11" t="n">
        <v>3557</v>
      </c>
      <c r="F209" s="11" t="n">
        <v>1248</v>
      </c>
      <c r="G209" s="11" t="n">
        <v>42534528</v>
      </c>
      <c r="H209" s="11" t="n">
        <v>34082.15</v>
      </c>
      <c r="I209" s="11" t="n">
        <v>25167.5</v>
      </c>
      <c r="J209" s="11" t="n">
        <v>1485364</v>
      </c>
      <c r="K209" s="11" t="n">
        <v>1190.2</v>
      </c>
      <c r="L209" s="11" t="n">
        <v>349.5</v>
      </c>
      <c r="N209" s="12"/>
    </row>
    <row r="210" customFormat="false" ht="15" hidden="false" customHeight="false" outlineLevel="0" collapsed="false">
      <c r="A210" s="10" t="s">
        <v>391</v>
      </c>
      <c r="B210" s="10" t="s">
        <v>64</v>
      </c>
      <c r="C210" s="10" t="s">
        <v>392</v>
      </c>
      <c r="D210" s="10" t="s">
        <v>18</v>
      </c>
      <c r="E210" s="11" t="n">
        <v>2133</v>
      </c>
      <c r="F210" s="11" t="n">
        <v>926</v>
      </c>
      <c r="G210" s="11" t="n">
        <v>53180834</v>
      </c>
      <c r="H210" s="11" t="n">
        <v>57430.71</v>
      </c>
      <c r="I210" s="11" t="n">
        <v>42226</v>
      </c>
      <c r="J210" s="11" t="n">
        <v>2279112</v>
      </c>
      <c r="K210" s="11" t="n">
        <v>2461.24</v>
      </c>
      <c r="L210" s="11" t="n">
        <v>1336</v>
      </c>
      <c r="N210" s="12"/>
    </row>
    <row r="211" customFormat="false" ht="15" hidden="false" customHeight="false" outlineLevel="0" collapsed="false">
      <c r="A211" s="10" t="s">
        <v>393</v>
      </c>
      <c r="B211" s="10" t="s">
        <v>64</v>
      </c>
      <c r="C211" s="10" t="s">
        <v>394</v>
      </c>
      <c r="D211" s="10" t="s">
        <v>18</v>
      </c>
      <c r="E211" s="11" t="n">
        <v>772</v>
      </c>
      <c r="F211" s="11" t="n">
        <v>217</v>
      </c>
      <c r="G211" s="11" t="n">
        <v>8627650</v>
      </c>
      <c r="H211" s="11" t="n">
        <v>39758.76</v>
      </c>
      <c r="I211" s="11" t="n">
        <v>35387</v>
      </c>
      <c r="J211" s="11" t="n">
        <v>343631</v>
      </c>
      <c r="K211" s="11" t="n">
        <v>1583.55</v>
      </c>
      <c r="L211" s="11" t="n">
        <v>959</v>
      </c>
      <c r="N211" s="12"/>
    </row>
    <row r="212" customFormat="false" ht="15" hidden="false" customHeight="false" outlineLevel="0" collapsed="false">
      <c r="A212" s="10" t="s">
        <v>395</v>
      </c>
      <c r="B212" s="10" t="s">
        <v>64</v>
      </c>
      <c r="C212" s="10" t="s">
        <v>396</v>
      </c>
      <c r="D212" s="10" t="s">
        <v>18</v>
      </c>
      <c r="E212" s="11" t="n">
        <v>703</v>
      </c>
      <c r="F212" s="11" t="n">
        <v>161</v>
      </c>
      <c r="G212" s="11" t="n">
        <v>8414463</v>
      </c>
      <c r="H212" s="11" t="n">
        <v>52263.75</v>
      </c>
      <c r="I212" s="11" t="n">
        <v>40075</v>
      </c>
      <c r="J212" s="11" t="n">
        <v>353228</v>
      </c>
      <c r="K212" s="11" t="n">
        <v>2193.96</v>
      </c>
      <c r="L212" s="11" t="n">
        <v>1316</v>
      </c>
      <c r="N212" s="12"/>
    </row>
    <row r="213" customFormat="false" ht="15" hidden="false" customHeight="false" outlineLevel="0" collapsed="false">
      <c r="A213" s="10" t="s">
        <v>397</v>
      </c>
      <c r="B213" s="10" t="s">
        <v>64</v>
      </c>
      <c r="C213" s="10" t="s">
        <v>398</v>
      </c>
      <c r="D213" s="10" t="s">
        <v>18</v>
      </c>
      <c r="E213" s="11" t="n">
        <v>526</v>
      </c>
      <c r="F213" s="11" t="n">
        <v>188</v>
      </c>
      <c r="G213" s="11" t="n">
        <v>13501718</v>
      </c>
      <c r="H213" s="11" t="n">
        <v>71817.65</v>
      </c>
      <c r="I213" s="11" t="n">
        <v>28837</v>
      </c>
      <c r="J213" s="11" t="n">
        <v>451838</v>
      </c>
      <c r="K213" s="11" t="n">
        <v>2403.39</v>
      </c>
      <c r="L213" s="11" t="n">
        <v>557</v>
      </c>
      <c r="N213" s="12"/>
    </row>
    <row r="214" customFormat="false" ht="15" hidden="false" customHeight="false" outlineLevel="0" collapsed="false">
      <c r="A214" s="10" t="s">
        <v>399</v>
      </c>
      <c r="B214" s="10" t="s">
        <v>64</v>
      </c>
      <c r="C214" s="10" t="s">
        <v>383</v>
      </c>
      <c r="D214" s="10" t="s">
        <v>18</v>
      </c>
      <c r="E214" s="11" t="n">
        <v>1076</v>
      </c>
      <c r="F214" s="11" t="n">
        <v>486</v>
      </c>
      <c r="G214" s="11" t="n">
        <v>22254284</v>
      </c>
      <c r="H214" s="11" t="n">
        <v>45790.71</v>
      </c>
      <c r="I214" s="11" t="n">
        <v>32628</v>
      </c>
      <c r="J214" s="11" t="n">
        <v>908232</v>
      </c>
      <c r="K214" s="11" t="n">
        <v>1868.79</v>
      </c>
      <c r="L214" s="11" t="n">
        <v>800.5</v>
      </c>
      <c r="N214" s="12"/>
    </row>
    <row r="215" customFormat="false" ht="15" hidden="false" customHeight="false" outlineLevel="0" collapsed="false">
      <c r="A215" s="10" t="s">
        <v>400</v>
      </c>
      <c r="B215" s="10" t="s">
        <v>64</v>
      </c>
      <c r="C215" s="10" t="s">
        <v>401</v>
      </c>
      <c r="D215" s="10" t="s">
        <v>18</v>
      </c>
      <c r="E215" s="11" t="n">
        <v>873</v>
      </c>
      <c r="F215" s="11" t="n">
        <v>271</v>
      </c>
      <c r="G215" s="11" t="n">
        <v>10666985</v>
      </c>
      <c r="H215" s="11" t="n">
        <v>39361.57</v>
      </c>
      <c r="I215" s="11" t="n">
        <v>33684</v>
      </c>
      <c r="J215" s="11" t="n">
        <v>386282</v>
      </c>
      <c r="K215" s="11" t="n">
        <v>1425.39</v>
      </c>
      <c r="L215" s="11" t="n">
        <v>792</v>
      </c>
      <c r="N215" s="12"/>
    </row>
    <row r="216" customFormat="false" ht="15" hidden="false" customHeight="false" outlineLevel="0" collapsed="false">
      <c r="A216" s="10" t="s">
        <v>402</v>
      </c>
      <c r="B216" s="10" t="s">
        <v>64</v>
      </c>
      <c r="C216" s="10" t="s">
        <v>22</v>
      </c>
      <c r="D216" s="10" t="s">
        <v>18</v>
      </c>
      <c r="E216" s="11" t="n">
        <v>890</v>
      </c>
      <c r="F216" s="11" t="n">
        <v>285</v>
      </c>
      <c r="G216" s="11" t="n">
        <v>11149442</v>
      </c>
      <c r="H216" s="11" t="n">
        <v>39120.85</v>
      </c>
      <c r="I216" s="11" t="n">
        <v>27817</v>
      </c>
      <c r="J216" s="11" t="n">
        <v>412478</v>
      </c>
      <c r="K216" s="11" t="n">
        <v>1447.29</v>
      </c>
      <c r="L216" s="11" t="n">
        <v>480</v>
      </c>
      <c r="N216" s="12"/>
    </row>
    <row r="217" customFormat="false" ht="15" hidden="false" customHeight="false" outlineLevel="0" collapsed="false">
      <c r="A217" s="10" t="s">
        <v>403</v>
      </c>
      <c r="B217" s="10" t="s">
        <v>64</v>
      </c>
      <c r="C217" s="10" t="s">
        <v>404</v>
      </c>
      <c r="D217" s="10" t="s">
        <v>18</v>
      </c>
      <c r="E217" s="11" t="n">
        <v>828</v>
      </c>
      <c r="F217" s="11" t="n">
        <v>202</v>
      </c>
      <c r="G217" s="11" t="n">
        <v>10911137</v>
      </c>
      <c r="H217" s="11" t="n">
        <v>54015.53</v>
      </c>
      <c r="I217" s="11" t="n">
        <v>37129.5</v>
      </c>
      <c r="J217" s="11" t="n">
        <v>485997</v>
      </c>
      <c r="K217" s="11" t="n">
        <v>2405.93</v>
      </c>
      <c r="L217" s="11" t="n">
        <v>922</v>
      </c>
      <c r="N217" s="12"/>
    </row>
    <row r="218" customFormat="false" ht="15" hidden="false" customHeight="false" outlineLevel="0" collapsed="false">
      <c r="A218" s="10" t="s">
        <v>405</v>
      </c>
      <c r="B218" s="10" t="s">
        <v>64</v>
      </c>
      <c r="C218" s="10" t="s">
        <v>406</v>
      </c>
      <c r="D218" s="10" t="s">
        <v>18</v>
      </c>
      <c r="E218" s="11" t="n">
        <v>948</v>
      </c>
      <c r="F218" s="11" t="n">
        <v>297</v>
      </c>
      <c r="G218" s="11" t="n">
        <v>13951254</v>
      </c>
      <c r="H218" s="11" t="n">
        <v>46973.92</v>
      </c>
      <c r="I218" s="11" t="n">
        <v>36169</v>
      </c>
      <c r="J218" s="11" t="n">
        <v>541963</v>
      </c>
      <c r="K218" s="11" t="n">
        <v>1824.79</v>
      </c>
      <c r="L218" s="11" t="n">
        <v>749</v>
      </c>
      <c r="N218" s="12"/>
    </row>
    <row r="219" customFormat="false" ht="15" hidden="false" customHeight="false" outlineLevel="0" collapsed="false">
      <c r="A219" s="10" t="s">
        <v>407</v>
      </c>
      <c r="B219" s="10" t="s">
        <v>64</v>
      </c>
      <c r="C219" s="10" t="s">
        <v>408</v>
      </c>
      <c r="D219" s="10" t="s">
        <v>18</v>
      </c>
      <c r="E219" s="11" t="n">
        <v>1082</v>
      </c>
      <c r="F219" s="11" t="n">
        <v>337</v>
      </c>
      <c r="G219" s="11" t="n">
        <v>13477415</v>
      </c>
      <c r="H219" s="11" t="n">
        <v>39992.33</v>
      </c>
      <c r="I219" s="11" t="n">
        <v>31907</v>
      </c>
      <c r="J219" s="11" t="n">
        <v>476109</v>
      </c>
      <c r="K219" s="11" t="n">
        <v>1412.79</v>
      </c>
      <c r="L219" s="11" t="n">
        <v>492</v>
      </c>
      <c r="N219" s="12"/>
    </row>
    <row r="220" customFormat="false" ht="15" hidden="false" customHeight="false" outlineLevel="0" collapsed="false">
      <c r="A220" s="10" t="s">
        <v>409</v>
      </c>
      <c r="B220" s="10" t="s">
        <v>64</v>
      </c>
      <c r="C220" s="10" t="s">
        <v>410</v>
      </c>
      <c r="D220" s="10" t="s">
        <v>18</v>
      </c>
      <c r="E220" s="11" t="n">
        <v>3132</v>
      </c>
      <c r="F220" s="11" t="n">
        <v>1079</v>
      </c>
      <c r="G220" s="11" t="n">
        <v>72925779</v>
      </c>
      <c r="H220" s="11" t="n">
        <v>67586.45</v>
      </c>
      <c r="I220" s="11" t="n">
        <v>45633</v>
      </c>
      <c r="J220" s="11" t="n">
        <v>3191470</v>
      </c>
      <c r="K220" s="11" t="n">
        <v>2957.8</v>
      </c>
      <c r="L220" s="11" t="n">
        <v>1442</v>
      </c>
      <c r="N220" s="12"/>
    </row>
    <row r="221" customFormat="false" ht="15" hidden="false" customHeight="false" outlineLevel="0" collapsed="false">
      <c r="A221" s="10" t="s">
        <v>411</v>
      </c>
      <c r="B221" s="10" t="s">
        <v>64</v>
      </c>
      <c r="C221" s="10" t="s">
        <v>412</v>
      </c>
      <c r="D221" s="10" t="s">
        <v>18</v>
      </c>
      <c r="E221" s="11" t="n">
        <v>429</v>
      </c>
      <c r="F221" s="11" t="n">
        <v>132</v>
      </c>
      <c r="G221" s="11" t="n">
        <v>5588317</v>
      </c>
      <c r="H221" s="11" t="n">
        <v>42335.73</v>
      </c>
      <c r="I221" s="11" t="n">
        <v>29934.5</v>
      </c>
      <c r="J221" s="11" t="n">
        <v>210605</v>
      </c>
      <c r="K221" s="11" t="n">
        <v>1595.49</v>
      </c>
      <c r="L221" s="11" t="n">
        <v>711</v>
      </c>
      <c r="N221" s="12"/>
    </row>
    <row r="222" customFormat="false" ht="15" hidden="false" customHeight="false" outlineLevel="0" collapsed="false">
      <c r="A222" s="10" t="s">
        <v>413</v>
      </c>
      <c r="B222" s="10" t="s">
        <v>64</v>
      </c>
      <c r="C222" s="10" t="s">
        <v>414</v>
      </c>
      <c r="D222" s="10" t="s">
        <v>18</v>
      </c>
      <c r="E222" s="11" t="n">
        <v>783</v>
      </c>
      <c r="F222" s="11" t="n">
        <v>234</v>
      </c>
      <c r="G222" s="11" t="n">
        <v>10251268</v>
      </c>
      <c r="H222" s="11" t="n">
        <v>43808.84</v>
      </c>
      <c r="I222" s="11" t="n">
        <v>29837.5</v>
      </c>
      <c r="J222" s="11" t="n">
        <v>432558</v>
      </c>
      <c r="K222" s="11" t="n">
        <v>1848.54</v>
      </c>
      <c r="L222" s="11" t="n">
        <v>402.5</v>
      </c>
      <c r="N222" s="12"/>
    </row>
    <row r="223" customFormat="false" ht="15" hidden="false" customHeight="false" outlineLevel="0" collapsed="false">
      <c r="A223" s="10" t="s">
        <v>415</v>
      </c>
      <c r="B223" s="10" t="s">
        <v>64</v>
      </c>
      <c r="C223" s="10" t="s">
        <v>416</v>
      </c>
      <c r="D223" s="10" t="s">
        <v>18</v>
      </c>
      <c r="E223" s="11" t="n">
        <v>172</v>
      </c>
      <c r="F223" s="11" t="n">
        <v>395</v>
      </c>
      <c r="G223" s="11" t="n">
        <v>20188017</v>
      </c>
      <c r="H223" s="11" t="n">
        <v>51108.9</v>
      </c>
      <c r="I223" s="11" t="n">
        <v>35112</v>
      </c>
      <c r="J223" s="11" t="n">
        <v>794531</v>
      </c>
      <c r="K223" s="11" t="n">
        <v>2011.47</v>
      </c>
      <c r="L223" s="11" t="n">
        <v>781</v>
      </c>
      <c r="N223" s="12"/>
    </row>
    <row r="224" customFormat="false" ht="15" hidden="false" customHeight="false" outlineLevel="0" collapsed="false">
      <c r="A224" s="10" t="s">
        <v>417</v>
      </c>
      <c r="B224" s="10" t="s">
        <v>64</v>
      </c>
      <c r="C224" s="10" t="s">
        <v>248</v>
      </c>
      <c r="D224" s="10" t="s">
        <v>18</v>
      </c>
      <c r="E224" s="11" t="n">
        <v>802</v>
      </c>
      <c r="F224" s="11" t="n">
        <v>258</v>
      </c>
      <c r="G224" s="11" t="n">
        <v>16046334</v>
      </c>
      <c r="H224" s="11" t="n">
        <v>62195.09</v>
      </c>
      <c r="I224" s="11" t="n">
        <v>44560</v>
      </c>
      <c r="J224" s="11" t="n">
        <v>555480</v>
      </c>
      <c r="K224" s="11" t="n">
        <v>2153.02</v>
      </c>
      <c r="L224" s="11" t="n">
        <v>1257</v>
      </c>
      <c r="N224" s="12"/>
    </row>
    <row r="225" customFormat="false" ht="15" hidden="false" customHeight="false" outlineLevel="0" collapsed="false">
      <c r="A225" s="10" t="s">
        <v>418</v>
      </c>
      <c r="B225" s="10" t="s">
        <v>64</v>
      </c>
      <c r="C225" s="10" t="s">
        <v>419</v>
      </c>
      <c r="D225" s="10" t="s">
        <v>18</v>
      </c>
      <c r="E225" s="11" t="n">
        <v>5921</v>
      </c>
      <c r="F225" s="11" t="n">
        <v>2007</v>
      </c>
      <c r="G225" s="11" t="n">
        <v>157042670</v>
      </c>
      <c r="H225" s="11" t="n">
        <v>78247.47</v>
      </c>
      <c r="I225" s="11" t="n">
        <v>44444</v>
      </c>
      <c r="J225" s="11" t="n">
        <v>6757148</v>
      </c>
      <c r="K225" s="11" t="n">
        <v>3366.79</v>
      </c>
      <c r="L225" s="11" t="n">
        <v>1467</v>
      </c>
      <c r="N225" s="12"/>
    </row>
    <row r="226" customFormat="false" ht="15" hidden="false" customHeight="false" outlineLevel="0" collapsed="false">
      <c r="A226" s="10" t="s">
        <v>420</v>
      </c>
      <c r="B226" s="10" t="s">
        <v>64</v>
      </c>
      <c r="C226" s="10" t="s">
        <v>421</v>
      </c>
      <c r="D226" s="10" t="s">
        <v>18</v>
      </c>
      <c r="E226" s="11" t="n">
        <v>1042</v>
      </c>
      <c r="F226" s="11" t="n">
        <v>582</v>
      </c>
      <c r="G226" s="11" t="n">
        <v>25862967</v>
      </c>
      <c r="H226" s="11" t="n">
        <v>44438.09</v>
      </c>
      <c r="I226" s="11" t="n">
        <v>29191.5</v>
      </c>
      <c r="J226" s="11" t="n">
        <v>1002966</v>
      </c>
      <c r="K226" s="11" t="n">
        <v>1723.31</v>
      </c>
      <c r="L226" s="11" t="n">
        <v>433.5</v>
      </c>
      <c r="N226" s="12"/>
    </row>
    <row r="227" customFormat="false" ht="15" hidden="false" customHeight="false" outlineLevel="0" collapsed="false">
      <c r="A227" s="10" t="s">
        <v>422</v>
      </c>
      <c r="B227" s="10" t="s">
        <v>64</v>
      </c>
      <c r="C227" s="10" t="s">
        <v>423</v>
      </c>
      <c r="D227" s="10" t="s">
        <v>18</v>
      </c>
      <c r="E227" s="11" t="n">
        <v>493</v>
      </c>
      <c r="F227" s="11" t="n">
        <v>169</v>
      </c>
      <c r="G227" s="11" t="n">
        <v>6493499</v>
      </c>
      <c r="H227" s="11" t="n">
        <v>38423.07</v>
      </c>
      <c r="I227" s="11" t="n">
        <v>27922</v>
      </c>
      <c r="J227" s="11" t="n">
        <v>236185</v>
      </c>
      <c r="K227" s="11" t="n">
        <v>1397.54</v>
      </c>
      <c r="L227" s="11" t="n">
        <v>484</v>
      </c>
      <c r="N227" s="12"/>
    </row>
    <row r="228" customFormat="false" ht="15" hidden="false" customHeight="false" outlineLevel="0" collapsed="false">
      <c r="A228" s="10" t="s">
        <v>424</v>
      </c>
      <c r="B228" s="10" t="s">
        <v>64</v>
      </c>
      <c r="C228" s="10" t="s">
        <v>425</v>
      </c>
      <c r="D228" s="10" t="s">
        <v>18</v>
      </c>
      <c r="E228" s="11" t="n">
        <v>918</v>
      </c>
      <c r="F228" s="11" t="n">
        <v>300</v>
      </c>
      <c r="G228" s="11" t="n">
        <v>14275903</v>
      </c>
      <c r="H228" s="11" t="n">
        <v>47586.34</v>
      </c>
      <c r="I228" s="11" t="n">
        <v>33970.5</v>
      </c>
      <c r="J228" s="11" t="n">
        <v>568236</v>
      </c>
      <c r="K228" s="11" t="n">
        <v>1894.12</v>
      </c>
      <c r="L228" s="11" t="n">
        <v>667.5</v>
      </c>
      <c r="N228" s="12"/>
    </row>
    <row r="229" customFormat="false" ht="15" hidden="false" customHeight="false" outlineLevel="0" collapsed="false">
      <c r="A229" s="10" t="s">
        <v>426</v>
      </c>
      <c r="B229" s="10" t="s">
        <v>64</v>
      </c>
      <c r="C229" s="10" t="s">
        <v>427</v>
      </c>
      <c r="D229" s="10" t="s">
        <v>18</v>
      </c>
      <c r="E229" s="11" t="n">
        <v>1041</v>
      </c>
      <c r="F229" s="11" t="n">
        <v>324</v>
      </c>
      <c r="G229" s="11" t="n">
        <v>14966745</v>
      </c>
      <c r="H229" s="11" t="n">
        <v>46193.66</v>
      </c>
      <c r="I229" s="11" t="n">
        <v>35875</v>
      </c>
      <c r="J229" s="11" t="n">
        <v>572107</v>
      </c>
      <c r="K229" s="11" t="n">
        <v>1765.76</v>
      </c>
      <c r="L229" s="11" t="n">
        <v>870.5</v>
      </c>
      <c r="N229" s="12"/>
    </row>
    <row r="230" customFormat="false" ht="15" hidden="false" customHeight="false" outlineLevel="0" collapsed="false">
      <c r="A230" s="10" t="s">
        <v>428</v>
      </c>
      <c r="B230" s="10" t="s">
        <v>64</v>
      </c>
      <c r="C230" s="10" t="s">
        <v>429</v>
      </c>
      <c r="D230" s="10" t="s">
        <v>18</v>
      </c>
      <c r="E230" s="11" t="n">
        <v>1509</v>
      </c>
      <c r="F230" s="11" t="n">
        <v>493</v>
      </c>
      <c r="G230" s="11" t="n">
        <v>35584342</v>
      </c>
      <c r="H230" s="11" t="n">
        <v>72179.19</v>
      </c>
      <c r="I230" s="11" t="n">
        <v>42520</v>
      </c>
      <c r="J230" s="11" t="n">
        <v>1466680</v>
      </c>
      <c r="K230" s="11" t="n">
        <v>2975.01</v>
      </c>
      <c r="L230" s="11" t="n">
        <v>1354</v>
      </c>
      <c r="N230" s="12"/>
    </row>
    <row r="231" customFormat="false" ht="15" hidden="false" customHeight="false" outlineLevel="0" collapsed="false">
      <c r="A231" s="10" t="s">
        <v>430</v>
      </c>
      <c r="B231" s="10" t="s">
        <v>64</v>
      </c>
      <c r="C231" s="10" t="s">
        <v>431</v>
      </c>
      <c r="D231" s="10" t="s">
        <v>18</v>
      </c>
      <c r="E231" s="11" t="n">
        <v>2755</v>
      </c>
      <c r="F231" s="11" t="n">
        <v>917</v>
      </c>
      <c r="G231" s="11" t="n">
        <v>56296767</v>
      </c>
      <c r="H231" s="11" t="n">
        <v>61392.33</v>
      </c>
      <c r="I231" s="11" t="n">
        <v>49815</v>
      </c>
      <c r="J231" s="11" t="n">
        <v>2447209</v>
      </c>
      <c r="K231" s="11" t="n">
        <v>2668.71</v>
      </c>
      <c r="L231" s="11" t="n">
        <v>1680</v>
      </c>
      <c r="N231" s="12"/>
    </row>
    <row r="232" customFormat="false" ht="15" hidden="false" customHeight="false" outlineLevel="0" collapsed="false">
      <c r="A232" s="10" t="s">
        <v>432</v>
      </c>
      <c r="B232" s="10" t="s">
        <v>64</v>
      </c>
      <c r="C232" s="10" t="s">
        <v>433</v>
      </c>
      <c r="D232" s="10" t="s">
        <v>18</v>
      </c>
      <c r="E232" s="11" t="n">
        <v>953</v>
      </c>
      <c r="F232" s="11" t="n">
        <v>247</v>
      </c>
      <c r="G232" s="11" t="n">
        <v>13826349</v>
      </c>
      <c r="H232" s="11" t="n">
        <v>55977.12</v>
      </c>
      <c r="I232" s="11" t="n">
        <v>35888</v>
      </c>
      <c r="J232" s="11" t="n">
        <v>612484</v>
      </c>
      <c r="K232" s="11" t="n">
        <v>2479.69</v>
      </c>
      <c r="L232" s="11" t="n">
        <v>991</v>
      </c>
      <c r="N232" s="12"/>
    </row>
    <row r="233" customFormat="false" ht="15" hidden="false" customHeight="false" outlineLevel="0" collapsed="false">
      <c r="A233" s="10" t="s">
        <v>434</v>
      </c>
      <c r="B233" s="10" t="s">
        <v>64</v>
      </c>
      <c r="C233" s="10" t="s">
        <v>435</v>
      </c>
      <c r="D233" s="10" t="s">
        <v>53</v>
      </c>
      <c r="E233" s="11" t="n">
        <v>547</v>
      </c>
      <c r="F233" s="11" t="n">
        <v>429</v>
      </c>
      <c r="G233" s="11" t="n">
        <v>15159626</v>
      </c>
      <c r="H233" s="11" t="n">
        <v>35337.12</v>
      </c>
      <c r="I233" s="11" t="n">
        <v>28864</v>
      </c>
      <c r="J233" s="11" t="n">
        <v>547684</v>
      </c>
      <c r="K233" s="11" t="n">
        <v>1276.65</v>
      </c>
      <c r="L233" s="11" t="n">
        <v>526</v>
      </c>
      <c r="N233" s="12"/>
    </row>
    <row r="234" customFormat="false" ht="15" hidden="false" customHeight="false" outlineLevel="0" collapsed="false">
      <c r="A234" s="10" t="s">
        <v>436</v>
      </c>
      <c r="B234" s="10" t="s">
        <v>64</v>
      </c>
      <c r="C234" s="10" t="s">
        <v>437</v>
      </c>
      <c r="D234" s="10" t="s">
        <v>53</v>
      </c>
      <c r="E234" s="11" t="n">
        <v>1451</v>
      </c>
      <c r="F234" s="11" t="n">
        <v>1260</v>
      </c>
      <c r="G234" s="11" t="n">
        <v>48082111</v>
      </c>
      <c r="H234" s="11" t="n">
        <v>38160.41</v>
      </c>
      <c r="I234" s="11" t="n">
        <v>26626</v>
      </c>
      <c r="J234" s="11" t="n">
        <v>1778295</v>
      </c>
      <c r="K234" s="11" t="n">
        <v>1411.35</v>
      </c>
      <c r="L234" s="11" t="n">
        <v>491</v>
      </c>
      <c r="N234" s="12"/>
    </row>
    <row r="235" customFormat="false" ht="15" hidden="false" customHeight="false" outlineLevel="0" collapsed="false">
      <c r="A235" s="10" t="s">
        <v>438</v>
      </c>
      <c r="B235" s="10" t="s">
        <v>64</v>
      </c>
      <c r="C235" s="10" t="s">
        <v>439</v>
      </c>
      <c r="D235" s="10" t="s">
        <v>53</v>
      </c>
      <c r="E235" s="11" t="n">
        <v>6826</v>
      </c>
      <c r="F235" s="11" t="n">
        <v>1802</v>
      </c>
      <c r="G235" s="11" t="n">
        <v>90486038</v>
      </c>
      <c r="H235" s="11" t="n">
        <v>50214.23</v>
      </c>
      <c r="I235" s="11" t="n">
        <v>39677.5</v>
      </c>
      <c r="J235" s="11" t="n">
        <v>3647623</v>
      </c>
      <c r="K235" s="11" t="n">
        <v>2024.21</v>
      </c>
      <c r="L235" s="11" t="n">
        <v>1240.5</v>
      </c>
      <c r="N235" s="12"/>
    </row>
    <row r="236" customFormat="false" ht="15" hidden="false" customHeight="false" outlineLevel="0" collapsed="false">
      <c r="A236" s="10" t="s">
        <v>440</v>
      </c>
      <c r="B236" s="10" t="s">
        <v>64</v>
      </c>
      <c r="C236" s="10" t="s">
        <v>149</v>
      </c>
      <c r="D236" s="10" t="s">
        <v>53</v>
      </c>
      <c r="E236" s="11" t="n">
        <v>522</v>
      </c>
      <c r="F236" s="11" t="n">
        <v>488</v>
      </c>
      <c r="G236" s="11" t="n">
        <v>21149977</v>
      </c>
      <c r="H236" s="11" t="n">
        <v>43340.12</v>
      </c>
      <c r="I236" s="11" t="n">
        <v>29672.5</v>
      </c>
      <c r="J236" s="11" t="n">
        <v>797548</v>
      </c>
      <c r="K236" s="11" t="n">
        <v>1634.32</v>
      </c>
      <c r="L236" s="11" t="n">
        <v>496.5</v>
      </c>
      <c r="N236" s="12"/>
    </row>
    <row r="237" customFormat="false" ht="15" hidden="false" customHeight="false" outlineLevel="0" collapsed="false">
      <c r="A237" s="13" t="s">
        <v>441</v>
      </c>
      <c r="B237" s="13" t="s">
        <v>64</v>
      </c>
      <c r="C237" s="13"/>
      <c r="D237" s="13" t="s">
        <v>55</v>
      </c>
      <c r="E237" s="14" t="n">
        <v>63539</v>
      </c>
      <c r="F237" s="14" t="n">
        <v>29999</v>
      </c>
      <c r="G237" s="14" t="n">
        <v>1427490926</v>
      </c>
      <c r="H237" s="14" t="n">
        <v>47584.62</v>
      </c>
      <c r="I237" s="14" t="n">
        <v>32163</v>
      </c>
      <c r="J237" s="14" t="n">
        <v>58078255</v>
      </c>
      <c r="K237" s="14" t="n">
        <v>1936.01</v>
      </c>
      <c r="L237" s="14" t="n">
        <v>751</v>
      </c>
      <c r="N237" s="12"/>
    </row>
    <row r="238" customFormat="false" ht="15" hidden="false" customHeight="false" outlineLevel="0" collapsed="false">
      <c r="A238" s="10" t="s">
        <v>442</v>
      </c>
      <c r="B238" s="10" t="s">
        <v>443</v>
      </c>
      <c r="C238" s="10" t="s">
        <v>444</v>
      </c>
      <c r="D238" s="10" t="s">
        <v>14</v>
      </c>
      <c r="E238" s="11" t="n">
        <v>1606</v>
      </c>
      <c r="F238" s="11" t="n">
        <v>954</v>
      </c>
      <c r="G238" s="11" t="n">
        <v>40639158</v>
      </c>
      <c r="H238" s="11" t="n">
        <v>42598.7</v>
      </c>
      <c r="I238" s="11" t="n">
        <v>29491.5</v>
      </c>
      <c r="J238" s="11" t="n">
        <v>1606867</v>
      </c>
      <c r="K238" s="11" t="n">
        <v>1684.35</v>
      </c>
      <c r="L238" s="11" t="n">
        <v>648.5</v>
      </c>
      <c r="N238" s="12"/>
    </row>
    <row r="239" customFormat="false" ht="15" hidden="false" customHeight="false" outlineLevel="0" collapsed="false">
      <c r="A239" s="10" t="s">
        <v>445</v>
      </c>
      <c r="B239" s="10" t="s">
        <v>443</v>
      </c>
      <c r="C239" s="10" t="s">
        <v>446</v>
      </c>
      <c r="D239" s="10" t="s">
        <v>14</v>
      </c>
      <c r="E239" s="11" t="n">
        <v>1332</v>
      </c>
      <c r="F239" s="11" t="n">
        <v>653</v>
      </c>
      <c r="G239" s="11" t="n">
        <v>27829888</v>
      </c>
      <c r="H239" s="11" t="n">
        <v>42618.51</v>
      </c>
      <c r="I239" s="11" t="n">
        <v>31371</v>
      </c>
      <c r="J239" s="11" t="n">
        <v>1022787</v>
      </c>
      <c r="K239" s="11" t="n">
        <v>1566.29</v>
      </c>
      <c r="L239" s="11" t="n">
        <v>634</v>
      </c>
      <c r="N239" s="12"/>
    </row>
    <row r="240" customFormat="false" ht="15" hidden="false" customHeight="false" outlineLevel="0" collapsed="false">
      <c r="A240" s="10" t="s">
        <v>447</v>
      </c>
      <c r="B240" s="10" t="s">
        <v>443</v>
      </c>
      <c r="C240" s="10" t="s">
        <v>448</v>
      </c>
      <c r="D240" s="10" t="s">
        <v>14</v>
      </c>
      <c r="E240" s="11" t="n">
        <v>1022</v>
      </c>
      <c r="F240" s="11" t="n">
        <v>740</v>
      </c>
      <c r="G240" s="11" t="n">
        <v>36949682</v>
      </c>
      <c r="H240" s="11" t="n">
        <v>49932</v>
      </c>
      <c r="I240" s="11" t="n">
        <v>30120</v>
      </c>
      <c r="J240" s="11" t="n">
        <v>1067033</v>
      </c>
      <c r="K240" s="11" t="n">
        <v>1441.94</v>
      </c>
      <c r="L240" s="11" t="n">
        <v>646</v>
      </c>
      <c r="N240" s="12"/>
    </row>
    <row r="241" customFormat="false" ht="15" hidden="false" customHeight="false" outlineLevel="0" collapsed="false">
      <c r="A241" s="10" t="s">
        <v>449</v>
      </c>
      <c r="B241" s="10" t="s">
        <v>443</v>
      </c>
      <c r="C241" s="10" t="s">
        <v>450</v>
      </c>
      <c r="D241" s="10" t="s">
        <v>14</v>
      </c>
      <c r="E241" s="11" t="n">
        <v>1257</v>
      </c>
      <c r="F241" s="11" t="n">
        <v>639</v>
      </c>
      <c r="G241" s="11" t="n">
        <v>30168215</v>
      </c>
      <c r="H241" s="11" t="n">
        <v>47211.6</v>
      </c>
      <c r="I241" s="11" t="n">
        <v>31448</v>
      </c>
      <c r="J241" s="11" t="n">
        <v>1156974</v>
      </c>
      <c r="K241" s="11" t="n">
        <v>1810.6</v>
      </c>
      <c r="L241" s="11" t="n">
        <v>789</v>
      </c>
      <c r="N241" s="12"/>
    </row>
    <row r="242" customFormat="false" ht="15" hidden="false" customHeight="false" outlineLevel="0" collapsed="false">
      <c r="A242" s="10" t="s">
        <v>451</v>
      </c>
      <c r="B242" s="10" t="s">
        <v>443</v>
      </c>
      <c r="C242" s="10" t="s">
        <v>452</v>
      </c>
      <c r="D242" s="10" t="s">
        <v>14</v>
      </c>
      <c r="E242" s="11" t="n">
        <v>2422</v>
      </c>
      <c r="F242" s="11" t="n">
        <v>1771</v>
      </c>
      <c r="G242" s="11" t="n">
        <v>68859701</v>
      </c>
      <c r="H242" s="11" t="n">
        <v>38881.82</v>
      </c>
      <c r="I242" s="11" t="n">
        <v>29580</v>
      </c>
      <c r="J242" s="11" t="n">
        <v>2629830</v>
      </c>
      <c r="K242" s="11" t="n">
        <v>1484.94</v>
      </c>
      <c r="L242" s="11" t="n">
        <v>626</v>
      </c>
      <c r="N242" s="12"/>
    </row>
    <row r="243" customFormat="false" ht="15" hidden="false" customHeight="false" outlineLevel="0" collapsed="false">
      <c r="A243" s="10" t="s">
        <v>453</v>
      </c>
      <c r="B243" s="10" t="s">
        <v>443</v>
      </c>
      <c r="C243" s="10" t="s">
        <v>454</v>
      </c>
      <c r="D243" s="10" t="s">
        <v>14</v>
      </c>
      <c r="E243" s="11" t="n">
        <v>937</v>
      </c>
      <c r="F243" s="11" t="n">
        <v>548</v>
      </c>
      <c r="G243" s="11" t="n">
        <v>18329020</v>
      </c>
      <c r="H243" s="11" t="n">
        <v>33447.12</v>
      </c>
      <c r="I243" s="11" t="n">
        <v>24984</v>
      </c>
      <c r="J243" s="11" t="n">
        <v>616510</v>
      </c>
      <c r="K243" s="11" t="n">
        <v>1125.02</v>
      </c>
      <c r="L243" s="11" t="n">
        <v>339.5</v>
      </c>
      <c r="N243" s="12"/>
    </row>
    <row r="244" customFormat="false" ht="15" hidden="false" customHeight="false" outlineLevel="0" collapsed="false">
      <c r="A244" s="10" t="s">
        <v>455</v>
      </c>
      <c r="B244" s="10" t="s">
        <v>443</v>
      </c>
      <c r="C244" s="10" t="s">
        <v>135</v>
      </c>
      <c r="D244" s="10" t="s">
        <v>14</v>
      </c>
      <c r="E244" s="11" t="n">
        <v>6</v>
      </c>
      <c r="F244" s="11" t="n">
        <v>58</v>
      </c>
      <c r="G244" s="11" t="n">
        <v>2427242</v>
      </c>
      <c r="H244" s="11" t="n">
        <v>41849</v>
      </c>
      <c r="I244" s="11" t="n">
        <v>35037</v>
      </c>
      <c r="J244" s="11" t="n">
        <v>78503</v>
      </c>
      <c r="K244" s="11" t="n">
        <v>1353.5</v>
      </c>
      <c r="L244" s="11" t="n">
        <v>734.5</v>
      </c>
      <c r="N244" s="12"/>
    </row>
    <row r="245" customFormat="false" ht="15" hidden="false" customHeight="false" outlineLevel="0" collapsed="false">
      <c r="A245" s="10" t="s">
        <v>456</v>
      </c>
      <c r="B245" s="10" t="s">
        <v>443</v>
      </c>
      <c r="C245" s="10" t="s">
        <v>457</v>
      </c>
      <c r="D245" s="10" t="s">
        <v>14</v>
      </c>
      <c r="E245" s="11" t="n">
        <v>1634</v>
      </c>
      <c r="F245" s="11" t="n">
        <v>935</v>
      </c>
      <c r="G245" s="11" t="n">
        <v>32876418</v>
      </c>
      <c r="H245" s="11" t="n">
        <v>35161.94</v>
      </c>
      <c r="I245" s="11" t="n">
        <v>27066</v>
      </c>
      <c r="J245" s="11" t="n">
        <v>1179196</v>
      </c>
      <c r="K245" s="11" t="n">
        <v>1261.17</v>
      </c>
      <c r="L245" s="11" t="n">
        <v>474</v>
      </c>
      <c r="N245" s="12"/>
    </row>
    <row r="246" customFormat="false" ht="15" hidden="false" customHeight="false" outlineLevel="0" collapsed="false">
      <c r="A246" s="10" t="s">
        <v>458</v>
      </c>
      <c r="B246" s="10" t="s">
        <v>443</v>
      </c>
      <c r="C246" s="10" t="s">
        <v>459</v>
      </c>
      <c r="D246" s="10" t="s">
        <v>18</v>
      </c>
      <c r="E246" s="11" t="n">
        <v>894</v>
      </c>
      <c r="F246" s="11" t="n">
        <v>242</v>
      </c>
      <c r="G246" s="11" t="n">
        <v>10255598</v>
      </c>
      <c r="H246" s="11" t="n">
        <v>42378.5</v>
      </c>
      <c r="I246" s="11" t="n">
        <v>30731.5</v>
      </c>
      <c r="J246" s="11" t="n">
        <v>358845</v>
      </c>
      <c r="K246" s="11" t="n">
        <v>1482.83</v>
      </c>
      <c r="L246" s="11" t="n">
        <v>352</v>
      </c>
      <c r="N246" s="12"/>
    </row>
    <row r="247" customFormat="false" ht="15" hidden="false" customHeight="false" outlineLevel="0" collapsed="false">
      <c r="A247" s="10" t="s">
        <v>460</v>
      </c>
      <c r="B247" s="10" t="s">
        <v>443</v>
      </c>
      <c r="C247" s="10" t="s">
        <v>461</v>
      </c>
      <c r="D247" s="10" t="s">
        <v>18</v>
      </c>
      <c r="E247" s="11" t="n">
        <v>95</v>
      </c>
      <c r="F247" s="11" t="n">
        <v>33</v>
      </c>
      <c r="G247" s="11" t="n">
        <v>1264433</v>
      </c>
      <c r="H247" s="11" t="n">
        <v>38316.15</v>
      </c>
      <c r="I247" s="11" t="n">
        <v>22574</v>
      </c>
      <c r="J247" s="11" t="n">
        <v>44467</v>
      </c>
      <c r="K247" s="11" t="n">
        <v>1347.48</v>
      </c>
      <c r="L247" s="11" t="n">
        <v>266</v>
      </c>
      <c r="N247" s="12"/>
    </row>
    <row r="248" customFormat="false" ht="15" hidden="false" customHeight="false" outlineLevel="0" collapsed="false">
      <c r="A248" s="10" t="s">
        <v>462</v>
      </c>
      <c r="B248" s="10" t="s">
        <v>443</v>
      </c>
      <c r="C248" s="10" t="s">
        <v>446</v>
      </c>
      <c r="D248" s="10" t="s">
        <v>18</v>
      </c>
      <c r="E248" s="11" t="n">
        <v>892</v>
      </c>
      <c r="F248" s="11" t="n">
        <v>334</v>
      </c>
      <c r="G248" s="11" t="n">
        <v>14127968</v>
      </c>
      <c r="H248" s="11" t="n">
        <v>42299.31</v>
      </c>
      <c r="I248" s="11" t="n">
        <v>32846</v>
      </c>
      <c r="J248" s="11" t="n">
        <v>468855</v>
      </c>
      <c r="K248" s="11" t="n">
        <v>1403.76</v>
      </c>
      <c r="L248" s="11" t="n">
        <v>386</v>
      </c>
      <c r="N248" s="12"/>
    </row>
    <row r="249" customFormat="false" ht="15" hidden="false" customHeight="false" outlineLevel="0" collapsed="false">
      <c r="A249" s="10" t="s">
        <v>463</v>
      </c>
      <c r="B249" s="10" t="s">
        <v>443</v>
      </c>
      <c r="C249" s="10" t="s">
        <v>464</v>
      </c>
      <c r="D249" s="10" t="s">
        <v>18</v>
      </c>
      <c r="E249" s="11" t="n">
        <v>330</v>
      </c>
      <c r="F249" s="11" t="n">
        <v>128</v>
      </c>
      <c r="G249" s="11" t="n">
        <v>5205757</v>
      </c>
      <c r="H249" s="11" t="n">
        <v>40669.98</v>
      </c>
      <c r="I249" s="11" t="n">
        <v>34199.5</v>
      </c>
      <c r="J249" s="11" t="n">
        <v>202859</v>
      </c>
      <c r="K249" s="11" t="n">
        <v>1584.84</v>
      </c>
      <c r="L249" s="11" t="n">
        <v>743.5</v>
      </c>
      <c r="N249" s="12"/>
    </row>
    <row r="250" customFormat="false" ht="15" hidden="false" customHeight="false" outlineLevel="0" collapsed="false">
      <c r="A250" s="10" t="s">
        <v>465</v>
      </c>
      <c r="B250" s="10" t="s">
        <v>443</v>
      </c>
      <c r="C250" s="10" t="s">
        <v>213</v>
      </c>
      <c r="D250" s="10" t="s">
        <v>18</v>
      </c>
      <c r="E250" s="11" t="n">
        <v>715</v>
      </c>
      <c r="F250" s="11" t="n">
        <v>194</v>
      </c>
      <c r="G250" s="11" t="n">
        <v>17171205</v>
      </c>
      <c r="H250" s="11" t="n">
        <v>88511.37</v>
      </c>
      <c r="I250" s="11" t="n">
        <v>32164.5</v>
      </c>
      <c r="J250" s="11" t="n">
        <v>541300</v>
      </c>
      <c r="K250" s="11" t="n">
        <v>2790.21</v>
      </c>
      <c r="L250" s="11" t="n">
        <v>340</v>
      </c>
      <c r="N250" s="12"/>
    </row>
    <row r="251" customFormat="false" ht="15" hidden="false" customHeight="false" outlineLevel="0" collapsed="false">
      <c r="A251" s="10" t="s">
        <v>466</v>
      </c>
      <c r="B251" s="10" t="s">
        <v>443</v>
      </c>
      <c r="C251" s="10" t="s">
        <v>467</v>
      </c>
      <c r="D251" s="10" t="s">
        <v>18</v>
      </c>
      <c r="E251" s="11" t="n">
        <v>97</v>
      </c>
      <c r="F251" s="11" t="n">
        <v>46</v>
      </c>
      <c r="G251" s="11" t="n">
        <v>2001352</v>
      </c>
      <c r="H251" s="11" t="n">
        <v>43507.65</v>
      </c>
      <c r="I251" s="11" t="n">
        <v>30568</v>
      </c>
      <c r="J251" s="11" t="n">
        <v>73694</v>
      </c>
      <c r="K251" s="11" t="n">
        <v>1602.04</v>
      </c>
      <c r="L251" s="11" t="n">
        <v>486</v>
      </c>
      <c r="N251" s="12"/>
    </row>
    <row r="252" customFormat="false" ht="15" hidden="false" customHeight="false" outlineLevel="0" collapsed="false">
      <c r="A252" s="10" t="s">
        <v>468</v>
      </c>
      <c r="B252" s="10" t="s">
        <v>443</v>
      </c>
      <c r="C252" s="10" t="s">
        <v>469</v>
      </c>
      <c r="D252" s="10" t="s">
        <v>18</v>
      </c>
      <c r="E252" s="11" t="n">
        <v>1265</v>
      </c>
      <c r="F252" s="11" t="n">
        <v>490</v>
      </c>
      <c r="G252" s="11" t="n">
        <v>22225997</v>
      </c>
      <c r="H252" s="11" t="n">
        <v>45359.18</v>
      </c>
      <c r="I252" s="11" t="n">
        <v>30330.5</v>
      </c>
      <c r="J252" s="11" t="n">
        <v>825121</v>
      </c>
      <c r="K252" s="11" t="n">
        <v>1683.92</v>
      </c>
      <c r="L252" s="11" t="n">
        <v>467</v>
      </c>
      <c r="N252" s="12"/>
    </row>
    <row r="253" customFormat="false" ht="15" hidden="false" customHeight="false" outlineLevel="0" collapsed="false">
      <c r="A253" s="10" t="s">
        <v>470</v>
      </c>
      <c r="B253" s="10" t="s">
        <v>443</v>
      </c>
      <c r="C253" s="10" t="s">
        <v>471</v>
      </c>
      <c r="D253" s="10" t="s">
        <v>18</v>
      </c>
      <c r="E253" s="11" t="n">
        <v>754</v>
      </c>
      <c r="F253" s="11" t="n">
        <v>244</v>
      </c>
      <c r="G253" s="11" t="n">
        <v>9984836</v>
      </c>
      <c r="H253" s="11" t="n">
        <v>40921.46</v>
      </c>
      <c r="I253" s="11" t="n">
        <v>27707.5</v>
      </c>
      <c r="J253" s="11" t="n">
        <v>357453</v>
      </c>
      <c r="K253" s="11" t="n">
        <v>1464.97</v>
      </c>
      <c r="L253" s="11" t="n">
        <v>203</v>
      </c>
      <c r="N253" s="12"/>
    </row>
    <row r="254" customFormat="false" ht="15" hidden="false" customHeight="false" outlineLevel="0" collapsed="false">
      <c r="A254" s="10" t="s">
        <v>472</v>
      </c>
      <c r="B254" s="10" t="s">
        <v>443</v>
      </c>
      <c r="C254" s="10" t="s">
        <v>473</v>
      </c>
      <c r="D254" s="10" t="s">
        <v>18</v>
      </c>
      <c r="E254" s="11" t="n">
        <v>939</v>
      </c>
      <c r="F254" s="11" t="n">
        <v>267</v>
      </c>
      <c r="G254" s="11" t="n">
        <v>9542611</v>
      </c>
      <c r="H254" s="11" t="n">
        <v>35740.12</v>
      </c>
      <c r="I254" s="11" t="n">
        <v>28240</v>
      </c>
      <c r="J254" s="11" t="n">
        <v>318972</v>
      </c>
      <c r="K254" s="11" t="n">
        <v>1194.65</v>
      </c>
      <c r="L254" s="11" t="n">
        <v>457</v>
      </c>
      <c r="N254" s="12"/>
    </row>
    <row r="255" customFormat="false" ht="15" hidden="false" customHeight="false" outlineLevel="0" collapsed="false">
      <c r="A255" s="10" t="s">
        <v>474</v>
      </c>
      <c r="B255" s="10" t="s">
        <v>443</v>
      </c>
      <c r="C255" s="10" t="s">
        <v>475</v>
      </c>
      <c r="D255" s="10" t="s">
        <v>18</v>
      </c>
      <c r="E255" s="11" t="n">
        <v>503</v>
      </c>
      <c r="F255" s="11" t="n">
        <v>171</v>
      </c>
      <c r="G255" s="11" t="n">
        <v>6782599</v>
      </c>
      <c r="H255" s="11" t="n">
        <v>39664.32</v>
      </c>
      <c r="I255" s="11" t="n">
        <v>30803</v>
      </c>
      <c r="J255" s="11" t="n">
        <v>257908</v>
      </c>
      <c r="K255" s="11" t="n">
        <v>1508.23</v>
      </c>
      <c r="L255" s="11" t="n">
        <v>326</v>
      </c>
      <c r="N255" s="12"/>
    </row>
    <row r="256" customFormat="false" ht="15" hidden="false" customHeight="false" outlineLevel="0" collapsed="false">
      <c r="A256" s="10" t="s">
        <v>476</v>
      </c>
      <c r="B256" s="10" t="s">
        <v>443</v>
      </c>
      <c r="C256" s="10" t="s">
        <v>477</v>
      </c>
      <c r="D256" s="10" t="s">
        <v>18</v>
      </c>
      <c r="E256" s="11" t="n">
        <v>299</v>
      </c>
      <c r="F256" s="11" t="n">
        <v>88</v>
      </c>
      <c r="G256" s="11" t="n">
        <v>4011813</v>
      </c>
      <c r="H256" s="11" t="n">
        <v>45588.78</v>
      </c>
      <c r="I256" s="11" t="n">
        <v>38177.5</v>
      </c>
      <c r="J256" s="11" t="n">
        <v>151991</v>
      </c>
      <c r="K256" s="11" t="n">
        <v>1727.17</v>
      </c>
      <c r="L256" s="11" t="n">
        <v>1108.5</v>
      </c>
      <c r="N256" s="12"/>
    </row>
    <row r="257" customFormat="false" ht="15" hidden="false" customHeight="false" outlineLevel="0" collapsed="false">
      <c r="A257" s="10" t="s">
        <v>478</v>
      </c>
      <c r="B257" s="10" t="s">
        <v>443</v>
      </c>
      <c r="C257" s="10" t="s">
        <v>479</v>
      </c>
      <c r="D257" s="10" t="s">
        <v>18</v>
      </c>
      <c r="E257" s="11" t="n">
        <v>819</v>
      </c>
      <c r="F257" s="11" t="n">
        <v>253</v>
      </c>
      <c r="G257" s="11" t="n">
        <v>9636936</v>
      </c>
      <c r="H257" s="11" t="n">
        <v>38090.66</v>
      </c>
      <c r="I257" s="11" t="n">
        <v>29246</v>
      </c>
      <c r="J257" s="11" t="n">
        <v>291358</v>
      </c>
      <c r="K257" s="11" t="n">
        <v>1151.61</v>
      </c>
      <c r="L257" s="11" t="n">
        <v>318</v>
      </c>
      <c r="N257" s="12"/>
    </row>
    <row r="258" customFormat="false" ht="15" hidden="false" customHeight="false" outlineLevel="0" collapsed="false">
      <c r="A258" s="10" t="s">
        <v>480</v>
      </c>
      <c r="B258" s="10" t="s">
        <v>443</v>
      </c>
      <c r="C258" s="10" t="s">
        <v>481</v>
      </c>
      <c r="D258" s="10" t="s">
        <v>18</v>
      </c>
      <c r="E258" s="11" t="n">
        <v>836</v>
      </c>
      <c r="F258" s="11" t="n">
        <v>227</v>
      </c>
      <c r="G258" s="11" t="n">
        <v>10338818</v>
      </c>
      <c r="H258" s="11" t="n">
        <v>45545.45</v>
      </c>
      <c r="I258" s="11" t="n">
        <v>32308</v>
      </c>
      <c r="J258" s="11" t="n">
        <v>380756</v>
      </c>
      <c r="K258" s="11" t="n">
        <v>1677.34</v>
      </c>
      <c r="L258" s="11" t="n">
        <v>464</v>
      </c>
      <c r="N258" s="12"/>
    </row>
    <row r="259" customFormat="false" ht="15" hidden="false" customHeight="false" outlineLevel="0" collapsed="false">
      <c r="A259" s="10" t="s">
        <v>482</v>
      </c>
      <c r="B259" s="10" t="s">
        <v>443</v>
      </c>
      <c r="C259" s="10" t="s">
        <v>483</v>
      </c>
      <c r="D259" s="10" t="s">
        <v>18</v>
      </c>
      <c r="E259" s="11" t="n">
        <v>500</v>
      </c>
      <c r="F259" s="11" t="n">
        <v>131</v>
      </c>
      <c r="G259" s="11" t="n">
        <v>3872357</v>
      </c>
      <c r="H259" s="11" t="n">
        <v>29559.98</v>
      </c>
      <c r="I259" s="11" t="n">
        <v>18891</v>
      </c>
      <c r="J259" s="11" t="n">
        <v>178918</v>
      </c>
      <c r="K259" s="11" t="n">
        <v>1365.79</v>
      </c>
      <c r="L259" s="11" t="n">
        <v>38</v>
      </c>
      <c r="N259" s="12"/>
    </row>
    <row r="260" customFormat="false" ht="15" hidden="false" customHeight="false" outlineLevel="0" collapsed="false">
      <c r="A260" s="10" t="s">
        <v>484</v>
      </c>
      <c r="B260" s="10" t="s">
        <v>443</v>
      </c>
      <c r="C260" s="10" t="s">
        <v>485</v>
      </c>
      <c r="D260" s="10" t="s">
        <v>18</v>
      </c>
      <c r="E260" s="11" t="n">
        <v>866</v>
      </c>
      <c r="F260" s="11" t="n">
        <v>256</v>
      </c>
      <c r="G260" s="11" t="n">
        <v>10030596</v>
      </c>
      <c r="H260" s="11" t="n">
        <v>39182.02</v>
      </c>
      <c r="I260" s="11" t="n">
        <v>30290.5</v>
      </c>
      <c r="J260" s="11" t="n">
        <v>272721</v>
      </c>
      <c r="K260" s="11" t="n">
        <v>1065.32</v>
      </c>
      <c r="L260" s="11" t="n">
        <v>129</v>
      </c>
      <c r="N260" s="12"/>
    </row>
    <row r="261" customFormat="false" ht="15" hidden="false" customHeight="false" outlineLevel="0" collapsed="false">
      <c r="A261" s="10" t="s">
        <v>486</v>
      </c>
      <c r="B261" s="10" t="s">
        <v>443</v>
      </c>
      <c r="C261" s="10" t="s">
        <v>450</v>
      </c>
      <c r="D261" s="10" t="s">
        <v>18</v>
      </c>
      <c r="E261" s="11" t="n">
        <v>836</v>
      </c>
      <c r="F261" s="11" t="n">
        <v>302</v>
      </c>
      <c r="G261" s="11" t="n">
        <v>11685573</v>
      </c>
      <c r="H261" s="11" t="n">
        <v>38693.95</v>
      </c>
      <c r="I261" s="11" t="n">
        <v>29162.5</v>
      </c>
      <c r="J261" s="11" t="n">
        <v>400925</v>
      </c>
      <c r="K261" s="11" t="n">
        <v>1327.57</v>
      </c>
      <c r="L261" s="11" t="n">
        <v>338</v>
      </c>
      <c r="N261" s="12"/>
    </row>
    <row r="262" customFormat="false" ht="15" hidden="false" customHeight="false" outlineLevel="0" collapsed="false">
      <c r="A262" s="10" t="s">
        <v>487</v>
      </c>
      <c r="B262" s="10" t="s">
        <v>443</v>
      </c>
      <c r="C262" s="10" t="s">
        <v>488</v>
      </c>
      <c r="D262" s="10" t="s">
        <v>18</v>
      </c>
      <c r="E262" s="11" t="n">
        <v>880</v>
      </c>
      <c r="F262" s="11" t="n">
        <v>248</v>
      </c>
      <c r="G262" s="11" t="n">
        <v>9857372</v>
      </c>
      <c r="H262" s="11" t="n">
        <v>39747.47</v>
      </c>
      <c r="I262" s="11" t="n">
        <v>28514.5</v>
      </c>
      <c r="J262" s="11" t="n">
        <v>347961</v>
      </c>
      <c r="K262" s="11" t="n">
        <v>1403.07</v>
      </c>
      <c r="L262" s="11" t="n">
        <v>321.5</v>
      </c>
      <c r="N262" s="12"/>
    </row>
    <row r="263" customFormat="false" ht="15" hidden="false" customHeight="false" outlineLevel="0" collapsed="false">
      <c r="A263" s="10" t="s">
        <v>489</v>
      </c>
      <c r="B263" s="10" t="s">
        <v>443</v>
      </c>
      <c r="C263" s="10" t="s">
        <v>490</v>
      </c>
      <c r="D263" s="10" t="s">
        <v>18</v>
      </c>
      <c r="E263" s="11" t="n">
        <v>954</v>
      </c>
      <c r="F263" s="11" t="n">
        <v>341</v>
      </c>
      <c r="G263" s="11" t="n">
        <v>18855847</v>
      </c>
      <c r="H263" s="11" t="n">
        <v>55295.74</v>
      </c>
      <c r="I263" s="11" t="n">
        <v>33825</v>
      </c>
      <c r="J263" s="11" t="n">
        <v>675787</v>
      </c>
      <c r="K263" s="11" t="n">
        <v>1981.78</v>
      </c>
      <c r="L263" s="11" t="n">
        <v>581</v>
      </c>
      <c r="N263" s="12"/>
    </row>
    <row r="264" customFormat="false" ht="15" hidden="false" customHeight="false" outlineLevel="0" collapsed="false">
      <c r="A264" s="10" t="s">
        <v>491</v>
      </c>
      <c r="B264" s="10" t="s">
        <v>443</v>
      </c>
      <c r="C264" s="10" t="s">
        <v>492</v>
      </c>
      <c r="D264" s="10" t="s">
        <v>18</v>
      </c>
      <c r="E264" s="11" t="n">
        <v>334</v>
      </c>
      <c r="F264" s="11" t="n">
        <v>111</v>
      </c>
      <c r="G264" s="11" t="n">
        <v>5852685</v>
      </c>
      <c r="H264" s="11" t="n">
        <v>52726.89</v>
      </c>
      <c r="I264" s="11" t="n">
        <v>24055</v>
      </c>
      <c r="J264" s="11" t="n">
        <v>208114</v>
      </c>
      <c r="K264" s="11" t="n">
        <v>1874.9</v>
      </c>
      <c r="L264" s="11" t="n">
        <v>84</v>
      </c>
      <c r="N264" s="12"/>
    </row>
    <row r="265" customFormat="false" ht="15" hidden="false" customHeight="false" outlineLevel="0" collapsed="false">
      <c r="A265" s="10" t="s">
        <v>493</v>
      </c>
      <c r="B265" s="10" t="s">
        <v>443</v>
      </c>
      <c r="C265" s="10" t="s">
        <v>494</v>
      </c>
      <c r="D265" s="10" t="s">
        <v>18</v>
      </c>
      <c r="E265" s="11" t="n">
        <v>586</v>
      </c>
      <c r="F265" s="11" t="n">
        <v>260</v>
      </c>
      <c r="G265" s="11" t="n">
        <v>9920976</v>
      </c>
      <c r="H265" s="11" t="n">
        <v>38157.6</v>
      </c>
      <c r="I265" s="11" t="n">
        <v>27923</v>
      </c>
      <c r="J265" s="11" t="n">
        <v>368862</v>
      </c>
      <c r="K265" s="11" t="n">
        <v>1418.7</v>
      </c>
      <c r="L265" s="11" t="n">
        <v>535</v>
      </c>
      <c r="N265" s="12"/>
    </row>
    <row r="266" customFormat="false" ht="15" hidden="false" customHeight="false" outlineLevel="0" collapsed="false">
      <c r="A266" s="10" t="s">
        <v>495</v>
      </c>
      <c r="B266" s="10" t="s">
        <v>443</v>
      </c>
      <c r="C266" s="10" t="s">
        <v>496</v>
      </c>
      <c r="D266" s="10" t="s">
        <v>18</v>
      </c>
      <c r="E266" s="11" t="n">
        <v>1169</v>
      </c>
      <c r="F266" s="11" t="n">
        <v>395</v>
      </c>
      <c r="G266" s="11" t="n">
        <v>20038138</v>
      </c>
      <c r="H266" s="11" t="n">
        <v>50729.46</v>
      </c>
      <c r="I266" s="11" t="n">
        <v>35635</v>
      </c>
      <c r="J266" s="11" t="n">
        <v>890250</v>
      </c>
      <c r="K266" s="11" t="n">
        <v>2253.8</v>
      </c>
      <c r="L266" s="11" t="n">
        <v>809</v>
      </c>
      <c r="N266" s="12"/>
    </row>
    <row r="267" customFormat="false" ht="15" hidden="false" customHeight="false" outlineLevel="0" collapsed="false">
      <c r="A267" s="10" t="s">
        <v>497</v>
      </c>
      <c r="B267" s="10" t="s">
        <v>443</v>
      </c>
      <c r="C267" s="10" t="s">
        <v>498</v>
      </c>
      <c r="D267" s="10" t="s">
        <v>18</v>
      </c>
      <c r="E267" s="11" t="n">
        <v>792</v>
      </c>
      <c r="F267" s="11" t="n">
        <v>229</v>
      </c>
      <c r="G267" s="11" t="n">
        <v>6785000</v>
      </c>
      <c r="H267" s="11" t="n">
        <v>29628.82</v>
      </c>
      <c r="I267" s="11" t="n">
        <v>25120</v>
      </c>
      <c r="J267" s="11" t="n">
        <v>198170</v>
      </c>
      <c r="K267" s="11" t="n">
        <v>865.37</v>
      </c>
      <c r="L267" s="11" t="n">
        <v>6</v>
      </c>
      <c r="N267" s="12"/>
    </row>
    <row r="268" customFormat="false" ht="15" hidden="false" customHeight="false" outlineLevel="0" collapsed="false">
      <c r="A268" s="10" t="s">
        <v>499</v>
      </c>
      <c r="B268" s="10" t="s">
        <v>443</v>
      </c>
      <c r="C268" s="10" t="s">
        <v>500</v>
      </c>
      <c r="D268" s="10" t="s">
        <v>18</v>
      </c>
      <c r="E268" s="11" t="n">
        <v>169</v>
      </c>
      <c r="F268" s="11" t="n">
        <v>73</v>
      </c>
      <c r="G268" s="11" t="n">
        <v>3095534</v>
      </c>
      <c r="H268" s="11" t="n">
        <v>42404.58</v>
      </c>
      <c r="I268" s="11" t="n">
        <v>27281</v>
      </c>
      <c r="J268" s="11" t="n">
        <v>115741</v>
      </c>
      <c r="K268" s="11" t="n">
        <v>1585.49</v>
      </c>
      <c r="L268" s="11" t="n">
        <v>363</v>
      </c>
      <c r="N268" s="12"/>
    </row>
    <row r="269" customFormat="false" ht="15" hidden="false" customHeight="false" outlineLevel="0" collapsed="false">
      <c r="A269" s="10" t="s">
        <v>501</v>
      </c>
      <c r="B269" s="10" t="s">
        <v>443</v>
      </c>
      <c r="C269" s="10" t="s">
        <v>502</v>
      </c>
      <c r="D269" s="10" t="s">
        <v>18</v>
      </c>
      <c r="E269" s="11" t="n">
        <v>902</v>
      </c>
      <c r="F269" s="11" t="n">
        <v>278</v>
      </c>
      <c r="G269" s="11" t="n">
        <v>12671733</v>
      </c>
      <c r="H269" s="11" t="n">
        <v>45581.77</v>
      </c>
      <c r="I269" s="11" t="n">
        <v>35441.5</v>
      </c>
      <c r="J269" s="11" t="n">
        <v>464159</v>
      </c>
      <c r="K269" s="11" t="n">
        <v>1669.64</v>
      </c>
      <c r="L269" s="11" t="n">
        <v>604.5</v>
      </c>
      <c r="N269" s="12"/>
    </row>
    <row r="270" customFormat="false" ht="15" hidden="false" customHeight="false" outlineLevel="0" collapsed="false">
      <c r="A270" s="10" t="s">
        <v>503</v>
      </c>
      <c r="B270" s="10" t="s">
        <v>443</v>
      </c>
      <c r="C270" s="10" t="s">
        <v>379</v>
      </c>
      <c r="D270" s="10" t="s">
        <v>18</v>
      </c>
      <c r="E270" s="11" t="n">
        <v>227</v>
      </c>
      <c r="F270" s="11" t="n">
        <v>89</v>
      </c>
      <c r="G270" s="11" t="n">
        <v>3861673</v>
      </c>
      <c r="H270" s="11" t="n">
        <v>43389.58</v>
      </c>
      <c r="I270" s="11" t="n">
        <v>32250</v>
      </c>
      <c r="J270" s="11" t="n">
        <v>148348</v>
      </c>
      <c r="K270" s="11" t="n">
        <v>1666.83</v>
      </c>
      <c r="L270" s="11" t="n">
        <v>834</v>
      </c>
      <c r="N270" s="12"/>
    </row>
    <row r="271" customFormat="false" ht="15" hidden="false" customHeight="false" outlineLevel="0" collapsed="false">
      <c r="A271" s="10" t="s">
        <v>504</v>
      </c>
      <c r="B271" s="10" t="s">
        <v>443</v>
      </c>
      <c r="C271" s="10" t="s">
        <v>457</v>
      </c>
      <c r="D271" s="10" t="s">
        <v>18</v>
      </c>
      <c r="E271" s="11" t="n">
        <v>828</v>
      </c>
      <c r="F271" s="11" t="n">
        <v>358</v>
      </c>
      <c r="G271" s="11" t="n">
        <v>11307415</v>
      </c>
      <c r="H271" s="11" t="n">
        <v>31584.96</v>
      </c>
      <c r="I271" s="11" t="n">
        <v>24590</v>
      </c>
      <c r="J271" s="11" t="n">
        <v>370662</v>
      </c>
      <c r="K271" s="11" t="n">
        <v>1035.37</v>
      </c>
      <c r="L271" s="11" t="n">
        <v>201</v>
      </c>
      <c r="N271" s="12"/>
    </row>
    <row r="272" customFormat="false" ht="15" hidden="false" customHeight="false" outlineLevel="0" collapsed="false">
      <c r="A272" s="10" t="s">
        <v>505</v>
      </c>
      <c r="B272" s="10" t="s">
        <v>443</v>
      </c>
      <c r="C272" s="10" t="s">
        <v>506</v>
      </c>
      <c r="D272" s="10" t="s">
        <v>18</v>
      </c>
      <c r="E272" s="11" t="n">
        <v>905</v>
      </c>
      <c r="F272" s="11" t="n">
        <v>282</v>
      </c>
      <c r="G272" s="11" t="n">
        <v>12441451</v>
      </c>
      <c r="H272" s="11" t="n">
        <v>44118.62</v>
      </c>
      <c r="I272" s="11" t="n">
        <v>36097.5</v>
      </c>
      <c r="J272" s="11" t="n">
        <v>488705</v>
      </c>
      <c r="K272" s="11" t="n">
        <v>1733</v>
      </c>
      <c r="L272" s="11" t="n">
        <v>759</v>
      </c>
      <c r="N272" s="12"/>
    </row>
    <row r="273" customFormat="false" ht="15" hidden="false" customHeight="false" outlineLevel="0" collapsed="false">
      <c r="A273" s="10" t="s">
        <v>507</v>
      </c>
      <c r="B273" s="10" t="s">
        <v>443</v>
      </c>
      <c r="C273" s="10" t="s">
        <v>508</v>
      </c>
      <c r="D273" s="10" t="s">
        <v>18</v>
      </c>
      <c r="E273" s="11" t="n">
        <v>676</v>
      </c>
      <c r="F273" s="11" t="n">
        <v>169</v>
      </c>
      <c r="G273" s="11" t="n">
        <v>15500053</v>
      </c>
      <c r="H273" s="11" t="n">
        <v>91716.29</v>
      </c>
      <c r="I273" s="11" t="n">
        <v>34705</v>
      </c>
      <c r="J273" s="11" t="n">
        <v>516636</v>
      </c>
      <c r="K273" s="11" t="n">
        <v>3057.02</v>
      </c>
      <c r="L273" s="11" t="n">
        <v>523</v>
      </c>
      <c r="N273" s="12"/>
    </row>
    <row r="274" customFormat="false" ht="15" hidden="false" customHeight="false" outlineLevel="0" collapsed="false">
      <c r="A274" s="10" t="s">
        <v>509</v>
      </c>
      <c r="B274" s="10" t="s">
        <v>443</v>
      </c>
      <c r="C274" s="10" t="s">
        <v>157</v>
      </c>
      <c r="D274" s="10" t="s">
        <v>18</v>
      </c>
      <c r="E274" s="11" t="n">
        <v>291</v>
      </c>
      <c r="F274" s="11" t="n">
        <v>78</v>
      </c>
      <c r="G274" s="11" t="n">
        <v>3219573</v>
      </c>
      <c r="H274" s="11" t="n">
        <v>41276.58</v>
      </c>
      <c r="I274" s="11" t="n">
        <v>23995</v>
      </c>
      <c r="J274" s="11" t="n">
        <v>123180</v>
      </c>
      <c r="K274" s="11" t="n">
        <v>1579.23</v>
      </c>
      <c r="L274" s="11" t="n">
        <v>316</v>
      </c>
      <c r="N274" s="12"/>
    </row>
    <row r="275" customFormat="false" ht="15" hidden="false" customHeight="false" outlineLevel="0" collapsed="false">
      <c r="A275" s="10" t="s">
        <v>510</v>
      </c>
      <c r="B275" s="10" t="s">
        <v>443</v>
      </c>
      <c r="C275" s="10" t="s">
        <v>511</v>
      </c>
      <c r="D275" s="10" t="s">
        <v>18</v>
      </c>
      <c r="E275" s="11" t="n">
        <v>696</v>
      </c>
      <c r="F275" s="11" t="n">
        <v>183</v>
      </c>
      <c r="G275" s="11" t="n">
        <v>6916276</v>
      </c>
      <c r="H275" s="11" t="n">
        <v>37793.86</v>
      </c>
      <c r="I275" s="11" t="n">
        <v>27351</v>
      </c>
      <c r="J275" s="11" t="n">
        <v>250342</v>
      </c>
      <c r="K275" s="11" t="n">
        <v>1367.99</v>
      </c>
      <c r="L275" s="11" t="n">
        <v>355</v>
      </c>
      <c r="N275" s="12"/>
    </row>
    <row r="276" customFormat="false" ht="15" hidden="false" customHeight="false" outlineLevel="0" collapsed="false">
      <c r="A276" s="10" t="s">
        <v>512</v>
      </c>
      <c r="B276" s="10" t="s">
        <v>443</v>
      </c>
      <c r="C276" s="10" t="s">
        <v>513</v>
      </c>
      <c r="D276" s="10" t="s">
        <v>18</v>
      </c>
      <c r="E276" s="11" t="n">
        <v>979</v>
      </c>
      <c r="F276" s="11" t="n">
        <v>333</v>
      </c>
      <c r="G276" s="11" t="n">
        <v>18661413</v>
      </c>
      <c r="H276" s="11" t="n">
        <v>56040.28</v>
      </c>
      <c r="I276" s="11" t="n">
        <v>34848</v>
      </c>
      <c r="J276" s="11" t="n">
        <v>700993</v>
      </c>
      <c r="K276" s="11" t="n">
        <v>2105.08</v>
      </c>
      <c r="L276" s="11" t="n">
        <v>356</v>
      </c>
      <c r="N276" s="12"/>
    </row>
    <row r="277" customFormat="false" ht="15" hidden="false" customHeight="false" outlineLevel="0" collapsed="false">
      <c r="A277" s="10" t="s">
        <v>514</v>
      </c>
      <c r="B277" s="10" t="s">
        <v>443</v>
      </c>
      <c r="C277" s="10" t="s">
        <v>515</v>
      </c>
      <c r="D277" s="10" t="s">
        <v>18</v>
      </c>
      <c r="E277" s="11" t="n">
        <v>684</v>
      </c>
      <c r="F277" s="11" t="n">
        <v>245</v>
      </c>
      <c r="G277" s="11" t="n">
        <v>12730962</v>
      </c>
      <c r="H277" s="11" t="n">
        <v>51963.11</v>
      </c>
      <c r="I277" s="11" t="n">
        <v>26412</v>
      </c>
      <c r="J277" s="11" t="n">
        <v>559105</v>
      </c>
      <c r="K277" s="11" t="n">
        <v>2282.06</v>
      </c>
      <c r="L277" s="11" t="n">
        <v>198</v>
      </c>
      <c r="N277" s="12"/>
    </row>
    <row r="278" customFormat="false" ht="15" hidden="false" customHeight="false" outlineLevel="0" collapsed="false">
      <c r="A278" s="10" t="s">
        <v>516</v>
      </c>
      <c r="B278" s="10" t="s">
        <v>443</v>
      </c>
      <c r="C278" s="10" t="s">
        <v>517</v>
      </c>
      <c r="D278" s="10" t="s">
        <v>18</v>
      </c>
      <c r="E278" s="11" t="n">
        <v>881</v>
      </c>
      <c r="F278" s="11" t="n">
        <v>282</v>
      </c>
      <c r="G278" s="11" t="n">
        <v>12008652</v>
      </c>
      <c r="H278" s="11" t="n">
        <v>42583.87</v>
      </c>
      <c r="I278" s="11" t="n">
        <v>29933.5</v>
      </c>
      <c r="J278" s="11" t="n">
        <v>439466</v>
      </c>
      <c r="K278" s="11" t="n">
        <v>1558.39</v>
      </c>
      <c r="L278" s="11" t="n">
        <v>319.5</v>
      </c>
      <c r="N278" s="12"/>
    </row>
    <row r="279" customFormat="false" ht="15" hidden="false" customHeight="false" outlineLevel="0" collapsed="false">
      <c r="A279" s="10" t="s">
        <v>518</v>
      </c>
      <c r="B279" s="10" t="s">
        <v>443</v>
      </c>
      <c r="C279" s="10" t="s">
        <v>519</v>
      </c>
      <c r="D279" s="10" t="s">
        <v>53</v>
      </c>
      <c r="E279" s="11" t="n">
        <v>213</v>
      </c>
      <c r="F279" s="11" t="n">
        <v>170</v>
      </c>
      <c r="G279" s="11" t="n">
        <v>5754792</v>
      </c>
      <c r="H279" s="11" t="n">
        <v>33851.72</v>
      </c>
      <c r="I279" s="11" t="n">
        <v>30367</v>
      </c>
      <c r="J279" s="11" t="n">
        <v>176753</v>
      </c>
      <c r="K279" s="11" t="n">
        <v>1039.72</v>
      </c>
      <c r="L279" s="11" t="n">
        <v>772.5</v>
      </c>
      <c r="N279" s="12"/>
    </row>
    <row r="280" customFormat="false" ht="15" hidden="false" customHeight="false" outlineLevel="0" collapsed="false">
      <c r="A280" s="10" t="s">
        <v>520</v>
      </c>
      <c r="B280" s="10" t="s">
        <v>443</v>
      </c>
      <c r="C280" s="10" t="s">
        <v>521</v>
      </c>
      <c r="D280" s="10" t="s">
        <v>53</v>
      </c>
      <c r="E280" s="11" t="n">
        <v>869</v>
      </c>
      <c r="F280" s="11" t="n">
        <v>430</v>
      </c>
      <c r="G280" s="11" t="n">
        <v>17222609</v>
      </c>
      <c r="H280" s="11" t="n">
        <v>40052.58</v>
      </c>
      <c r="I280" s="11" t="n">
        <v>31953.5</v>
      </c>
      <c r="J280" s="11" t="n">
        <v>631745</v>
      </c>
      <c r="K280" s="11" t="n">
        <v>1469.17</v>
      </c>
      <c r="L280" s="11" t="n">
        <v>806</v>
      </c>
      <c r="N280" s="12"/>
    </row>
    <row r="281" customFormat="false" ht="15" hidden="false" customHeight="false" outlineLevel="0" collapsed="false">
      <c r="A281" s="10" t="s">
        <v>522</v>
      </c>
      <c r="B281" s="10" t="s">
        <v>443</v>
      </c>
      <c r="C281" s="10" t="s">
        <v>523</v>
      </c>
      <c r="D281" s="10" t="s">
        <v>53</v>
      </c>
      <c r="E281" s="11" t="n">
        <v>356</v>
      </c>
      <c r="F281" s="11" t="n">
        <v>323</v>
      </c>
      <c r="G281" s="11" t="n">
        <v>11733888</v>
      </c>
      <c r="H281" s="11" t="n">
        <v>36327.83</v>
      </c>
      <c r="I281" s="11" t="n">
        <v>28574</v>
      </c>
      <c r="J281" s="11" t="n">
        <v>411364</v>
      </c>
      <c r="K281" s="11" t="n">
        <v>1273.57</v>
      </c>
      <c r="L281" s="11" t="n">
        <v>559</v>
      </c>
      <c r="N281" s="12"/>
    </row>
    <row r="282" customFormat="false" ht="15" hidden="false" customHeight="false" outlineLevel="0" collapsed="false">
      <c r="A282" s="10" t="s">
        <v>524</v>
      </c>
      <c r="B282" s="10" t="s">
        <v>443</v>
      </c>
      <c r="C282" s="10" t="s">
        <v>506</v>
      </c>
      <c r="D282" s="10" t="s">
        <v>53</v>
      </c>
      <c r="E282" s="11" t="n">
        <v>137</v>
      </c>
      <c r="F282" s="11" t="n">
        <v>83</v>
      </c>
      <c r="G282" s="11" t="n">
        <v>3037030</v>
      </c>
      <c r="H282" s="11" t="n">
        <v>36590.72</v>
      </c>
      <c r="I282" s="11" t="n">
        <v>34861</v>
      </c>
      <c r="J282" s="11" t="n">
        <v>105306</v>
      </c>
      <c r="K282" s="11" t="n">
        <v>1268.75</v>
      </c>
      <c r="L282" s="11" t="n">
        <v>1031</v>
      </c>
      <c r="N282" s="12"/>
    </row>
    <row r="283" customFormat="false" ht="15" hidden="false" customHeight="false" outlineLevel="0" collapsed="false">
      <c r="A283" s="10" t="s">
        <v>525</v>
      </c>
      <c r="B283" s="10" t="s">
        <v>443</v>
      </c>
      <c r="C283" s="10" t="s">
        <v>513</v>
      </c>
      <c r="D283" s="10" t="s">
        <v>53</v>
      </c>
      <c r="E283" s="11" t="n">
        <v>484</v>
      </c>
      <c r="F283" s="11" t="n">
        <v>257</v>
      </c>
      <c r="G283" s="11" t="n">
        <v>8752002</v>
      </c>
      <c r="H283" s="11" t="n">
        <v>34054.48</v>
      </c>
      <c r="I283" s="11" t="n">
        <v>26774</v>
      </c>
      <c r="J283" s="11" t="n">
        <v>297977</v>
      </c>
      <c r="K283" s="11" t="n">
        <v>1159.44</v>
      </c>
      <c r="L283" s="11" t="n">
        <v>377</v>
      </c>
      <c r="N283" s="12"/>
    </row>
    <row r="284" customFormat="false" ht="15" hidden="false" customHeight="false" outlineLevel="0" collapsed="false">
      <c r="A284" s="13" t="s">
        <v>526</v>
      </c>
      <c r="B284" s="13" t="s">
        <v>443</v>
      </c>
      <c r="C284" s="13"/>
      <c r="D284" s="13" t="s">
        <v>55</v>
      </c>
      <c r="E284" s="14" t="n">
        <v>34868</v>
      </c>
      <c r="F284" s="14" t="n">
        <v>15037</v>
      </c>
      <c r="G284" s="14" t="n">
        <v>640252024</v>
      </c>
      <c r="H284" s="14" t="n">
        <v>42578.44</v>
      </c>
      <c r="I284" s="14" t="n">
        <v>29675</v>
      </c>
      <c r="J284" s="14" t="n">
        <v>23098435</v>
      </c>
      <c r="K284" s="14" t="n">
        <v>1536.11</v>
      </c>
      <c r="L284" s="14" t="n">
        <v>513</v>
      </c>
      <c r="N284" s="12"/>
    </row>
    <row r="285" customFormat="false" ht="15" hidden="false" customHeight="false" outlineLevel="0" collapsed="false">
      <c r="A285" s="10" t="s">
        <v>527</v>
      </c>
      <c r="B285" s="10" t="s">
        <v>528</v>
      </c>
      <c r="C285" s="10" t="s">
        <v>529</v>
      </c>
      <c r="D285" s="10" t="s">
        <v>14</v>
      </c>
      <c r="E285" s="11" t="n">
        <v>5042</v>
      </c>
      <c r="F285" s="11" t="n">
        <v>4970</v>
      </c>
      <c r="G285" s="11" t="n">
        <v>255559958</v>
      </c>
      <c r="H285" s="11" t="n">
        <v>51420.51</v>
      </c>
      <c r="I285" s="11" t="n">
        <v>36788</v>
      </c>
      <c r="J285" s="11" t="n">
        <v>10604035</v>
      </c>
      <c r="K285" s="11" t="n">
        <v>2133.61</v>
      </c>
      <c r="L285" s="11" t="n">
        <v>1107.5</v>
      </c>
      <c r="N285" s="12"/>
    </row>
    <row r="286" customFormat="false" ht="15" hidden="false" customHeight="false" outlineLevel="0" collapsed="false">
      <c r="A286" s="10" t="s">
        <v>530</v>
      </c>
      <c r="B286" s="10" t="s">
        <v>528</v>
      </c>
      <c r="C286" s="10" t="s">
        <v>531</v>
      </c>
      <c r="D286" s="10" t="s">
        <v>14</v>
      </c>
      <c r="E286" s="11" t="n">
        <v>3071</v>
      </c>
      <c r="F286" s="11" t="n">
        <v>2000</v>
      </c>
      <c r="G286" s="11" t="n">
        <v>128058362</v>
      </c>
      <c r="H286" s="11" t="n">
        <v>64029.18</v>
      </c>
      <c r="I286" s="11" t="n">
        <v>39641.5</v>
      </c>
      <c r="J286" s="11" t="n">
        <v>5833677</v>
      </c>
      <c r="K286" s="11" t="n">
        <v>2916.84</v>
      </c>
      <c r="L286" s="11" t="n">
        <v>1212.5</v>
      </c>
      <c r="N286" s="12"/>
    </row>
    <row r="287" customFormat="false" ht="15" hidden="false" customHeight="false" outlineLevel="0" collapsed="false">
      <c r="A287" s="10" t="s">
        <v>532</v>
      </c>
      <c r="B287" s="10" t="s">
        <v>528</v>
      </c>
      <c r="C287" s="10" t="s">
        <v>533</v>
      </c>
      <c r="D287" s="10" t="s">
        <v>14</v>
      </c>
      <c r="E287" s="11" t="n">
        <v>10281</v>
      </c>
      <c r="F287" s="11" t="n">
        <v>5472</v>
      </c>
      <c r="G287" s="11" t="n">
        <v>225675086</v>
      </c>
      <c r="H287" s="11" t="n">
        <v>41241.79</v>
      </c>
      <c r="I287" s="11" t="n">
        <v>28256</v>
      </c>
      <c r="J287" s="11" t="n">
        <v>8692216</v>
      </c>
      <c r="K287" s="11" t="n">
        <v>1588.49</v>
      </c>
      <c r="L287" s="11" t="n">
        <v>570</v>
      </c>
      <c r="N287" s="12"/>
    </row>
    <row r="288" customFormat="false" ht="15" hidden="false" customHeight="false" outlineLevel="0" collapsed="false">
      <c r="A288" s="10" t="s">
        <v>534</v>
      </c>
      <c r="B288" s="10" t="s">
        <v>528</v>
      </c>
      <c r="C288" s="10" t="s">
        <v>16</v>
      </c>
      <c r="D288" s="10" t="s">
        <v>14</v>
      </c>
      <c r="E288" s="11" t="n">
        <v>2435</v>
      </c>
      <c r="F288" s="11" t="n">
        <v>1725</v>
      </c>
      <c r="G288" s="11" t="n">
        <v>66265505</v>
      </c>
      <c r="H288" s="11" t="n">
        <v>38414.79</v>
      </c>
      <c r="I288" s="11" t="n">
        <v>20934</v>
      </c>
      <c r="J288" s="11" t="n">
        <v>2665361</v>
      </c>
      <c r="K288" s="11" t="n">
        <v>1545.14</v>
      </c>
      <c r="L288" s="11" t="n">
        <v>234</v>
      </c>
      <c r="N288" s="12"/>
    </row>
    <row r="289" customFormat="false" ht="15" hidden="false" customHeight="false" outlineLevel="0" collapsed="false">
      <c r="A289" s="10" t="s">
        <v>535</v>
      </c>
      <c r="B289" s="10" t="s">
        <v>528</v>
      </c>
      <c r="C289" s="10" t="s">
        <v>536</v>
      </c>
      <c r="D289" s="10" t="s">
        <v>18</v>
      </c>
      <c r="E289" s="11" t="n">
        <v>808</v>
      </c>
      <c r="F289" s="11" t="n">
        <v>311</v>
      </c>
      <c r="G289" s="11" t="n">
        <v>19443599</v>
      </c>
      <c r="H289" s="11" t="n">
        <v>62519.61</v>
      </c>
      <c r="I289" s="11" t="n">
        <v>51650</v>
      </c>
      <c r="J289" s="11" t="n">
        <v>842100</v>
      </c>
      <c r="K289" s="11" t="n">
        <v>2707.72</v>
      </c>
      <c r="L289" s="11" t="n">
        <v>1924</v>
      </c>
      <c r="N289" s="12"/>
    </row>
    <row r="290" customFormat="false" ht="15" hidden="false" customHeight="false" outlineLevel="0" collapsed="false">
      <c r="A290" s="10" t="s">
        <v>537</v>
      </c>
      <c r="B290" s="10" t="s">
        <v>528</v>
      </c>
      <c r="C290" s="10" t="s">
        <v>538</v>
      </c>
      <c r="D290" s="10" t="s">
        <v>18</v>
      </c>
      <c r="E290" s="11" t="n">
        <v>1403</v>
      </c>
      <c r="F290" s="11" t="n">
        <v>455</v>
      </c>
      <c r="G290" s="11" t="n">
        <v>32616365</v>
      </c>
      <c r="H290" s="11" t="n">
        <v>71684.32</v>
      </c>
      <c r="I290" s="11" t="n">
        <v>45482</v>
      </c>
      <c r="J290" s="11" t="n">
        <v>1550407</v>
      </c>
      <c r="K290" s="11" t="n">
        <v>3407.49</v>
      </c>
      <c r="L290" s="11" t="n">
        <v>1332</v>
      </c>
      <c r="N290" s="12"/>
    </row>
    <row r="291" customFormat="false" ht="15" hidden="false" customHeight="false" outlineLevel="0" collapsed="false">
      <c r="A291" s="10" t="s">
        <v>539</v>
      </c>
      <c r="B291" s="10" t="s">
        <v>528</v>
      </c>
      <c r="C291" s="10" t="s">
        <v>529</v>
      </c>
      <c r="D291" s="10" t="s">
        <v>18</v>
      </c>
      <c r="E291" s="11" t="n">
        <v>650</v>
      </c>
      <c r="F291" s="11" t="n">
        <v>1539</v>
      </c>
      <c r="G291" s="11" t="n">
        <v>62596771</v>
      </c>
      <c r="H291" s="11" t="n">
        <v>40673.67</v>
      </c>
      <c r="I291" s="11" t="n">
        <v>28037</v>
      </c>
      <c r="J291" s="11" t="n">
        <v>2674398</v>
      </c>
      <c r="K291" s="11" t="n">
        <v>1737.75</v>
      </c>
      <c r="L291" s="11" t="n">
        <v>564</v>
      </c>
      <c r="N291" s="12"/>
    </row>
    <row r="292" customFormat="false" ht="15" hidden="false" customHeight="false" outlineLevel="0" collapsed="false">
      <c r="A292" s="10" t="s">
        <v>540</v>
      </c>
      <c r="B292" s="10" t="s">
        <v>528</v>
      </c>
      <c r="C292" s="10" t="s">
        <v>541</v>
      </c>
      <c r="D292" s="10" t="s">
        <v>18</v>
      </c>
      <c r="E292" s="11" t="n">
        <v>530</v>
      </c>
      <c r="F292" s="11" t="n">
        <v>156</v>
      </c>
      <c r="G292" s="11" t="n">
        <v>7458401</v>
      </c>
      <c r="H292" s="11" t="n">
        <v>47810.26</v>
      </c>
      <c r="I292" s="11" t="n">
        <v>36591.5</v>
      </c>
      <c r="J292" s="11" t="n">
        <v>283065</v>
      </c>
      <c r="K292" s="11" t="n">
        <v>1814.52</v>
      </c>
      <c r="L292" s="11" t="n">
        <v>804</v>
      </c>
      <c r="N292" s="12"/>
    </row>
    <row r="293" customFormat="false" ht="15" hidden="false" customHeight="false" outlineLevel="0" collapsed="false">
      <c r="A293" s="10" t="s">
        <v>542</v>
      </c>
      <c r="B293" s="10" t="s">
        <v>528</v>
      </c>
      <c r="C293" s="10" t="s">
        <v>543</v>
      </c>
      <c r="D293" s="10" t="s">
        <v>18</v>
      </c>
      <c r="E293" s="11" t="n">
        <v>2327</v>
      </c>
      <c r="F293" s="11" t="n">
        <v>823</v>
      </c>
      <c r="G293" s="11" t="n">
        <v>56216700</v>
      </c>
      <c r="H293" s="11" t="n">
        <v>68307.05</v>
      </c>
      <c r="I293" s="11" t="n">
        <v>47021</v>
      </c>
      <c r="J293" s="11" t="n">
        <v>2583074</v>
      </c>
      <c r="K293" s="11" t="n">
        <v>3138.61</v>
      </c>
      <c r="L293" s="11" t="n">
        <v>1574</v>
      </c>
      <c r="N293" s="12"/>
    </row>
    <row r="294" customFormat="false" ht="15" hidden="false" customHeight="false" outlineLevel="0" collapsed="false">
      <c r="A294" s="10" t="s">
        <v>544</v>
      </c>
      <c r="B294" s="10" t="s">
        <v>528</v>
      </c>
      <c r="C294" s="10" t="s">
        <v>545</v>
      </c>
      <c r="D294" s="10" t="s">
        <v>18</v>
      </c>
      <c r="E294" s="11" t="n">
        <v>895</v>
      </c>
      <c r="F294" s="11" t="n">
        <v>221</v>
      </c>
      <c r="G294" s="11" t="n">
        <v>14740925</v>
      </c>
      <c r="H294" s="11" t="n">
        <v>66701.02</v>
      </c>
      <c r="I294" s="11" t="n">
        <v>48098</v>
      </c>
      <c r="J294" s="11" t="n">
        <v>607227</v>
      </c>
      <c r="K294" s="11" t="n">
        <v>2747.63</v>
      </c>
      <c r="L294" s="11" t="n">
        <v>1700</v>
      </c>
      <c r="N294" s="12"/>
    </row>
    <row r="295" customFormat="false" ht="15" hidden="false" customHeight="false" outlineLevel="0" collapsed="false">
      <c r="A295" s="10" t="s">
        <v>546</v>
      </c>
      <c r="B295" s="10" t="s">
        <v>528</v>
      </c>
      <c r="C295" s="10" t="s">
        <v>547</v>
      </c>
      <c r="D295" s="10" t="s">
        <v>18</v>
      </c>
      <c r="E295" s="11" t="n">
        <v>823</v>
      </c>
      <c r="F295" s="11" t="n">
        <v>298</v>
      </c>
      <c r="G295" s="11" t="n">
        <v>17322743</v>
      </c>
      <c r="H295" s="11" t="n">
        <v>58130.01</v>
      </c>
      <c r="I295" s="11" t="n">
        <v>43770</v>
      </c>
      <c r="J295" s="11" t="n">
        <v>713568</v>
      </c>
      <c r="K295" s="11" t="n">
        <v>2394.52</v>
      </c>
      <c r="L295" s="11" t="n">
        <v>1405</v>
      </c>
      <c r="N295" s="12"/>
    </row>
    <row r="296" customFormat="false" ht="15" hidden="false" customHeight="false" outlineLevel="0" collapsed="false">
      <c r="A296" s="10" t="s">
        <v>548</v>
      </c>
      <c r="B296" s="10" t="s">
        <v>528</v>
      </c>
      <c r="C296" s="10" t="s">
        <v>549</v>
      </c>
      <c r="D296" s="10" t="s">
        <v>18</v>
      </c>
      <c r="E296" s="11" t="n">
        <v>580</v>
      </c>
      <c r="F296" s="11" t="n">
        <v>179</v>
      </c>
      <c r="G296" s="11" t="n">
        <v>12119241</v>
      </c>
      <c r="H296" s="11" t="n">
        <v>67705.26</v>
      </c>
      <c r="I296" s="11" t="n">
        <v>49712</v>
      </c>
      <c r="J296" s="11" t="n">
        <v>512601</v>
      </c>
      <c r="K296" s="11" t="n">
        <v>2863.69</v>
      </c>
      <c r="L296" s="11" t="n">
        <v>1569</v>
      </c>
      <c r="N296" s="12"/>
    </row>
    <row r="297" customFormat="false" ht="15" hidden="false" customHeight="false" outlineLevel="0" collapsed="false">
      <c r="A297" s="10" t="s">
        <v>550</v>
      </c>
      <c r="B297" s="10" t="s">
        <v>528</v>
      </c>
      <c r="C297" s="10" t="s">
        <v>551</v>
      </c>
      <c r="D297" s="10" t="s">
        <v>18</v>
      </c>
      <c r="E297" s="11" t="n">
        <v>774</v>
      </c>
      <c r="F297" s="11" t="n">
        <v>251</v>
      </c>
      <c r="G297" s="11" t="n">
        <v>15395435</v>
      </c>
      <c r="H297" s="11" t="n">
        <v>61336.39</v>
      </c>
      <c r="I297" s="11" t="n">
        <v>46008</v>
      </c>
      <c r="J297" s="11" t="n">
        <v>689403</v>
      </c>
      <c r="K297" s="11" t="n">
        <v>2746.63</v>
      </c>
      <c r="L297" s="11" t="n">
        <v>1516</v>
      </c>
      <c r="N297" s="12"/>
    </row>
    <row r="298" customFormat="false" ht="15" hidden="false" customHeight="false" outlineLevel="0" collapsed="false">
      <c r="A298" s="10" t="s">
        <v>552</v>
      </c>
      <c r="B298" s="10" t="s">
        <v>528</v>
      </c>
      <c r="C298" s="10" t="s">
        <v>553</v>
      </c>
      <c r="D298" s="10" t="s">
        <v>18</v>
      </c>
      <c r="E298" s="11" t="n">
        <v>1232</v>
      </c>
      <c r="F298" s="11" t="n">
        <v>435</v>
      </c>
      <c r="G298" s="11" t="n">
        <v>20997095</v>
      </c>
      <c r="H298" s="11" t="n">
        <v>48269.18</v>
      </c>
      <c r="I298" s="11" t="n">
        <v>35984</v>
      </c>
      <c r="J298" s="11" t="n">
        <v>853523</v>
      </c>
      <c r="K298" s="11" t="n">
        <v>1962.12</v>
      </c>
      <c r="L298" s="11" t="n">
        <v>942</v>
      </c>
      <c r="N298" s="12"/>
    </row>
    <row r="299" customFormat="false" ht="15" hidden="false" customHeight="false" outlineLevel="0" collapsed="false">
      <c r="A299" s="10" t="s">
        <v>554</v>
      </c>
      <c r="B299" s="10" t="s">
        <v>528</v>
      </c>
      <c r="C299" s="10" t="s">
        <v>531</v>
      </c>
      <c r="D299" s="10" t="s">
        <v>18</v>
      </c>
      <c r="E299" s="11" t="n">
        <v>3307</v>
      </c>
      <c r="F299" s="11" t="n">
        <v>1515</v>
      </c>
      <c r="G299" s="11" t="n">
        <v>99730558</v>
      </c>
      <c r="H299" s="11" t="n">
        <v>65828.75</v>
      </c>
      <c r="I299" s="11" t="n">
        <v>45585</v>
      </c>
      <c r="J299" s="11" t="n">
        <v>4574261</v>
      </c>
      <c r="K299" s="11" t="n">
        <v>3019.31</v>
      </c>
      <c r="L299" s="11" t="n">
        <v>1629</v>
      </c>
      <c r="N299" s="12"/>
    </row>
    <row r="300" customFormat="false" ht="15" hidden="false" customHeight="false" outlineLevel="0" collapsed="false">
      <c r="A300" s="10" t="s">
        <v>555</v>
      </c>
      <c r="B300" s="10" t="s">
        <v>528</v>
      </c>
      <c r="C300" s="10" t="s">
        <v>556</v>
      </c>
      <c r="D300" s="10" t="s">
        <v>18</v>
      </c>
      <c r="E300" s="11" t="n">
        <v>1012</v>
      </c>
      <c r="F300" s="11" t="n">
        <v>367</v>
      </c>
      <c r="G300" s="11" t="n">
        <v>21253414</v>
      </c>
      <c r="H300" s="11" t="n">
        <v>57911.21</v>
      </c>
      <c r="I300" s="11" t="n">
        <v>44663</v>
      </c>
      <c r="J300" s="11" t="n">
        <v>929411</v>
      </c>
      <c r="K300" s="11" t="n">
        <v>2532.46</v>
      </c>
      <c r="L300" s="11" t="n">
        <v>1435</v>
      </c>
      <c r="N300" s="12"/>
    </row>
    <row r="301" customFormat="false" ht="15" hidden="false" customHeight="false" outlineLevel="0" collapsed="false">
      <c r="A301" s="10" t="s">
        <v>557</v>
      </c>
      <c r="B301" s="10" t="s">
        <v>528</v>
      </c>
      <c r="C301" s="10" t="s">
        <v>558</v>
      </c>
      <c r="D301" s="10" t="s">
        <v>18</v>
      </c>
      <c r="E301" s="11" t="n">
        <v>1103</v>
      </c>
      <c r="F301" s="11" t="n">
        <v>360</v>
      </c>
      <c r="G301" s="11" t="n">
        <v>16202654</v>
      </c>
      <c r="H301" s="11" t="n">
        <v>45007.37</v>
      </c>
      <c r="I301" s="11" t="n">
        <v>32292</v>
      </c>
      <c r="J301" s="11" t="n">
        <v>652592</v>
      </c>
      <c r="K301" s="11" t="n">
        <v>1812.76</v>
      </c>
      <c r="L301" s="11" t="n">
        <v>506</v>
      </c>
      <c r="N301" s="12"/>
    </row>
    <row r="302" customFormat="false" ht="15" hidden="false" customHeight="false" outlineLevel="0" collapsed="false">
      <c r="A302" s="10" t="s">
        <v>559</v>
      </c>
      <c r="B302" s="10" t="s">
        <v>528</v>
      </c>
      <c r="C302" s="10" t="s">
        <v>560</v>
      </c>
      <c r="D302" s="10" t="s">
        <v>18</v>
      </c>
      <c r="E302" s="11" t="n">
        <v>588</v>
      </c>
      <c r="F302" s="11" t="n">
        <v>222</v>
      </c>
      <c r="G302" s="11" t="n">
        <v>12728254</v>
      </c>
      <c r="H302" s="11" t="n">
        <v>57334.48</v>
      </c>
      <c r="I302" s="11" t="n">
        <v>40366</v>
      </c>
      <c r="J302" s="11" t="n">
        <v>563444</v>
      </c>
      <c r="K302" s="11" t="n">
        <v>2538.04</v>
      </c>
      <c r="L302" s="11" t="n">
        <v>1347.5</v>
      </c>
      <c r="N302" s="12"/>
    </row>
    <row r="303" customFormat="false" ht="15" hidden="false" customHeight="false" outlineLevel="0" collapsed="false">
      <c r="A303" s="10" t="s">
        <v>561</v>
      </c>
      <c r="B303" s="10" t="s">
        <v>528</v>
      </c>
      <c r="C303" s="10" t="s">
        <v>562</v>
      </c>
      <c r="D303" s="10" t="s">
        <v>18</v>
      </c>
      <c r="E303" s="11" t="n">
        <v>695</v>
      </c>
      <c r="F303" s="11" t="n">
        <v>245</v>
      </c>
      <c r="G303" s="11" t="n">
        <v>13006419</v>
      </c>
      <c r="H303" s="11" t="n">
        <v>53087.42</v>
      </c>
      <c r="I303" s="11" t="n">
        <v>41456</v>
      </c>
      <c r="J303" s="11" t="n">
        <v>522413</v>
      </c>
      <c r="K303" s="11" t="n">
        <v>2132.3</v>
      </c>
      <c r="L303" s="11" t="n">
        <v>1092</v>
      </c>
      <c r="N303" s="12"/>
    </row>
    <row r="304" customFormat="false" ht="15" hidden="false" customHeight="false" outlineLevel="0" collapsed="false">
      <c r="A304" s="10" t="s">
        <v>563</v>
      </c>
      <c r="B304" s="10" t="s">
        <v>528</v>
      </c>
      <c r="C304" s="10" t="s">
        <v>564</v>
      </c>
      <c r="D304" s="10" t="s">
        <v>18</v>
      </c>
      <c r="E304" s="11" t="n">
        <v>2714</v>
      </c>
      <c r="F304" s="11" t="n">
        <v>939</v>
      </c>
      <c r="G304" s="11" t="n">
        <v>49462396</v>
      </c>
      <c r="H304" s="11" t="n">
        <v>52675.61</v>
      </c>
      <c r="I304" s="11" t="n">
        <v>37057</v>
      </c>
      <c r="J304" s="11" t="n">
        <v>2067690</v>
      </c>
      <c r="K304" s="11" t="n">
        <v>2202.01</v>
      </c>
      <c r="L304" s="11" t="n">
        <v>977</v>
      </c>
      <c r="N304" s="12"/>
    </row>
    <row r="305" customFormat="false" ht="15" hidden="false" customHeight="false" outlineLevel="0" collapsed="false">
      <c r="A305" s="10" t="s">
        <v>565</v>
      </c>
      <c r="B305" s="10" t="s">
        <v>528</v>
      </c>
      <c r="C305" s="10" t="s">
        <v>566</v>
      </c>
      <c r="D305" s="10" t="s">
        <v>18</v>
      </c>
      <c r="E305" s="11" t="n">
        <v>772</v>
      </c>
      <c r="F305" s="11" t="n">
        <v>268</v>
      </c>
      <c r="G305" s="11" t="n">
        <v>16310252</v>
      </c>
      <c r="H305" s="11" t="n">
        <v>60859.15</v>
      </c>
      <c r="I305" s="11" t="n">
        <v>35265</v>
      </c>
      <c r="J305" s="11" t="n">
        <v>670630</v>
      </c>
      <c r="K305" s="11" t="n">
        <v>2502.35</v>
      </c>
      <c r="L305" s="11" t="n">
        <v>719.5</v>
      </c>
      <c r="N305" s="12"/>
    </row>
    <row r="306" customFormat="false" ht="15" hidden="false" customHeight="false" outlineLevel="0" collapsed="false">
      <c r="A306" s="10" t="s">
        <v>567</v>
      </c>
      <c r="B306" s="10" t="s">
        <v>528</v>
      </c>
      <c r="C306" s="10" t="s">
        <v>234</v>
      </c>
      <c r="D306" s="10" t="s">
        <v>18</v>
      </c>
      <c r="E306" s="11" t="n">
        <v>916</v>
      </c>
      <c r="F306" s="11" t="n">
        <v>279</v>
      </c>
      <c r="G306" s="11" t="n">
        <v>13378282</v>
      </c>
      <c r="H306" s="11" t="n">
        <v>47950.83</v>
      </c>
      <c r="I306" s="11" t="n">
        <v>34525</v>
      </c>
      <c r="J306" s="11" t="n">
        <v>544458</v>
      </c>
      <c r="K306" s="11" t="n">
        <v>1951.46</v>
      </c>
      <c r="L306" s="11" t="n">
        <v>852</v>
      </c>
      <c r="N306" s="12"/>
    </row>
    <row r="307" customFormat="false" ht="15" hidden="false" customHeight="false" outlineLevel="0" collapsed="false">
      <c r="A307" s="10" t="s">
        <v>568</v>
      </c>
      <c r="B307" s="10" t="s">
        <v>528</v>
      </c>
      <c r="C307" s="10" t="s">
        <v>569</v>
      </c>
      <c r="D307" s="10" t="s">
        <v>18</v>
      </c>
      <c r="E307" s="11" t="n">
        <v>525</v>
      </c>
      <c r="F307" s="11" t="n">
        <v>200</v>
      </c>
      <c r="G307" s="11" t="n">
        <v>11982895</v>
      </c>
      <c r="H307" s="11" t="n">
        <v>59914.48</v>
      </c>
      <c r="I307" s="11" t="n">
        <v>46748</v>
      </c>
      <c r="J307" s="11" t="n">
        <v>556564</v>
      </c>
      <c r="K307" s="11" t="n">
        <v>2782.82</v>
      </c>
      <c r="L307" s="11" t="n">
        <v>1611.5</v>
      </c>
      <c r="N307" s="12"/>
    </row>
    <row r="308" customFormat="false" ht="15" hidden="false" customHeight="false" outlineLevel="0" collapsed="false">
      <c r="A308" s="10" t="s">
        <v>570</v>
      </c>
      <c r="B308" s="10" t="s">
        <v>528</v>
      </c>
      <c r="C308" s="10" t="s">
        <v>571</v>
      </c>
      <c r="D308" s="10" t="s">
        <v>18</v>
      </c>
      <c r="E308" s="11" t="n">
        <v>1983</v>
      </c>
      <c r="F308" s="11" t="n">
        <v>639</v>
      </c>
      <c r="G308" s="11" t="n">
        <v>47580923</v>
      </c>
      <c r="H308" s="11" t="n">
        <v>74461.54</v>
      </c>
      <c r="I308" s="11" t="n">
        <v>48998</v>
      </c>
      <c r="J308" s="11" t="n">
        <v>2249878</v>
      </c>
      <c r="K308" s="11" t="n">
        <v>3520.94</v>
      </c>
      <c r="L308" s="11" t="n">
        <v>1779</v>
      </c>
      <c r="N308" s="12"/>
    </row>
    <row r="309" customFormat="false" ht="15" hidden="false" customHeight="false" outlineLevel="0" collapsed="false">
      <c r="A309" s="10" t="s">
        <v>572</v>
      </c>
      <c r="B309" s="10" t="s">
        <v>528</v>
      </c>
      <c r="C309" s="10" t="s">
        <v>573</v>
      </c>
      <c r="D309" s="10" t="s">
        <v>18</v>
      </c>
      <c r="E309" s="11" t="n">
        <v>1683</v>
      </c>
      <c r="F309" s="11" t="n">
        <v>650</v>
      </c>
      <c r="G309" s="11" t="n">
        <v>35994256</v>
      </c>
      <c r="H309" s="11" t="n">
        <v>55375.78</v>
      </c>
      <c r="I309" s="11" t="n">
        <v>39138.5</v>
      </c>
      <c r="J309" s="11" t="n">
        <v>1568103</v>
      </c>
      <c r="K309" s="11" t="n">
        <v>2412.47</v>
      </c>
      <c r="L309" s="11" t="n">
        <v>1097</v>
      </c>
      <c r="N309" s="12"/>
    </row>
    <row r="310" customFormat="false" ht="15" hidden="false" customHeight="false" outlineLevel="0" collapsed="false">
      <c r="A310" s="10" t="s">
        <v>574</v>
      </c>
      <c r="B310" s="10" t="s">
        <v>528</v>
      </c>
      <c r="C310" s="10" t="s">
        <v>536</v>
      </c>
      <c r="D310" s="10" t="s">
        <v>53</v>
      </c>
      <c r="E310" s="11" t="n">
        <v>825</v>
      </c>
      <c r="F310" s="11" t="n">
        <v>371</v>
      </c>
      <c r="G310" s="11" t="n">
        <v>20125547</v>
      </c>
      <c r="H310" s="11" t="n">
        <v>54246.76</v>
      </c>
      <c r="I310" s="11" t="n">
        <v>44310</v>
      </c>
      <c r="J310" s="11" t="n">
        <v>836287</v>
      </c>
      <c r="K310" s="11" t="n">
        <v>2254.14</v>
      </c>
      <c r="L310" s="11" t="n">
        <v>1680</v>
      </c>
      <c r="N310" s="12"/>
    </row>
    <row r="311" customFormat="false" ht="15" hidden="false" customHeight="false" outlineLevel="0" collapsed="false">
      <c r="A311" s="10" t="s">
        <v>575</v>
      </c>
      <c r="B311" s="10" t="s">
        <v>528</v>
      </c>
      <c r="C311" s="10" t="s">
        <v>576</v>
      </c>
      <c r="D311" s="10" t="s">
        <v>53</v>
      </c>
      <c r="E311" s="11" t="n">
        <v>765</v>
      </c>
      <c r="F311" s="11" t="n">
        <v>344</v>
      </c>
      <c r="G311" s="11" t="n">
        <v>12942214</v>
      </c>
      <c r="H311" s="11" t="n">
        <v>37622.72</v>
      </c>
      <c r="I311" s="11" t="n">
        <v>29763</v>
      </c>
      <c r="J311" s="11" t="n">
        <v>456210</v>
      </c>
      <c r="K311" s="11" t="n">
        <v>1326.19</v>
      </c>
      <c r="L311" s="11" t="n">
        <v>618.5</v>
      </c>
      <c r="N311" s="12"/>
    </row>
    <row r="312" customFormat="false" ht="15" hidden="false" customHeight="false" outlineLevel="0" collapsed="false">
      <c r="A312" s="10" t="s">
        <v>577</v>
      </c>
      <c r="B312" s="10" t="s">
        <v>528</v>
      </c>
      <c r="C312" s="10" t="s">
        <v>578</v>
      </c>
      <c r="D312" s="10" t="s">
        <v>53</v>
      </c>
      <c r="E312" s="11" t="n">
        <v>294</v>
      </c>
      <c r="F312" s="11" t="n">
        <v>98</v>
      </c>
      <c r="G312" s="11" t="n">
        <v>3971349</v>
      </c>
      <c r="H312" s="11" t="n">
        <v>40523.97</v>
      </c>
      <c r="I312" s="11" t="n">
        <v>33471</v>
      </c>
      <c r="J312" s="11" t="n">
        <v>141210</v>
      </c>
      <c r="K312" s="11" t="n">
        <v>1440.92</v>
      </c>
      <c r="L312" s="11" t="n">
        <v>776.5</v>
      </c>
      <c r="N312" s="12"/>
    </row>
    <row r="313" customFormat="false" ht="15" hidden="false" customHeight="false" outlineLevel="0" collapsed="false">
      <c r="A313" s="10" t="s">
        <v>579</v>
      </c>
      <c r="B313" s="10" t="s">
        <v>528</v>
      </c>
      <c r="C313" s="10" t="s">
        <v>580</v>
      </c>
      <c r="D313" s="10" t="s">
        <v>53</v>
      </c>
      <c r="E313" s="11" t="n">
        <v>1713</v>
      </c>
      <c r="F313" s="11" t="n">
        <v>766</v>
      </c>
      <c r="G313" s="11" t="n">
        <v>39832288</v>
      </c>
      <c r="H313" s="11" t="n">
        <v>52000.38</v>
      </c>
      <c r="I313" s="11" t="n">
        <v>38045.5</v>
      </c>
      <c r="J313" s="11" t="n">
        <v>1683837</v>
      </c>
      <c r="K313" s="11" t="n">
        <v>2198.22</v>
      </c>
      <c r="L313" s="11" t="n">
        <v>1176</v>
      </c>
      <c r="N313" s="12"/>
    </row>
    <row r="314" customFormat="false" ht="15" hidden="false" customHeight="false" outlineLevel="0" collapsed="false">
      <c r="A314" s="10" t="s">
        <v>581</v>
      </c>
      <c r="B314" s="10" t="s">
        <v>528</v>
      </c>
      <c r="C314" s="10" t="s">
        <v>582</v>
      </c>
      <c r="D314" s="10" t="s">
        <v>53</v>
      </c>
      <c r="E314" s="11" t="n">
        <v>355</v>
      </c>
      <c r="F314" s="11" t="n">
        <v>113</v>
      </c>
      <c r="G314" s="11" t="n">
        <v>4906229</v>
      </c>
      <c r="H314" s="11" t="n">
        <v>43417.96</v>
      </c>
      <c r="I314" s="11" t="n">
        <v>33581</v>
      </c>
      <c r="J314" s="11" t="n">
        <v>187376</v>
      </c>
      <c r="K314" s="11" t="n">
        <v>1658.19</v>
      </c>
      <c r="L314" s="11" t="n">
        <v>873</v>
      </c>
      <c r="N314" s="12"/>
    </row>
    <row r="315" customFormat="false" ht="15" hidden="false" customHeight="false" outlineLevel="0" collapsed="false">
      <c r="A315" s="10" t="s">
        <v>583</v>
      </c>
      <c r="B315" s="10" t="s">
        <v>528</v>
      </c>
      <c r="C315" s="10" t="s">
        <v>584</v>
      </c>
      <c r="D315" s="10" t="s">
        <v>53</v>
      </c>
      <c r="E315" s="11" t="n">
        <v>2110</v>
      </c>
      <c r="F315" s="11" t="n">
        <v>1198</v>
      </c>
      <c r="G315" s="11" t="n">
        <v>50703219</v>
      </c>
      <c r="H315" s="11" t="n">
        <v>42323.22</v>
      </c>
      <c r="I315" s="11" t="n">
        <v>33910</v>
      </c>
      <c r="J315" s="11" t="n">
        <v>1960283</v>
      </c>
      <c r="K315" s="11" t="n">
        <v>1636.3</v>
      </c>
      <c r="L315" s="11" t="n">
        <v>935.5</v>
      </c>
      <c r="N315" s="12"/>
    </row>
    <row r="316" customFormat="false" ht="15" hidden="false" customHeight="false" outlineLevel="0" collapsed="false">
      <c r="A316" s="10" t="s">
        <v>585</v>
      </c>
      <c r="B316" s="10" t="s">
        <v>528</v>
      </c>
      <c r="C316" s="10" t="s">
        <v>586</v>
      </c>
      <c r="D316" s="10" t="s">
        <v>53</v>
      </c>
      <c r="E316" s="11" t="n">
        <v>2531</v>
      </c>
      <c r="F316" s="11" t="n">
        <v>1294</v>
      </c>
      <c r="G316" s="11" t="n">
        <v>64732734</v>
      </c>
      <c r="H316" s="11" t="n">
        <v>50025.3</v>
      </c>
      <c r="I316" s="11" t="n">
        <v>37943.5</v>
      </c>
      <c r="J316" s="11" t="n">
        <v>2693141</v>
      </c>
      <c r="K316" s="11" t="n">
        <v>2081.25</v>
      </c>
      <c r="L316" s="11" t="n">
        <v>1206.5</v>
      </c>
      <c r="N316" s="12"/>
    </row>
    <row r="317" customFormat="false" ht="15" hidden="false" customHeight="false" outlineLevel="0" collapsed="false">
      <c r="A317" s="10" t="s">
        <v>587</v>
      </c>
      <c r="B317" s="10" t="s">
        <v>528</v>
      </c>
      <c r="C317" s="10" t="s">
        <v>566</v>
      </c>
      <c r="D317" s="10" t="s">
        <v>53</v>
      </c>
      <c r="E317" s="11" t="n">
        <v>469</v>
      </c>
      <c r="F317" s="11" t="n">
        <v>199</v>
      </c>
      <c r="G317" s="11" t="n">
        <v>9489152</v>
      </c>
      <c r="H317" s="11" t="n">
        <v>47684.18</v>
      </c>
      <c r="I317" s="11" t="n">
        <v>33041</v>
      </c>
      <c r="J317" s="11" t="n">
        <v>404598</v>
      </c>
      <c r="K317" s="11" t="n">
        <v>2033.16</v>
      </c>
      <c r="L317" s="11" t="n">
        <v>879</v>
      </c>
      <c r="N317" s="12"/>
    </row>
    <row r="318" customFormat="false" ht="15" hidden="false" customHeight="false" outlineLevel="0" collapsed="false">
      <c r="A318" s="10" t="s">
        <v>588</v>
      </c>
      <c r="B318" s="10" t="s">
        <v>528</v>
      </c>
      <c r="C318" s="10" t="s">
        <v>589</v>
      </c>
      <c r="D318" s="10" t="s">
        <v>53</v>
      </c>
      <c r="E318" s="11" t="n">
        <v>1062</v>
      </c>
      <c r="F318" s="11" t="n">
        <v>597</v>
      </c>
      <c r="G318" s="11" t="n">
        <v>24149157</v>
      </c>
      <c r="H318" s="11" t="n">
        <v>40450.85</v>
      </c>
      <c r="I318" s="11" t="n">
        <v>33685</v>
      </c>
      <c r="J318" s="11" t="n">
        <v>905240</v>
      </c>
      <c r="K318" s="11" t="n">
        <v>1516.31</v>
      </c>
      <c r="L318" s="11" t="n">
        <v>931</v>
      </c>
      <c r="N318" s="12"/>
    </row>
    <row r="319" customFormat="false" ht="15" hidden="false" customHeight="false" outlineLevel="0" collapsed="false">
      <c r="A319" s="10" t="s">
        <v>590</v>
      </c>
      <c r="B319" s="10" t="s">
        <v>528</v>
      </c>
      <c r="C319" s="10" t="s">
        <v>573</v>
      </c>
      <c r="D319" s="10" t="s">
        <v>53</v>
      </c>
      <c r="E319" s="11" t="n">
        <v>755</v>
      </c>
      <c r="F319" s="11" t="n">
        <v>231</v>
      </c>
      <c r="G319" s="11" t="n">
        <v>11242720</v>
      </c>
      <c r="H319" s="11" t="n">
        <v>48669.78</v>
      </c>
      <c r="I319" s="11" t="n">
        <v>39162</v>
      </c>
      <c r="J319" s="11" t="n">
        <v>456102</v>
      </c>
      <c r="K319" s="11" t="n">
        <v>1974.47</v>
      </c>
      <c r="L319" s="11" t="n">
        <v>1043</v>
      </c>
      <c r="N319" s="12"/>
    </row>
    <row r="320" customFormat="false" ht="15" hidden="false" customHeight="false" outlineLevel="0" collapsed="false">
      <c r="A320" s="13" t="s">
        <v>591</v>
      </c>
      <c r="B320" s="13" t="s">
        <v>528</v>
      </c>
      <c r="C320" s="13"/>
      <c r="D320" s="13" t="s">
        <v>55</v>
      </c>
      <c r="E320" s="14" t="n">
        <v>57028</v>
      </c>
      <c r="F320" s="14" t="n">
        <v>29805</v>
      </c>
      <c r="G320" s="14" t="n">
        <v>1517907940</v>
      </c>
      <c r="H320" s="14" t="n">
        <v>50927.96</v>
      </c>
      <c r="I320" s="14" t="n">
        <v>34947</v>
      </c>
      <c r="J320" s="14" t="n">
        <v>63895124</v>
      </c>
      <c r="K320" s="14" t="n">
        <v>2143.77</v>
      </c>
      <c r="L320" s="14" t="n">
        <v>946</v>
      </c>
      <c r="N320" s="12"/>
    </row>
    <row r="321" customFormat="false" ht="15" hidden="false" customHeight="false" outlineLevel="0" collapsed="false">
      <c r="A321" s="10" t="s">
        <v>592</v>
      </c>
      <c r="B321" s="10" t="s">
        <v>593</v>
      </c>
      <c r="C321" s="10" t="s">
        <v>594</v>
      </c>
      <c r="D321" s="10" t="s">
        <v>14</v>
      </c>
      <c r="E321" s="11" t="n">
        <v>5890</v>
      </c>
      <c r="F321" s="11" t="n">
        <v>3068</v>
      </c>
      <c r="G321" s="11" t="n">
        <v>130265626</v>
      </c>
      <c r="H321" s="11" t="n">
        <v>42459.46</v>
      </c>
      <c r="I321" s="11" t="n">
        <v>25319.5</v>
      </c>
      <c r="J321" s="11" t="n">
        <v>4600271</v>
      </c>
      <c r="K321" s="11" t="n">
        <v>1499.44</v>
      </c>
      <c r="L321" s="11" t="n">
        <v>273</v>
      </c>
      <c r="N321" s="12"/>
    </row>
    <row r="322" customFormat="false" ht="15" hidden="false" customHeight="false" outlineLevel="0" collapsed="false">
      <c r="A322" s="10" t="s">
        <v>595</v>
      </c>
      <c r="B322" s="10" t="s">
        <v>593</v>
      </c>
      <c r="C322" s="10" t="s">
        <v>596</v>
      </c>
      <c r="D322" s="10" t="s">
        <v>18</v>
      </c>
      <c r="E322" s="11" t="n">
        <v>1009</v>
      </c>
      <c r="F322" s="11" t="n">
        <v>305</v>
      </c>
      <c r="G322" s="11" t="n">
        <v>18051244</v>
      </c>
      <c r="H322" s="11" t="n">
        <v>59184.41</v>
      </c>
      <c r="I322" s="11" t="n">
        <v>38157</v>
      </c>
      <c r="J322" s="11" t="n">
        <v>745892</v>
      </c>
      <c r="K322" s="11" t="n">
        <v>2445.55</v>
      </c>
      <c r="L322" s="11" t="n">
        <v>897</v>
      </c>
      <c r="N322" s="12"/>
    </row>
    <row r="323" customFormat="false" ht="15" hidden="false" customHeight="false" outlineLevel="0" collapsed="false">
      <c r="A323" s="10" t="s">
        <v>597</v>
      </c>
      <c r="B323" s="10" t="s">
        <v>593</v>
      </c>
      <c r="C323" s="10" t="s">
        <v>598</v>
      </c>
      <c r="D323" s="10" t="s">
        <v>18</v>
      </c>
      <c r="E323" s="11" t="n">
        <v>948</v>
      </c>
      <c r="F323" s="11" t="n">
        <v>310</v>
      </c>
      <c r="G323" s="11" t="n">
        <v>11623405</v>
      </c>
      <c r="H323" s="11" t="n">
        <v>37494.85</v>
      </c>
      <c r="I323" s="11" t="n">
        <v>22715</v>
      </c>
      <c r="J323" s="11" t="n">
        <v>423972</v>
      </c>
      <c r="K323" s="11" t="n">
        <v>1367.65</v>
      </c>
      <c r="L323" s="11" t="n">
        <v>106</v>
      </c>
      <c r="N323" s="12"/>
    </row>
    <row r="324" customFormat="false" ht="15" hidden="false" customHeight="false" outlineLevel="0" collapsed="false">
      <c r="A324" s="10" t="s">
        <v>599</v>
      </c>
      <c r="B324" s="10" t="s">
        <v>593</v>
      </c>
      <c r="C324" s="10" t="s">
        <v>600</v>
      </c>
      <c r="D324" s="10" t="s">
        <v>18</v>
      </c>
      <c r="E324" s="11" t="n">
        <v>751</v>
      </c>
      <c r="F324" s="11" t="n">
        <v>296</v>
      </c>
      <c r="G324" s="11" t="n">
        <v>12406283</v>
      </c>
      <c r="H324" s="11" t="n">
        <v>41913.12</v>
      </c>
      <c r="I324" s="11" t="n">
        <v>31562.5</v>
      </c>
      <c r="J324" s="11" t="n">
        <v>407161</v>
      </c>
      <c r="K324" s="11" t="n">
        <v>1375.54</v>
      </c>
      <c r="L324" s="11" t="n">
        <v>345</v>
      </c>
      <c r="N324" s="12"/>
    </row>
    <row r="325" customFormat="false" ht="15" hidden="false" customHeight="false" outlineLevel="0" collapsed="false">
      <c r="A325" s="10" t="s">
        <v>601</v>
      </c>
      <c r="B325" s="10" t="s">
        <v>593</v>
      </c>
      <c r="C325" s="10" t="s">
        <v>602</v>
      </c>
      <c r="D325" s="10" t="s">
        <v>18</v>
      </c>
      <c r="E325" s="11" t="n">
        <v>706</v>
      </c>
      <c r="F325" s="11" t="n">
        <v>239</v>
      </c>
      <c r="G325" s="11" t="n">
        <v>9333703</v>
      </c>
      <c r="H325" s="11" t="n">
        <v>39053.15</v>
      </c>
      <c r="I325" s="11" t="n">
        <v>29054</v>
      </c>
      <c r="J325" s="11" t="n">
        <v>320173</v>
      </c>
      <c r="K325" s="11" t="n">
        <v>1339.64</v>
      </c>
      <c r="L325" s="11" t="n">
        <v>333</v>
      </c>
      <c r="N325" s="12"/>
    </row>
    <row r="326" customFormat="false" ht="15" hidden="false" customHeight="false" outlineLevel="0" collapsed="false">
      <c r="A326" s="10" t="s">
        <v>603</v>
      </c>
      <c r="B326" s="10" t="s">
        <v>593</v>
      </c>
      <c r="C326" s="10" t="s">
        <v>604</v>
      </c>
      <c r="D326" s="10" t="s">
        <v>18</v>
      </c>
      <c r="E326" s="11" t="n">
        <v>315</v>
      </c>
      <c r="F326" s="11" t="n">
        <v>113</v>
      </c>
      <c r="G326" s="11" t="n">
        <v>4544034</v>
      </c>
      <c r="H326" s="11" t="n">
        <v>40212.69</v>
      </c>
      <c r="I326" s="11" t="n">
        <v>27399</v>
      </c>
      <c r="J326" s="11" t="n">
        <v>179822</v>
      </c>
      <c r="K326" s="11" t="n">
        <v>1591.35</v>
      </c>
      <c r="L326" s="11" t="n">
        <v>234</v>
      </c>
      <c r="N326" s="12"/>
    </row>
    <row r="327" customFormat="false" ht="15" hidden="false" customHeight="false" outlineLevel="0" collapsed="false">
      <c r="A327" s="10" t="s">
        <v>605</v>
      </c>
      <c r="B327" s="10" t="s">
        <v>593</v>
      </c>
      <c r="C327" s="10" t="s">
        <v>606</v>
      </c>
      <c r="D327" s="10" t="s">
        <v>18</v>
      </c>
      <c r="E327" s="11" t="n">
        <v>489</v>
      </c>
      <c r="F327" s="11" t="n">
        <v>149</v>
      </c>
      <c r="G327" s="11" t="n">
        <v>5410754</v>
      </c>
      <c r="H327" s="11" t="n">
        <v>36313.79</v>
      </c>
      <c r="I327" s="11" t="n">
        <v>29134</v>
      </c>
      <c r="J327" s="11" t="n">
        <v>176836</v>
      </c>
      <c r="K327" s="11" t="n">
        <v>1186.82</v>
      </c>
      <c r="L327" s="11" t="n">
        <v>476</v>
      </c>
      <c r="N327" s="12"/>
    </row>
    <row r="328" customFormat="false" ht="15" hidden="false" customHeight="false" outlineLevel="0" collapsed="false">
      <c r="A328" s="10" t="s">
        <v>607</v>
      </c>
      <c r="B328" s="10" t="s">
        <v>593</v>
      </c>
      <c r="C328" s="10" t="s">
        <v>594</v>
      </c>
      <c r="D328" s="10" t="s">
        <v>18</v>
      </c>
      <c r="E328" s="11" t="n">
        <v>1074</v>
      </c>
      <c r="F328" s="11" t="n">
        <v>447</v>
      </c>
      <c r="G328" s="11" t="n">
        <v>25113644</v>
      </c>
      <c r="H328" s="11" t="n">
        <v>56182.65</v>
      </c>
      <c r="I328" s="11" t="n">
        <v>22692</v>
      </c>
      <c r="J328" s="11" t="n">
        <v>821290</v>
      </c>
      <c r="K328" s="11" t="n">
        <v>1837.34</v>
      </c>
      <c r="L328" s="11" t="n">
        <v>206</v>
      </c>
      <c r="N328" s="12"/>
    </row>
    <row r="329" customFormat="false" ht="15" hidden="false" customHeight="false" outlineLevel="0" collapsed="false">
      <c r="A329" s="10" t="s">
        <v>608</v>
      </c>
      <c r="B329" s="10" t="s">
        <v>593</v>
      </c>
      <c r="C329" s="10" t="s">
        <v>234</v>
      </c>
      <c r="D329" s="10" t="s">
        <v>18</v>
      </c>
      <c r="E329" s="11" t="n">
        <v>463</v>
      </c>
      <c r="F329" s="11" t="n">
        <v>146</v>
      </c>
      <c r="G329" s="11" t="n">
        <v>5063963</v>
      </c>
      <c r="H329" s="11" t="n">
        <v>34684.68</v>
      </c>
      <c r="I329" s="11" t="n">
        <v>26266.5</v>
      </c>
      <c r="J329" s="11" t="n">
        <v>180883</v>
      </c>
      <c r="K329" s="11" t="n">
        <v>1238.92</v>
      </c>
      <c r="L329" s="11" t="n">
        <v>305.5</v>
      </c>
      <c r="N329" s="12"/>
    </row>
    <row r="330" customFormat="false" ht="15" hidden="false" customHeight="false" outlineLevel="0" collapsed="false">
      <c r="A330" s="10" t="s">
        <v>609</v>
      </c>
      <c r="B330" s="10" t="s">
        <v>593</v>
      </c>
      <c r="C330" s="10" t="s">
        <v>610</v>
      </c>
      <c r="D330" s="10" t="s">
        <v>18</v>
      </c>
      <c r="E330" s="11" t="n">
        <v>896</v>
      </c>
      <c r="F330" s="11" t="n">
        <v>334</v>
      </c>
      <c r="G330" s="11" t="n">
        <v>4296549</v>
      </c>
      <c r="H330" s="11" t="n">
        <v>12863.92</v>
      </c>
      <c r="I330" s="11" t="n">
        <v>30518.5</v>
      </c>
      <c r="J330" s="11" t="n">
        <v>454729</v>
      </c>
      <c r="K330" s="11" t="n">
        <v>1361.46</v>
      </c>
      <c r="L330" s="11" t="n">
        <v>323.5</v>
      </c>
      <c r="N330" s="12"/>
    </row>
    <row r="331" customFormat="false" ht="15" hidden="false" customHeight="false" outlineLevel="0" collapsed="false">
      <c r="A331" s="10" t="s">
        <v>611</v>
      </c>
      <c r="B331" s="10" t="s">
        <v>593</v>
      </c>
      <c r="C331" s="10" t="s">
        <v>612</v>
      </c>
      <c r="D331" s="10" t="s">
        <v>18</v>
      </c>
      <c r="E331" s="11" t="n">
        <v>679</v>
      </c>
      <c r="F331" s="11" t="n">
        <v>272</v>
      </c>
      <c r="G331" s="11" t="n">
        <v>10909961</v>
      </c>
      <c r="H331" s="11" t="n">
        <v>40110.15</v>
      </c>
      <c r="I331" s="11" t="n">
        <v>23057.5</v>
      </c>
      <c r="J331" s="11" t="n">
        <v>373970</v>
      </c>
      <c r="K331" s="11" t="n">
        <v>1374.89</v>
      </c>
      <c r="L331" s="11" t="n">
        <v>109.5</v>
      </c>
      <c r="N331" s="12"/>
    </row>
    <row r="332" customFormat="false" ht="15" hidden="false" customHeight="false" outlineLevel="0" collapsed="false">
      <c r="A332" s="10" t="s">
        <v>613</v>
      </c>
      <c r="B332" s="10" t="s">
        <v>593</v>
      </c>
      <c r="C332" s="10" t="s">
        <v>614</v>
      </c>
      <c r="D332" s="10" t="s">
        <v>18</v>
      </c>
      <c r="E332" s="11" t="n">
        <v>418</v>
      </c>
      <c r="F332" s="11" t="n">
        <v>171</v>
      </c>
      <c r="G332" s="11" t="n">
        <v>5646187</v>
      </c>
      <c r="H332" s="11" t="n">
        <v>33018.64</v>
      </c>
      <c r="I332" s="11" t="n">
        <v>25887</v>
      </c>
      <c r="J332" s="11" t="n">
        <v>195248</v>
      </c>
      <c r="K332" s="11" t="n">
        <v>1141.8</v>
      </c>
      <c r="L332" s="11" t="n">
        <v>203</v>
      </c>
      <c r="N332" s="12"/>
    </row>
    <row r="333" customFormat="false" ht="15" hidden="false" customHeight="false" outlineLevel="0" collapsed="false">
      <c r="A333" s="10" t="s">
        <v>615</v>
      </c>
      <c r="B333" s="10" t="s">
        <v>593</v>
      </c>
      <c r="C333" s="10" t="s">
        <v>616</v>
      </c>
      <c r="D333" s="10" t="s">
        <v>53</v>
      </c>
      <c r="E333" s="11" t="n">
        <v>116</v>
      </c>
      <c r="F333" s="11" t="n">
        <v>30</v>
      </c>
      <c r="G333" s="11" t="n">
        <v>740657</v>
      </c>
      <c r="H333" s="11" t="n">
        <v>24688.57</v>
      </c>
      <c r="I333" s="11" t="n">
        <v>24070</v>
      </c>
      <c r="J333" s="11" t="n">
        <v>17373</v>
      </c>
      <c r="K333" s="11" t="n">
        <v>579.1</v>
      </c>
      <c r="L333" s="11" t="n">
        <v>175</v>
      </c>
      <c r="N333" s="12"/>
    </row>
    <row r="334" customFormat="false" ht="15" hidden="false" customHeight="false" outlineLevel="0" collapsed="false">
      <c r="A334" s="10" t="s">
        <v>617</v>
      </c>
      <c r="B334" s="10" t="s">
        <v>593</v>
      </c>
      <c r="C334" s="10" t="s">
        <v>618</v>
      </c>
      <c r="D334" s="10" t="s">
        <v>53</v>
      </c>
      <c r="E334" s="11" t="n">
        <v>105</v>
      </c>
      <c r="F334" s="11" t="n">
        <v>62</v>
      </c>
      <c r="G334" s="11" t="n">
        <v>2391889</v>
      </c>
      <c r="H334" s="11" t="n">
        <v>38578.85</v>
      </c>
      <c r="I334" s="11" t="n">
        <v>24779.5</v>
      </c>
      <c r="J334" s="11" t="n">
        <v>85603</v>
      </c>
      <c r="K334" s="11" t="n">
        <v>1380.69</v>
      </c>
      <c r="L334" s="11" t="n">
        <v>137</v>
      </c>
      <c r="N334" s="12"/>
    </row>
    <row r="335" customFormat="false" ht="15" hidden="false" customHeight="false" outlineLevel="0" collapsed="false">
      <c r="A335" s="10" t="s">
        <v>619</v>
      </c>
      <c r="B335" s="10" t="s">
        <v>593</v>
      </c>
      <c r="C335" s="10" t="s">
        <v>600</v>
      </c>
      <c r="D335" s="10" t="s">
        <v>53</v>
      </c>
      <c r="E335" s="11" t="n">
        <v>431</v>
      </c>
      <c r="F335" s="11" t="n">
        <v>208</v>
      </c>
      <c r="G335" s="11" t="n">
        <v>8120281</v>
      </c>
      <c r="H335" s="11" t="n">
        <v>39039.81</v>
      </c>
      <c r="I335" s="11" t="n">
        <v>30147</v>
      </c>
      <c r="J335" s="11" t="n">
        <v>275679</v>
      </c>
      <c r="K335" s="11" t="n">
        <v>1325.38</v>
      </c>
      <c r="L335" s="11" t="n">
        <v>639.5</v>
      </c>
      <c r="N335" s="12"/>
    </row>
    <row r="336" customFormat="false" ht="15" hidden="false" customHeight="false" outlineLevel="0" collapsed="false">
      <c r="A336" s="10" t="s">
        <v>620</v>
      </c>
      <c r="B336" s="10" t="s">
        <v>593</v>
      </c>
      <c r="C336" s="10" t="s">
        <v>621</v>
      </c>
      <c r="D336" s="10" t="s">
        <v>53</v>
      </c>
      <c r="E336" s="11" t="n">
        <v>182</v>
      </c>
      <c r="F336" s="11" t="n">
        <v>200</v>
      </c>
      <c r="G336" s="11" t="n">
        <v>7469493</v>
      </c>
      <c r="H336" s="11" t="n">
        <v>37347.47</v>
      </c>
      <c r="I336" s="11" t="n">
        <v>21638.5</v>
      </c>
      <c r="J336" s="11" t="n">
        <v>283070</v>
      </c>
      <c r="K336" s="11" t="n">
        <v>1415.35</v>
      </c>
      <c r="L336" s="11" t="n">
        <v>216</v>
      </c>
      <c r="N336" s="12"/>
    </row>
    <row r="337" customFormat="false" ht="15" hidden="false" customHeight="false" outlineLevel="0" collapsed="false">
      <c r="A337" s="10" t="s">
        <v>622</v>
      </c>
      <c r="B337" s="10" t="s">
        <v>593</v>
      </c>
      <c r="C337" s="10" t="s">
        <v>623</v>
      </c>
      <c r="D337" s="10" t="s">
        <v>53</v>
      </c>
      <c r="E337" s="11" t="n">
        <v>506</v>
      </c>
      <c r="F337" s="11" t="n">
        <v>428</v>
      </c>
      <c r="G337" s="11" t="n">
        <v>13346073</v>
      </c>
      <c r="H337" s="11" t="n">
        <v>31182.41</v>
      </c>
      <c r="I337" s="11" t="n">
        <v>23111</v>
      </c>
      <c r="J337" s="11" t="n">
        <v>461323</v>
      </c>
      <c r="K337" s="11" t="n">
        <v>1077.86</v>
      </c>
      <c r="L337" s="11" t="n">
        <v>306</v>
      </c>
      <c r="N337" s="12"/>
    </row>
    <row r="338" customFormat="false" ht="15" hidden="false" customHeight="false" outlineLevel="0" collapsed="false">
      <c r="A338" s="10" t="s">
        <v>624</v>
      </c>
      <c r="B338" s="10" t="s">
        <v>593</v>
      </c>
      <c r="C338" s="10" t="s">
        <v>625</v>
      </c>
      <c r="D338" s="10" t="s">
        <v>53</v>
      </c>
      <c r="E338" s="11" t="n">
        <v>134</v>
      </c>
      <c r="F338" s="11" t="n">
        <v>55</v>
      </c>
      <c r="G338" s="11" t="n">
        <v>1856257</v>
      </c>
      <c r="H338" s="11" t="n">
        <v>33750.13</v>
      </c>
      <c r="I338" s="11" t="n">
        <v>29388</v>
      </c>
      <c r="J338" s="11" t="n">
        <v>58903</v>
      </c>
      <c r="K338" s="11" t="n">
        <v>1070.96</v>
      </c>
      <c r="L338" s="11" t="n">
        <v>616</v>
      </c>
      <c r="N338" s="12"/>
    </row>
    <row r="339" customFormat="false" ht="15" hidden="false" customHeight="false" outlineLevel="0" collapsed="false">
      <c r="A339" s="10" t="s">
        <v>626</v>
      </c>
      <c r="B339" s="10" t="s">
        <v>593</v>
      </c>
      <c r="C339" s="10" t="s">
        <v>627</v>
      </c>
      <c r="D339" s="10" t="s">
        <v>53</v>
      </c>
      <c r="E339" s="11" t="n">
        <v>210</v>
      </c>
      <c r="F339" s="11" t="n">
        <v>64</v>
      </c>
      <c r="G339" s="11" t="n">
        <v>2216420</v>
      </c>
      <c r="H339" s="11" t="n">
        <v>34631.56</v>
      </c>
      <c r="I339" s="11" t="n">
        <v>24033</v>
      </c>
      <c r="J339" s="11" t="n">
        <v>89388</v>
      </c>
      <c r="K339" s="11" t="n">
        <v>1396.69</v>
      </c>
      <c r="L339" s="11" t="n">
        <v>341.5</v>
      </c>
      <c r="N339" s="12"/>
    </row>
    <row r="340" customFormat="false" ht="15" hidden="false" customHeight="false" outlineLevel="0" collapsed="false">
      <c r="A340" s="10" t="s">
        <v>628</v>
      </c>
      <c r="B340" s="10" t="s">
        <v>593</v>
      </c>
      <c r="C340" s="10" t="s">
        <v>629</v>
      </c>
      <c r="D340" s="10" t="s">
        <v>53</v>
      </c>
      <c r="E340" s="11" t="n">
        <v>585</v>
      </c>
      <c r="F340" s="11" t="n">
        <v>397</v>
      </c>
      <c r="G340" s="11" t="n">
        <v>12137621</v>
      </c>
      <c r="H340" s="11" t="n">
        <v>30573.35</v>
      </c>
      <c r="I340" s="11" t="n">
        <v>23058</v>
      </c>
      <c r="J340" s="11" t="n">
        <v>410454</v>
      </c>
      <c r="K340" s="11" t="n">
        <v>1033.89</v>
      </c>
      <c r="L340" s="11" t="n">
        <v>303</v>
      </c>
      <c r="N340" s="12"/>
    </row>
    <row r="341" customFormat="false" ht="15" hidden="false" customHeight="false" outlineLevel="0" collapsed="false">
      <c r="A341" s="10" t="s">
        <v>630</v>
      </c>
      <c r="B341" s="10" t="s">
        <v>593</v>
      </c>
      <c r="C341" s="10" t="s">
        <v>631</v>
      </c>
      <c r="D341" s="10" t="s">
        <v>53</v>
      </c>
      <c r="E341" s="11" t="n">
        <v>129</v>
      </c>
      <c r="F341" s="11" t="n">
        <v>90</v>
      </c>
      <c r="G341" s="11" t="n">
        <v>2439914</v>
      </c>
      <c r="H341" s="11" t="n">
        <v>27110.16</v>
      </c>
      <c r="I341" s="11" t="n">
        <v>17170</v>
      </c>
      <c r="J341" s="11" t="n">
        <v>74227</v>
      </c>
      <c r="K341" s="11" t="n">
        <v>824.74</v>
      </c>
      <c r="L341" s="11" t="n">
        <v>74</v>
      </c>
      <c r="N341" s="12"/>
    </row>
    <row r="342" customFormat="false" ht="15" hidden="false" customHeight="false" outlineLevel="0" collapsed="false">
      <c r="A342" s="10" t="s">
        <v>632</v>
      </c>
      <c r="B342" s="10" t="s">
        <v>593</v>
      </c>
      <c r="C342" s="10" t="s">
        <v>614</v>
      </c>
      <c r="D342" s="10" t="s">
        <v>53</v>
      </c>
      <c r="E342" s="11" t="n">
        <v>703</v>
      </c>
      <c r="F342" s="11" t="n">
        <v>295</v>
      </c>
      <c r="G342" s="11" t="n">
        <v>10987921</v>
      </c>
      <c r="H342" s="11" t="n">
        <v>37247.19</v>
      </c>
      <c r="I342" s="11" t="n">
        <v>28149</v>
      </c>
      <c r="J342" s="11" t="n">
        <v>377241</v>
      </c>
      <c r="K342" s="11" t="n">
        <v>1278.78</v>
      </c>
      <c r="L342" s="11" t="n">
        <v>494</v>
      </c>
      <c r="N342" s="12"/>
    </row>
    <row r="343" customFormat="false" ht="15" hidden="false" customHeight="false" outlineLevel="0" collapsed="false">
      <c r="A343" s="13" t="s">
        <v>633</v>
      </c>
      <c r="B343" s="13" t="s">
        <v>593</v>
      </c>
      <c r="C343" s="13"/>
      <c r="D343" s="13" t="s">
        <v>55</v>
      </c>
      <c r="E343" s="14" t="n">
        <v>16739</v>
      </c>
      <c r="F343" s="14" t="n">
        <v>7835</v>
      </c>
      <c r="G343" s="14" t="n">
        <v>309683978</v>
      </c>
      <c r="H343" s="14" t="n">
        <v>39525.72</v>
      </c>
      <c r="I343" s="14" t="n">
        <v>25748</v>
      </c>
      <c r="J343" s="14" t="n">
        <v>11221453</v>
      </c>
      <c r="K343" s="14" t="n">
        <v>1432.22</v>
      </c>
      <c r="L343" s="14" t="n">
        <v>293</v>
      </c>
      <c r="N343" s="12"/>
    </row>
    <row r="344" customFormat="false" ht="15" hidden="false" customHeight="false" outlineLevel="0" collapsed="false">
      <c r="A344" s="10" t="s">
        <v>634</v>
      </c>
      <c r="B344" s="10" t="s">
        <v>635</v>
      </c>
      <c r="C344" s="10" t="s">
        <v>636</v>
      </c>
      <c r="D344" s="10" t="s">
        <v>14</v>
      </c>
      <c r="E344" s="11" t="n">
        <v>120</v>
      </c>
      <c r="F344" s="11" t="n">
        <v>271</v>
      </c>
      <c r="G344" s="11" t="n">
        <v>15755871</v>
      </c>
      <c r="H344" s="11" t="n">
        <v>58139.75</v>
      </c>
      <c r="I344" s="11" t="n">
        <v>38430</v>
      </c>
      <c r="J344" s="11" t="n">
        <v>663998</v>
      </c>
      <c r="K344" s="11" t="n">
        <v>2450.18</v>
      </c>
      <c r="L344" s="11" t="n">
        <v>1416</v>
      </c>
      <c r="N344" s="12"/>
    </row>
    <row r="345" customFormat="false" ht="15" hidden="false" customHeight="false" outlineLevel="0" collapsed="false">
      <c r="A345" s="10" t="s">
        <v>637</v>
      </c>
      <c r="B345" s="10" t="s">
        <v>635</v>
      </c>
      <c r="C345" s="10" t="s">
        <v>638</v>
      </c>
      <c r="D345" s="10" t="s">
        <v>14</v>
      </c>
      <c r="E345" s="11" t="n">
        <v>26321</v>
      </c>
      <c r="F345" s="11" t="n">
        <v>10214</v>
      </c>
      <c r="G345" s="11" t="n">
        <v>841245246</v>
      </c>
      <c r="H345" s="11" t="n">
        <v>82361.98</v>
      </c>
      <c r="I345" s="11" t="n">
        <v>44201.5</v>
      </c>
      <c r="J345" s="11" t="n">
        <v>41314330</v>
      </c>
      <c r="K345" s="11" t="n">
        <v>4044.87</v>
      </c>
      <c r="L345" s="11" t="n">
        <v>1570</v>
      </c>
      <c r="N345" s="12"/>
    </row>
    <row r="346" customFormat="false" ht="15" hidden="false" customHeight="false" outlineLevel="0" collapsed="false">
      <c r="A346" s="10" t="s">
        <v>639</v>
      </c>
      <c r="B346" s="10" t="s">
        <v>635</v>
      </c>
      <c r="C346" s="10" t="s">
        <v>640</v>
      </c>
      <c r="D346" s="10" t="s">
        <v>14</v>
      </c>
      <c r="E346" s="11" t="n">
        <v>242216</v>
      </c>
      <c r="F346" s="11" t="n">
        <v>135668</v>
      </c>
      <c r="G346" s="11" t="n">
        <v>8135115410</v>
      </c>
      <c r="H346" s="11" t="n">
        <v>59963.41</v>
      </c>
      <c r="I346" s="11" t="n">
        <v>36115</v>
      </c>
      <c r="J346" s="11" t="n">
        <v>371989779</v>
      </c>
      <c r="K346" s="11" t="n">
        <v>2741.91</v>
      </c>
      <c r="L346" s="11" t="n">
        <v>1117.5</v>
      </c>
      <c r="N346" s="12"/>
    </row>
    <row r="347" customFormat="false" ht="15" hidden="false" customHeight="false" outlineLevel="0" collapsed="false">
      <c r="A347" s="10" t="s">
        <v>641</v>
      </c>
      <c r="B347" s="10" t="s">
        <v>635</v>
      </c>
      <c r="C347" s="10" t="s">
        <v>642</v>
      </c>
      <c r="D347" s="10" t="s">
        <v>14</v>
      </c>
      <c r="E347" s="11" t="n">
        <v>18810</v>
      </c>
      <c r="F347" s="11" t="n">
        <v>11562</v>
      </c>
      <c r="G347" s="11" t="n">
        <v>1138112299</v>
      </c>
      <c r="H347" s="11" t="n">
        <v>98435.59</v>
      </c>
      <c r="I347" s="11" t="n">
        <v>48612.5</v>
      </c>
      <c r="J347" s="11" t="n">
        <v>58925033</v>
      </c>
      <c r="K347" s="11" t="n">
        <v>5096.44</v>
      </c>
      <c r="L347" s="11" t="n">
        <v>1849</v>
      </c>
      <c r="N347" s="12"/>
    </row>
    <row r="348" customFormat="false" ht="15" hidden="false" customHeight="false" outlineLevel="0" collapsed="false">
      <c r="A348" s="10" t="s">
        <v>643</v>
      </c>
      <c r="B348" s="10" t="s">
        <v>635</v>
      </c>
      <c r="C348" s="10" t="s">
        <v>644</v>
      </c>
      <c r="D348" s="10" t="s">
        <v>14</v>
      </c>
      <c r="E348" s="11" t="n">
        <v>7833</v>
      </c>
      <c r="F348" s="11" t="n">
        <v>4214</v>
      </c>
      <c r="G348" s="11" t="n">
        <v>285646904</v>
      </c>
      <c r="H348" s="11" t="n">
        <v>67785.22</v>
      </c>
      <c r="I348" s="11" t="n">
        <v>40747</v>
      </c>
      <c r="J348" s="11" t="n">
        <v>13653428</v>
      </c>
      <c r="K348" s="11" t="n">
        <v>3240.02</v>
      </c>
      <c r="L348" s="11" t="n">
        <v>1354.5</v>
      </c>
      <c r="N348" s="12"/>
    </row>
    <row r="349" customFormat="false" ht="15" hidden="false" customHeight="false" outlineLevel="0" collapsed="false">
      <c r="A349" s="10" t="s">
        <v>645</v>
      </c>
      <c r="B349" s="10" t="s">
        <v>635</v>
      </c>
      <c r="C349" s="10" t="s">
        <v>646</v>
      </c>
      <c r="D349" s="10" t="s">
        <v>14</v>
      </c>
      <c r="E349" s="11" t="n">
        <v>31810</v>
      </c>
      <c r="F349" s="11" t="n">
        <v>16994</v>
      </c>
      <c r="G349" s="11" t="n">
        <v>1077214189</v>
      </c>
      <c r="H349" s="11" t="n">
        <v>63387.91</v>
      </c>
      <c r="I349" s="11" t="n">
        <v>43679</v>
      </c>
      <c r="J349" s="11" t="n">
        <v>48241275</v>
      </c>
      <c r="K349" s="11" t="n">
        <v>2838.72</v>
      </c>
      <c r="L349" s="11" t="n">
        <v>1545</v>
      </c>
      <c r="N349" s="12"/>
    </row>
    <row r="350" customFormat="false" ht="15" hidden="false" customHeight="false" outlineLevel="0" collapsed="false">
      <c r="A350" s="10" t="s">
        <v>647</v>
      </c>
      <c r="B350" s="10" t="s">
        <v>635</v>
      </c>
      <c r="C350" s="10" t="s">
        <v>648</v>
      </c>
      <c r="D350" s="10" t="s">
        <v>14</v>
      </c>
      <c r="E350" s="11" t="n">
        <v>12698</v>
      </c>
      <c r="F350" s="11" t="n">
        <v>7897</v>
      </c>
      <c r="G350" s="11" t="n">
        <v>437955129</v>
      </c>
      <c r="H350" s="11" t="n">
        <v>55458.42</v>
      </c>
      <c r="I350" s="11" t="n">
        <v>37373</v>
      </c>
      <c r="J350" s="11" t="n">
        <v>18987012</v>
      </c>
      <c r="K350" s="11" t="n">
        <v>2404.33</v>
      </c>
      <c r="L350" s="11" t="n">
        <v>1137</v>
      </c>
      <c r="N350" s="12"/>
    </row>
    <row r="351" customFormat="false" ht="15" hidden="false" customHeight="false" outlineLevel="0" collapsed="false">
      <c r="A351" s="10" t="s">
        <v>649</v>
      </c>
      <c r="B351" s="10" t="s">
        <v>635</v>
      </c>
      <c r="C351" s="10" t="s">
        <v>650</v>
      </c>
      <c r="D351" s="10" t="s">
        <v>14</v>
      </c>
      <c r="E351" s="11" t="n">
        <v>11871</v>
      </c>
      <c r="F351" s="11" t="n">
        <v>7928</v>
      </c>
      <c r="G351" s="11" t="n">
        <v>797773815</v>
      </c>
      <c r="H351" s="11" t="n">
        <v>100627.37</v>
      </c>
      <c r="I351" s="11" t="n">
        <v>58538.5</v>
      </c>
      <c r="J351" s="11" t="n">
        <v>41307097</v>
      </c>
      <c r="K351" s="11" t="n">
        <v>5210.28</v>
      </c>
      <c r="L351" s="11" t="n">
        <v>2456.5</v>
      </c>
      <c r="N351" s="12"/>
    </row>
    <row r="352" customFormat="false" ht="15" hidden="false" customHeight="false" outlineLevel="0" collapsed="false">
      <c r="A352" s="10" t="s">
        <v>651</v>
      </c>
      <c r="B352" s="10" t="s">
        <v>635</v>
      </c>
      <c r="C352" s="10" t="s">
        <v>652</v>
      </c>
      <c r="D352" s="10" t="s">
        <v>18</v>
      </c>
      <c r="E352" s="11" t="n">
        <v>1965</v>
      </c>
      <c r="F352" s="11" t="n">
        <v>620</v>
      </c>
      <c r="G352" s="11" t="n">
        <v>33559500</v>
      </c>
      <c r="H352" s="11" t="n">
        <v>54128.23</v>
      </c>
      <c r="I352" s="11" t="n">
        <v>42141.5</v>
      </c>
      <c r="J352" s="11" t="n">
        <v>1439219</v>
      </c>
      <c r="K352" s="11" t="n">
        <v>2321.32</v>
      </c>
      <c r="L352" s="11" t="n">
        <v>1469.5</v>
      </c>
      <c r="N352" s="12"/>
    </row>
    <row r="353" customFormat="false" ht="15" hidden="false" customHeight="false" outlineLevel="0" collapsed="false">
      <c r="A353" s="10" t="s">
        <v>653</v>
      </c>
      <c r="B353" s="10" t="s">
        <v>635</v>
      </c>
      <c r="C353" s="10" t="s">
        <v>654</v>
      </c>
      <c r="D353" s="10" t="s">
        <v>18</v>
      </c>
      <c r="E353" s="11" t="n">
        <v>485</v>
      </c>
      <c r="F353" s="11" t="n">
        <v>279</v>
      </c>
      <c r="G353" s="11" t="n">
        <v>18194726</v>
      </c>
      <c r="H353" s="11" t="n">
        <v>65214.07</v>
      </c>
      <c r="I353" s="11" t="n">
        <v>44743</v>
      </c>
      <c r="J353" s="11" t="n">
        <v>849660</v>
      </c>
      <c r="K353" s="11" t="n">
        <v>3045.38</v>
      </c>
      <c r="L353" s="11" t="n">
        <v>1571</v>
      </c>
      <c r="N353" s="12"/>
    </row>
    <row r="354" customFormat="false" ht="15" hidden="false" customHeight="false" outlineLevel="0" collapsed="false">
      <c r="A354" s="10" t="s">
        <v>655</v>
      </c>
      <c r="B354" s="10" t="s">
        <v>635</v>
      </c>
      <c r="C354" s="10" t="s">
        <v>656</v>
      </c>
      <c r="D354" s="10" t="s">
        <v>18</v>
      </c>
      <c r="E354" s="11" t="n">
        <v>1138</v>
      </c>
      <c r="F354" s="11" t="n">
        <v>475</v>
      </c>
      <c r="G354" s="11" t="n">
        <v>41007848</v>
      </c>
      <c r="H354" s="11" t="n">
        <v>86332.31</v>
      </c>
      <c r="I354" s="11" t="n">
        <v>53945</v>
      </c>
      <c r="J354" s="11" t="n">
        <v>2035351</v>
      </c>
      <c r="K354" s="11" t="n">
        <v>4284.95</v>
      </c>
      <c r="L354" s="11" t="n">
        <v>1891</v>
      </c>
      <c r="N354" s="12"/>
    </row>
    <row r="355" customFormat="false" ht="15" hidden="false" customHeight="false" outlineLevel="0" collapsed="false">
      <c r="A355" s="10" t="s">
        <v>657</v>
      </c>
      <c r="B355" s="10" t="s">
        <v>635</v>
      </c>
      <c r="C355" s="10" t="s">
        <v>658</v>
      </c>
      <c r="D355" s="10" t="s">
        <v>18</v>
      </c>
      <c r="E355" s="11" t="n">
        <v>1818</v>
      </c>
      <c r="F355" s="11" t="n">
        <v>447</v>
      </c>
      <c r="G355" s="11" t="n">
        <v>29594127</v>
      </c>
      <c r="H355" s="11" t="n">
        <v>66206.1</v>
      </c>
      <c r="I355" s="11" t="n">
        <v>38276</v>
      </c>
      <c r="J355" s="11" t="n">
        <v>1434560</v>
      </c>
      <c r="K355" s="11" t="n">
        <v>3209.31</v>
      </c>
      <c r="L355" s="11" t="n">
        <v>1270</v>
      </c>
      <c r="N355" s="12"/>
    </row>
    <row r="356" customFormat="false" ht="15" hidden="false" customHeight="false" outlineLevel="0" collapsed="false">
      <c r="A356" s="10" t="s">
        <v>659</v>
      </c>
      <c r="B356" s="10" t="s">
        <v>635</v>
      </c>
      <c r="C356" s="10" t="s">
        <v>660</v>
      </c>
      <c r="D356" s="10" t="s">
        <v>18</v>
      </c>
      <c r="E356" s="11" t="n">
        <v>989</v>
      </c>
      <c r="F356" s="11" t="n">
        <v>376</v>
      </c>
      <c r="G356" s="11" t="n">
        <v>24673329</v>
      </c>
      <c r="H356" s="11" t="n">
        <v>65620.56</v>
      </c>
      <c r="I356" s="11" t="n">
        <v>40060.5</v>
      </c>
      <c r="J356" s="11" t="n">
        <v>1190528</v>
      </c>
      <c r="K356" s="11" t="n">
        <v>3166.3</v>
      </c>
      <c r="L356" s="11" t="n">
        <v>1135.5</v>
      </c>
      <c r="N356" s="12"/>
    </row>
    <row r="357" customFormat="false" ht="15" hidden="false" customHeight="false" outlineLevel="0" collapsed="false">
      <c r="A357" s="10" t="s">
        <v>661</v>
      </c>
      <c r="B357" s="10" t="s">
        <v>635</v>
      </c>
      <c r="C357" s="10" t="s">
        <v>662</v>
      </c>
      <c r="D357" s="10" t="s">
        <v>18</v>
      </c>
      <c r="E357" s="11" t="n">
        <v>4045</v>
      </c>
      <c r="F357" s="11" t="n">
        <v>1157</v>
      </c>
      <c r="G357" s="11" t="n">
        <v>108927287</v>
      </c>
      <c r="H357" s="11" t="n">
        <v>94146.32</v>
      </c>
      <c r="I357" s="11" t="n">
        <v>73012</v>
      </c>
      <c r="J357" s="11" t="n">
        <v>5240684</v>
      </c>
      <c r="K357" s="11" t="n">
        <v>4529.55</v>
      </c>
      <c r="L357" s="11" t="n">
        <v>3075</v>
      </c>
      <c r="N357" s="12"/>
    </row>
    <row r="358" customFormat="false" ht="15" hidden="false" customHeight="false" outlineLevel="0" collapsed="false">
      <c r="A358" s="10" t="s">
        <v>663</v>
      </c>
      <c r="B358" s="10" t="s">
        <v>635</v>
      </c>
      <c r="C358" s="10" t="s">
        <v>664</v>
      </c>
      <c r="D358" s="10" t="s">
        <v>18</v>
      </c>
      <c r="E358" s="11" t="n">
        <v>3339</v>
      </c>
      <c r="F358" s="11" t="n">
        <v>932</v>
      </c>
      <c r="G358" s="11" t="n">
        <v>69303582</v>
      </c>
      <c r="H358" s="11" t="n">
        <v>74360.07</v>
      </c>
      <c r="I358" s="11" t="n">
        <v>59159</v>
      </c>
      <c r="J358" s="11" t="n">
        <v>3263507</v>
      </c>
      <c r="K358" s="11" t="n">
        <v>3501.62</v>
      </c>
      <c r="L358" s="11" t="n">
        <v>2231</v>
      </c>
      <c r="N358" s="12"/>
    </row>
    <row r="359" customFormat="false" ht="15" hidden="false" customHeight="false" outlineLevel="0" collapsed="false">
      <c r="A359" s="10" t="s">
        <v>665</v>
      </c>
      <c r="B359" s="10" t="s">
        <v>635</v>
      </c>
      <c r="C359" s="10" t="s">
        <v>666</v>
      </c>
      <c r="D359" s="10" t="s">
        <v>18</v>
      </c>
      <c r="E359" s="11" t="n">
        <v>3900</v>
      </c>
      <c r="F359" s="11" t="n">
        <v>1735</v>
      </c>
      <c r="G359" s="11" t="n">
        <v>125266383</v>
      </c>
      <c r="H359" s="11" t="n">
        <v>72199.64</v>
      </c>
      <c r="I359" s="11" t="n">
        <v>51512</v>
      </c>
      <c r="J359" s="11" t="n">
        <v>6074323</v>
      </c>
      <c r="K359" s="11" t="n">
        <v>3501.05</v>
      </c>
      <c r="L359" s="11" t="n">
        <v>2053</v>
      </c>
      <c r="N359" s="12"/>
    </row>
    <row r="360" customFormat="false" ht="15" hidden="false" customHeight="false" outlineLevel="0" collapsed="false">
      <c r="A360" s="10" t="s">
        <v>667</v>
      </c>
      <c r="B360" s="10" t="s">
        <v>635</v>
      </c>
      <c r="C360" s="10" t="s">
        <v>668</v>
      </c>
      <c r="D360" s="10" t="s">
        <v>18</v>
      </c>
      <c r="E360" s="11" t="n">
        <v>1253</v>
      </c>
      <c r="F360" s="11" t="n">
        <v>385</v>
      </c>
      <c r="G360" s="11" t="n">
        <v>25019920</v>
      </c>
      <c r="H360" s="11" t="n">
        <v>64986.81</v>
      </c>
      <c r="I360" s="11" t="n">
        <v>43522</v>
      </c>
      <c r="J360" s="11" t="n">
        <v>1177395</v>
      </c>
      <c r="K360" s="11" t="n">
        <v>3058.17</v>
      </c>
      <c r="L360" s="11" t="n">
        <v>1489</v>
      </c>
      <c r="N360" s="12"/>
    </row>
    <row r="361" customFormat="false" ht="15" hidden="false" customHeight="false" outlineLevel="0" collapsed="false">
      <c r="A361" s="10" t="s">
        <v>669</v>
      </c>
      <c r="B361" s="10" t="s">
        <v>635</v>
      </c>
      <c r="C361" s="10" t="s">
        <v>670</v>
      </c>
      <c r="D361" s="10" t="s">
        <v>18</v>
      </c>
      <c r="E361" s="11" t="n">
        <v>1533</v>
      </c>
      <c r="F361" s="11" t="n">
        <v>738</v>
      </c>
      <c r="G361" s="11" t="n">
        <v>75545352</v>
      </c>
      <c r="H361" s="11" t="n">
        <v>102364.98</v>
      </c>
      <c r="I361" s="11" t="n">
        <v>48001.5</v>
      </c>
      <c r="J361" s="11" t="n">
        <v>3470236</v>
      </c>
      <c r="K361" s="11" t="n">
        <v>4702.22</v>
      </c>
      <c r="L361" s="11" t="n">
        <v>1743.5</v>
      </c>
      <c r="N361" s="12"/>
    </row>
    <row r="362" customFormat="false" ht="15" hidden="false" customHeight="false" outlineLevel="0" collapsed="false">
      <c r="A362" s="10" t="s">
        <v>671</v>
      </c>
      <c r="B362" s="10" t="s">
        <v>635</v>
      </c>
      <c r="C362" s="10" t="s">
        <v>635</v>
      </c>
      <c r="D362" s="10" t="s">
        <v>18</v>
      </c>
      <c r="E362" s="11" t="n">
        <v>1003</v>
      </c>
      <c r="F362" s="11" t="n">
        <v>3965</v>
      </c>
      <c r="G362" s="11" t="n">
        <v>191115977</v>
      </c>
      <c r="H362" s="11" t="n">
        <v>48200.75</v>
      </c>
      <c r="I362" s="11" t="n">
        <v>31264</v>
      </c>
      <c r="J362" s="11" t="n">
        <v>8015525</v>
      </c>
      <c r="K362" s="11" t="n">
        <v>2021.57</v>
      </c>
      <c r="L362" s="11" t="n">
        <v>809</v>
      </c>
      <c r="N362" s="12"/>
    </row>
    <row r="363" customFormat="false" ht="15" hidden="false" customHeight="false" outlineLevel="0" collapsed="false">
      <c r="A363" s="10" t="s">
        <v>672</v>
      </c>
      <c r="B363" s="10" t="s">
        <v>635</v>
      </c>
      <c r="C363" s="10" t="s">
        <v>673</v>
      </c>
      <c r="D363" s="10" t="s">
        <v>18</v>
      </c>
      <c r="E363" s="11" t="n">
        <v>1597</v>
      </c>
      <c r="F363" s="11" t="n">
        <v>690</v>
      </c>
      <c r="G363" s="11" t="n">
        <v>52202671</v>
      </c>
      <c r="H363" s="11" t="n">
        <v>75656.04</v>
      </c>
      <c r="I363" s="11" t="n">
        <v>44135</v>
      </c>
      <c r="J363" s="11" t="n">
        <v>2623017</v>
      </c>
      <c r="K363" s="11" t="n">
        <v>3801.47</v>
      </c>
      <c r="L363" s="11" t="n">
        <v>1511</v>
      </c>
      <c r="N363" s="12"/>
    </row>
    <row r="364" customFormat="false" ht="15" hidden="false" customHeight="false" outlineLevel="0" collapsed="false">
      <c r="A364" s="10" t="s">
        <v>674</v>
      </c>
      <c r="B364" s="10" t="s">
        <v>635</v>
      </c>
      <c r="C364" s="10" t="s">
        <v>675</v>
      </c>
      <c r="D364" s="10" t="s">
        <v>18</v>
      </c>
      <c r="E364" s="11" t="n">
        <v>1945</v>
      </c>
      <c r="F364" s="11" t="n">
        <v>583</v>
      </c>
      <c r="G364" s="11" t="n">
        <v>39852470</v>
      </c>
      <c r="H364" s="11" t="n">
        <v>68357.58</v>
      </c>
      <c r="I364" s="11" t="n">
        <v>50106</v>
      </c>
      <c r="J364" s="11" t="n">
        <v>1720384</v>
      </c>
      <c r="K364" s="11" t="n">
        <v>2950.92</v>
      </c>
      <c r="L364" s="11" t="n">
        <v>1786</v>
      </c>
      <c r="N364" s="12"/>
    </row>
    <row r="365" customFormat="false" ht="15" hidden="false" customHeight="false" outlineLevel="0" collapsed="false">
      <c r="A365" s="10" t="s">
        <v>676</v>
      </c>
      <c r="B365" s="10" t="s">
        <v>635</v>
      </c>
      <c r="C365" s="10" t="s">
        <v>677</v>
      </c>
      <c r="D365" s="10" t="s">
        <v>18</v>
      </c>
      <c r="E365" s="11" t="n">
        <v>4956</v>
      </c>
      <c r="F365" s="11" t="n">
        <v>1542</v>
      </c>
      <c r="G365" s="11" t="n">
        <v>136515435</v>
      </c>
      <c r="H365" s="11" t="n">
        <v>88531.41</v>
      </c>
      <c r="I365" s="11" t="n">
        <v>52733</v>
      </c>
      <c r="J365" s="11" t="n">
        <v>6632612</v>
      </c>
      <c r="K365" s="11" t="n">
        <v>4301.3</v>
      </c>
      <c r="L365" s="11" t="n">
        <v>1990</v>
      </c>
      <c r="N365" s="12"/>
    </row>
    <row r="366" customFormat="false" ht="15" hidden="false" customHeight="false" outlineLevel="0" collapsed="false">
      <c r="A366" s="10" t="s">
        <v>678</v>
      </c>
      <c r="B366" s="10" t="s">
        <v>635</v>
      </c>
      <c r="C366" s="10" t="s">
        <v>640</v>
      </c>
      <c r="D366" s="10" t="s">
        <v>18</v>
      </c>
      <c r="E366" s="11" t="n">
        <v>6277</v>
      </c>
      <c r="F366" s="11" t="n">
        <v>3519</v>
      </c>
      <c r="G366" s="11" t="n">
        <v>146250586</v>
      </c>
      <c r="H366" s="11" t="n">
        <v>41560.27</v>
      </c>
      <c r="I366" s="11" t="n">
        <v>27234</v>
      </c>
      <c r="J366" s="11" t="n">
        <v>6115264</v>
      </c>
      <c r="K366" s="11" t="n">
        <v>1737.78</v>
      </c>
      <c r="L366" s="11" t="n">
        <v>667</v>
      </c>
      <c r="N366" s="12"/>
    </row>
    <row r="367" customFormat="false" ht="15" hidden="false" customHeight="false" outlineLevel="0" collapsed="false">
      <c r="A367" s="10" t="s">
        <v>679</v>
      </c>
      <c r="B367" s="10" t="s">
        <v>635</v>
      </c>
      <c r="C367" s="10" t="s">
        <v>680</v>
      </c>
      <c r="D367" s="10" t="s">
        <v>18</v>
      </c>
      <c r="E367" s="11" t="n">
        <v>1102</v>
      </c>
      <c r="F367" s="11" t="n">
        <v>535</v>
      </c>
      <c r="G367" s="11" t="n">
        <v>31471984</v>
      </c>
      <c r="H367" s="11" t="n">
        <v>58826.14</v>
      </c>
      <c r="I367" s="11" t="n">
        <v>42068</v>
      </c>
      <c r="J367" s="11" t="n">
        <v>1439841</v>
      </c>
      <c r="K367" s="11" t="n">
        <v>2691.29</v>
      </c>
      <c r="L367" s="11" t="n">
        <v>1378</v>
      </c>
      <c r="N367" s="12"/>
    </row>
    <row r="368" customFormat="false" ht="15" hidden="false" customHeight="false" outlineLevel="0" collapsed="false">
      <c r="A368" s="10" t="s">
        <v>681</v>
      </c>
      <c r="B368" s="10" t="s">
        <v>635</v>
      </c>
      <c r="C368" s="10" t="s">
        <v>682</v>
      </c>
      <c r="D368" s="10" t="s">
        <v>18</v>
      </c>
      <c r="E368" s="11" t="n">
        <v>1380</v>
      </c>
      <c r="F368" s="11" t="n">
        <v>401</v>
      </c>
      <c r="G368" s="11" t="n">
        <v>25019818</v>
      </c>
      <c r="H368" s="11" t="n">
        <v>62393.56</v>
      </c>
      <c r="I368" s="11" t="n">
        <v>46466</v>
      </c>
      <c r="J368" s="11" t="n">
        <v>1071212</v>
      </c>
      <c r="K368" s="11" t="n">
        <v>2671.35</v>
      </c>
      <c r="L368" s="11" t="n">
        <v>1547</v>
      </c>
      <c r="N368" s="12"/>
    </row>
    <row r="369" customFormat="false" ht="15" hidden="false" customHeight="false" outlineLevel="0" collapsed="false">
      <c r="A369" s="10" t="s">
        <v>683</v>
      </c>
      <c r="B369" s="10" t="s">
        <v>635</v>
      </c>
      <c r="C369" s="10" t="s">
        <v>642</v>
      </c>
      <c r="D369" s="10" t="s">
        <v>18</v>
      </c>
      <c r="E369" s="11" t="n">
        <v>6273</v>
      </c>
      <c r="F369" s="11" t="n">
        <v>2818</v>
      </c>
      <c r="G369" s="11" t="n">
        <v>320027925</v>
      </c>
      <c r="H369" s="11" t="n">
        <v>113565.62</v>
      </c>
      <c r="I369" s="11" t="n">
        <v>54000</v>
      </c>
      <c r="J369" s="11" t="n">
        <v>16919925</v>
      </c>
      <c r="K369" s="11" t="n">
        <v>6004.23</v>
      </c>
      <c r="L369" s="11" t="n">
        <v>2237.5</v>
      </c>
      <c r="N369" s="12"/>
    </row>
    <row r="370" customFormat="false" ht="15" hidden="false" customHeight="false" outlineLevel="0" collapsed="false">
      <c r="A370" s="10" t="s">
        <v>684</v>
      </c>
      <c r="B370" s="10" t="s">
        <v>635</v>
      </c>
      <c r="C370" s="10" t="s">
        <v>685</v>
      </c>
      <c r="D370" s="10" t="s">
        <v>18</v>
      </c>
      <c r="E370" s="11" t="n">
        <v>1092</v>
      </c>
      <c r="F370" s="11" t="n">
        <v>367</v>
      </c>
      <c r="G370" s="11" t="n">
        <v>23385404</v>
      </c>
      <c r="H370" s="11" t="n">
        <v>63720.45</v>
      </c>
      <c r="I370" s="11" t="n">
        <v>41519</v>
      </c>
      <c r="J370" s="11" t="n">
        <v>1041448</v>
      </c>
      <c r="K370" s="11" t="n">
        <v>2837.73</v>
      </c>
      <c r="L370" s="11" t="n">
        <v>1109</v>
      </c>
      <c r="N370" s="12"/>
    </row>
    <row r="371" customFormat="false" ht="15" hidden="false" customHeight="false" outlineLevel="0" collapsed="false">
      <c r="A371" s="10" t="s">
        <v>686</v>
      </c>
      <c r="B371" s="10" t="s">
        <v>635</v>
      </c>
      <c r="C371" s="10" t="s">
        <v>687</v>
      </c>
      <c r="D371" s="10" t="s">
        <v>18</v>
      </c>
      <c r="E371" s="11" t="n">
        <v>3231</v>
      </c>
      <c r="F371" s="11" t="n">
        <v>1715</v>
      </c>
      <c r="G371" s="11" t="n">
        <v>136166055</v>
      </c>
      <c r="H371" s="11" t="n">
        <v>79397.12</v>
      </c>
      <c r="I371" s="11" t="n">
        <v>51968</v>
      </c>
      <c r="J371" s="11" t="n">
        <v>6631926</v>
      </c>
      <c r="K371" s="11" t="n">
        <v>3867.01</v>
      </c>
      <c r="L371" s="11" t="n">
        <v>1986</v>
      </c>
      <c r="N371" s="12"/>
    </row>
    <row r="372" customFormat="false" ht="15" hidden="false" customHeight="false" outlineLevel="0" collapsed="false">
      <c r="A372" s="10" t="s">
        <v>688</v>
      </c>
      <c r="B372" s="10" t="s">
        <v>635</v>
      </c>
      <c r="C372" s="10" t="s">
        <v>689</v>
      </c>
      <c r="D372" s="10" t="s">
        <v>18</v>
      </c>
      <c r="E372" s="11" t="n">
        <v>738</v>
      </c>
      <c r="F372" s="11" t="n">
        <v>249</v>
      </c>
      <c r="G372" s="11" t="n">
        <v>15006714</v>
      </c>
      <c r="H372" s="11" t="n">
        <v>60267.93</v>
      </c>
      <c r="I372" s="11" t="n">
        <v>36547</v>
      </c>
      <c r="J372" s="11" t="n">
        <v>691058</v>
      </c>
      <c r="K372" s="11" t="n">
        <v>2775.33</v>
      </c>
      <c r="L372" s="11" t="n">
        <v>957</v>
      </c>
      <c r="N372" s="12"/>
    </row>
    <row r="373" customFormat="false" ht="15" hidden="false" customHeight="false" outlineLevel="0" collapsed="false">
      <c r="A373" s="10" t="s">
        <v>690</v>
      </c>
      <c r="B373" s="10" t="s">
        <v>635</v>
      </c>
      <c r="C373" s="10" t="s">
        <v>691</v>
      </c>
      <c r="D373" s="10" t="s">
        <v>18</v>
      </c>
      <c r="E373" s="11" t="n">
        <v>731</v>
      </c>
      <c r="F373" s="11" t="n">
        <v>245</v>
      </c>
      <c r="G373" s="11" t="n">
        <v>14863759</v>
      </c>
      <c r="H373" s="11" t="n">
        <v>60668.4</v>
      </c>
      <c r="I373" s="11" t="n">
        <v>38945</v>
      </c>
      <c r="J373" s="11" t="n">
        <v>650365</v>
      </c>
      <c r="K373" s="11" t="n">
        <v>2654.55</v>
      </c>
      <c r="L373" s="11" t="n">
        <v>1115</v>
      </c>
      <c r="N373" s="12"/>
    </row>
    <row r="374" customFormat="false" ht="15" hidden="false" customHeight="false" outlineLevel="0" collapsed="false">
      <c r="A374" s="10" t="s">
        <v>692</v>
      </c>
      <c r="B374" s="10" t="s">
        <v>635</v>
      </c>
      <c r="C374" s="10" t="s">
        <v>693</v>
      </c>
      <c r="D374" s="10" t="s">
        <v>18</v>
      </c>
      <c r="E374" s="11" t="n">
        <v>3217</v>
      </c>
      <c r="F374" s="11" t="n">
        <v>869</v>
      </c>
      <c r="G374" s="11" t="n">
        <v>66290096</v>
      </c>
      <c r="H374" s="11" t="n">
        <v>76283.19</v>
      </c>
      <c r="I374" s="11" t="n">
        <v>55609</v>
      </c>
      <c r="J374" s="11" t="n">
        <v>3172850</v>
      </c>
      <c r="K374" s="11" t="n">
        <v>3651.15</v>
      </c>
      <c r="L374" s="11" t="n">
        <v>2076</v>
      </c>
      <c r="N374" s="12"/>
    </row>
    <row r="375" customFormat="false" ht="15" hidden="false" customHeight="false" outlineLevel="0" collapsed="false">
      <c r="A375" s="10" t="s">
        <v>694</v>
      </c>
      <c r="B375" s="10" t="s">
        <v>635</v>
      </c>
      <c r="C375" s="10" t="s">
        <v>695</v>
      </c>
      <c r="D375" s="10" t="s">
        <v>18</v>
      </c>
      <c r="E375" s="11" t="n">
        <v>1841</v>
      </c>
      <c r="F375" s="11" t="n">
        <v>669</v>
      </c>
      <c r="G375" s="11" t="n">
        <v>51295555</v>
      </c>
      <c r="H375" s="11" t="n">
        <v>76674.97</v>
      </c>
      <c r="I375" s="11" t="n">
        <v>51479</v>
      </c>
      <c r="J375" s="11" t="n">
        <v>2425011</v>
      </c>
      <c r="K375" s="11" t="n">
        <v>3624.83</v>
      </c>
      <c r="L375" s="11" t="n">
        <v>1754</v>
      </c>
      <c r="N375" s="12"/>
    </row>
    <row r="376" customFormat="false" ht="15" hidden="false" customHeight="false" outlineLevel="0" collapsed="false">
      <c r="A376" s="10" t="s">
        <v>696</v>
      </c>
      <c r="B376" s="10" t="s">
        <v>635</v>
      </c>
      <c r="C376" s="10" t="s">
        <v>697</v>
      </c>
      <c r="D376" s="10" t="s">
        <v>18</v>
      </c>
      <c r="E376" s="11" t="n">
        <v>1995</v>
      </c>
      <c r="F376" s="11" t="n">
        <v>626</v>
      </c>
      <c r="G376" s="11" t="n">
        <v>48399901</v>
      </c>
      <c r="H376" s="11" t="n">
        <v>77316.14</v>
      </c>
      <c r="I376" s="11" t="n">
        <v>56091</v>
      </c>
      <c r="J376" s="11" t="n">
        <v>2238859</v>
      </c>
      <c r="K376" s="11" t="n">
        <v>3576.45</v>
      </c>
      <c r="L376" s="11" t="n">
        <v>2200</v>
      </c>
      <c r="N376" s="12"/>
    </row>
    <row r="377" customFormat="false" ht="15" hidden="false" customHeight="false" outlineLevel="0" collapsed="false">
      <c r="A377" s="10" t="s">
        <v>698</v>
      </c>
      <c r="B377" s="10" t="s">
        <v>635</v>
      </c>
      <c r="C377" s="10" t="s">
        <v>699</v>
      </c>
      <c r="D377" s="10" t="s">
        <v>18</v>
      </c>
      <c r="E377" s="11" t="n">
        <v>1948</v>
      </c>
      <c r="F377" s="11" t="n">
        <v>582</v>
      </c>
      <c r="G377" s="11" t="n">
        <v>59340358</v>
      </c>
      <c r="H377" s="11" t="n">
        <v>101959.38</v>
      </c>
      <c r="I377" s="11" t="n">
        <v>59548.5</v>
      </c>
      <c r="J377" s="11" t="n">
        <v>3030449</v>
      </c>
      <c r="K377" s="11" t="n">
        <v>5206.96</v>
      </c>
      <c r="L377" s="11" t="n">
        <v>2262.5</v>
      </c>
      <c r="N377" s="12"/>
    </row>
    <row r="378" customFormat="false" ht="15" hidden="false" customHeight="false" outlineLevel="0" collapsed="false">
      <c r="A378" s="10" t="s">
        <v>700</v>
      </c>
      <c r="B378" s="10" t="s">
        <v>635</v>
      </c>
      <c r="C378" s="10" t="s">
        <v>701</v>
      </c>
      <c r="D378" s="10" t="s">
        <v>18</v>
      </c>
      <c r="E378" s="11" t="n">
        <v>2805</v>
      </c>
      <c r="F378" s="11" t="n">
        <v>908</v>
      </c>
      <c r="G378" s="11" t="n">
        <v>83153546</v>
      </c>
      <c r="H378" s="11" t="n">
        <v>91578.8</v>
      </c>
      <c r="I378" s="11" t="n">
        <v>50466.5</v>
      </c>
      <c r="J378" s="11" t="n">
        <v>4061759</v>
      </c>
      <c r="K378" s="11" t="n">
        <v>4473.3</v>
      </c>
      <c r="L378" s="11" t="n">
        <v>1597</v>
      </c>
      <c r="N378" s="12"/>
    </row>
    <row r="379" customFormat="false" ht="15" hidden="false" customHeight="false" outlineLevel="0" collapsed="false">
      <c r="A379" s="10" t="s">
        <v>702</v>
      </c>
      <c r="B379" s="10" t="s">
        <v>635</v>
      </c>
      <c r="C379" s="10" t="s">
        <v>646</v>
      </c>
      <c r="D379" s="10" t="s">
        <v>18</v>
      </c>
      <c r="E379" s="11" t="n">
        <v>2352</v>
      </c>
      <c r="F379" s="11" t="n">
        <v>1604</v>
      </c>
      <c r="G379" s="11" t="n">
        <v>92514552</v>
      </c>
      <c r="H379" s="11" t="n">
        <v>57677.4</v>
      </c>
      <c r="I379" s="11" t="n">
        <v>35905</v>
      </c>
      <c r="J379" s="11" t="n">
        <v>4150760</v>
      </c>
      <c r="K379" s="11" t="n">
        <v>2587.76</v>
      </c>
      <c r="L379" s="11" t="n">
        <v>1072</v>
      </c>
      <c r="N379" s="12"/>
    </row>
    <row r="380" customFormat="false" ht="15" hidden="false" customHeight="false" outlineLevel="0" collapsed="false">
      <c r="A380" s="10" t="s">
        <v>703</v>
      </c>
      <c r="B380" s="10" t="s">
        <v>635</v>
      </c>
      <c r="C380" s="10" t="s">
        <v>704</v>
      </c>
      <c r="D380" s="10" t="s">
        <v>18</v>
      </c>
      <c r="E380" s="11" t="n">
        <v>821</v>
      </c>
      <c r="F380" s="11" t="n">
        <v>307</v>
      </c>
      <c r="G380" s="11" t="n">
        <v>23152981</v>
      </c>
      <c r="H380" s="11" t="n">
        <v>75416.88</v>
      </c>
      <c r="I380" s="11" t="n">
        <v>47986</v>
      </c>
      <c r="J380" s="11" t="n">
        <v>1077823</v>
      </c>
      <c r="K380" s="11" t="n">
        <v>3510.82</v>
      </c>
      <c r="L380" s="11" t="n">
        <v>1579</v>
      </c>
      <c r="N380" s="12"/>
    </row>
    <row r="381" customFormat="false" ht="15" hidden="false" customHeight="false" outlineLevel="0" collapsed="false">
      <c r="A381" s="10" t="s">
        <v>705</v>
      </c>
      <c r="B381" s="10" t="s">
        <v>635</v>
      </c>
      <c r="C381" s="10" t="s">
        <v>650</v>
      </c>
      <c r="D381" s="10" t="s">
        <v>18</v>
      </c>
      <c r="E381" s="11" t="n">
        <v>1983</v>
      </c>
      <c r="F381" s="11" t="n">
        <v>1509</v>
      </c>
      <c r="G381" s="11" t="n">
        <v>129553644</v>
      </c>
      <c r="H381" s="11" t="n">
        <v>85853.97</v>
      </c>
      <c r="I381" s="11" t="n">
        <v>45334</v>
      </c>
      <c r="J381" s="11" t="n">
        <v>6457150</v>
      </c>
      <c r="K381" s="11" t="n">
        <v>4279.09</v>
      </c>
      <c r="L381" s="11" t="n">
        <v>1726</v>
      </c>
      <c r="N381" s="12"/>
    </row>
    <row r="382" customFormat="false" ht="15" hidden="false" customHeight="false" outlineLevel="0" collapsed="false">
      <c r="A382" s="10" t="s">
        <v>706</v>
      </c>
      <c r="B382" s="10" t="s">
        <v>635</v>
      </c>
      <c r="C382" s="10" t="s">
        <v>707</v>
      </c>
      <c r="D382" s="10" t="s">
        <v>18</v>
      </c>
      <c r="E382" s="11" t="n">
        <v>1523</v>
      </c>
      <c r="F382" s="11" t="n">
        <v>494</v>
      </c>
      <c r="G382" s="11" t="n">
        <v>42013404</v>
      </c>
      <c r="H382" s="11" t="n">
        <v>85047.38</v>
      </c>
      <c r="I382" s="11" t="n">
        <v>61653</v>
      </c>
      <c r="J382" s="11" t="n">
        <v>1828885</v>
      </c>
      <c r="K382" s="11" t="n">
        <v>3702.2</v>
      </c>
      <c r="L382" s="11" t="n">
        <v>2306.5</v>
      </c>
      <c r="N382" s="12"/>
    </row>
    <row r="383" customFormat="false" ht="15" hidden="false" customHeight="false" outlineLevel="0" collapsed="false">
      <c r="A383" s="10" t="s">
        <v>708</v>
      </c>
      <c r="B383" s="10" t="s">
        <v>635</v>
      </c>
      <c r="C383" s="10" t="s">
        <v>709</v>
      </c>
      <c r="D383" s="10" t="s">
        <v>18</v>
      </c>
      <c r="E383" s="11" t="n">
        <v>4000</v>
      </c>
      <c r="F383" s="11" t="n">
        <v>1173</v>
      </c>
      <c r="G383" s="11" t="n">
        <v>141907554</v>
      </c>
      <c r="H383" s="11" t="n">
        <v>120978.31</v>
      </c>
      <c r="I383" s="11" t="n">
        <v>52334</v>
      </c>
      <c r="J383" s="11" t="n">
        <v>7120173</v>
      </c>
      <c r="K383" s="11" t="n">
        <v>6070.05</v>
      </c>
      <c r="L383" s="11" t="n">
        <v>1937</v>
      </c>
      <c r="N383" s="12"/>
    </row>
    <row r="384" customFormat="false" ht="15" hidden="false" customHeight="false" outlineLevel="0" collapsed="false">
      <c r="A384" s="10" t="s">
        <v>710</v>
      </c>
      <c r="B384" s="10" t="s">
        <v>635</v>
      </c>
      <c r="C384" s="10" t="s">
        <v>517</v>
      </c>
      <c r="D384" s="10" t="s">
        <v>18</v>
      </c>
      <c r="E384" s="11" t="n">
        <v>651</v>
      </c>
      <c r="F384" s="11" t="n">
        <v>252</v>
      </c>
      <c r="G384" s="11" t="n">
        <v>10489846</v>
      </c>
      <c r="H384" s="11" t="n">
        <v>41626.37</v>
      </c>
      <c r="I384" s="11" t="n">
        <v>40580</v>
      </c>
      <c r="J384" s="11" t="n">
        <v>590255</v>
      </c>
      <c r="K384" s="11" t="n">
        <v>2342.28</v>
      </c>
      <c r="L384" s="11" t="n">
        <v>989</v>
      </c>
      <c r="N384" s="12"/>
    </row>
    <row r="385" customFormat="false" ht="15" hidden="false" customHeight="false" outlineLevel="0" collapsed="false">
      <c r="A385" s="10" t="s">
        <v>711</v>
      </c>
      <c r="B385" s="10" t="s">
        <v>635</v>
      </c>
      <c r="C385" s="10" t="s">
        <v>654</v>
      </c>
      <c r="D385" s="10" t="s">
        <v>53</v>
      </c>
      <c r="E385" s="11" t="n">
        <v>1368</v>
      </c>
      <c r="F385" s="11" t="n">
        <v>733</v>
      </c>
      <c r="G385" s="11" t="n">
        <v>40089033</v>
      </c>
      <c r="H385" s="11" t="n">
        <v>54691.72</v>
      </c>
      <c r="I385" s="11" t="n">
        <v>41467</v>
      </c>
      <c r="J385" s="11" t="n">
        <v>1629473</v>
      </c>
      <c r="K385" s="11" t="n">
        <v>2223.02</v>
      </c>
      <c r="L385" s="11" t="n">
        <v>1328</v>
      </c>
      <c r="N385" s="12"/>
    </row>
    <row r="386" customFormat="false" ht="15" hidden="false" customHeight="false" outlineLevel="0" collapsed="false">
      <c r="A386" s="10" t="s">
        <v>712</v>
      </c>
      <c r="B386" s="10" t="s">
        <v>635</v>
      </c>
      <c r="C386" s="10" t="s">
        <v>713</v>
      </c>
      <c r="D386" s="10" t="s">
        <v>53</v>
      </c>
      <c r="E386" s="11" t="n">
        <v>1856</v>
      </c>
      <c r="F386" s="11" t="n">
        <v>1238</v>
      </c>
      <c r="G386" s="11" t="n">
        <v>65988840</v>
      </c>
      <c r="H386" s="11" t="n">
        <v>53302.78</v>
      </c>
      <c r="I386" s="11" t="n">
        <v>40357</v>
      </c>
      <c r="J386" s="11" t="n">
        <v>2672589</v>
      </c>
      <c r="K386" s="11" t="n">
        <v>2158.8</v>
      </c>
      <c r="L386" s="11" t="n">
        <v>1293</v>
      </c>
      <c r="N386" s="12"/>
    </row>
    <row r="387" customFormat="false" ht="15" hidden="false" customHeight="false" outlineLevel="0" collapsed="false">
      <c r="A387" s="10" t="s">
        <v>714</v>
      </c>
      <c r="B387" s="10" t="s">
        <v>635</v>
      </c>
      <c r="C387" s="10" t="s">
        <v>660</v>
      </c>
      <c r="D387" s="10" t="s">
        <v>53</v>
      </c>
      <c r="E387" s="11" t="n">
        <v>920</v>
      </c>
      <c r="F387" s="11" t="n">
        <v>415</v>
      </c>
      <c r="G387" s="11" t="n">
        <v>23174668</v>
      </c>
      <c r="H387" s="11" t="n">
        <v>55842.57</v>
      </c>
      <c r="I387" s="11" t="n">
        <v>39488</v>
      </c>
      <c r="J387" s="11" t="n">
        <v>997723</v>
      </c>
      <c r="K387" s="11" t="n">
        <v>2404.15</v>
      </c>
      <c r="L387" s="11" t="n">
        <v>1271</v>
      </c>
      <c r="N387" s="12"/>
    </row>
    <row r="388" customFormat="false" ht="15" hidden="false" customHeight="false" outlineLevel="0" collapsed="false">
      <c r="A388" s="10" t="s">
        <v>715</v>
      </c>
      <c r="B388" s="10" t="s">
        <v>635</v>
      </c>
      <c r="C388" s="10" t="s">
        <v>716</v>
      </c>
      <c r="D388" s="10" t="s">
        <v>53</v>
      </c>
      <c r="E388" s="11" t="n">
        <v>953</v>
      </c>
      <c r="F388" s="11" t="n">
        <v>564</v>
      </c>
      <c r="G388" s="11" t="n">
        <v>35195677</v>
      </c>
      <c r="H388" s="11" t="n">
        <v>62403.68</v>
      </c>
      <c r="I388" s="11" t="n">
        <v>49755.5</v>
      </c>
      <c r="J388" s="11" t="n">
        <v>1563316</v>
      </c>
      <c r="K388" s="11" t="n">
        <v>2771.84</v>
      </c>
      <c r="L388" s="11" t="n">
        <v>1783</v>
      </c>
      <c r="N388" s="12"/>
    </row>
    <row r="389" customFormat="false" ht="15" hidden="false" customHeight="false" outlineLevel="0" collapsed="false">
      <c r="A389" s="10" t="s">
        <v>717</v>
      </c>
      <c r="B389" s="10" t="s">
        <v>635</v>
      </c>
      <c r="C389" s="10" t="s">
        <v>718</v>
      </c>
      <c r="D389" s="10" t="s">
        <v>53</v>
      </c>
      <c r="E389" s="11" t="n">
        <v>1356</v>
      </c>
      <c r="F389" s="11" t="n">
        <v>991</v>
      </c>
      <c r="G389" s="11" t="n">
        <v>62406714</v>
      </c>
      <c r="H389" s="11" t="n">
        <v>62973.48</v>
      </c>
      <c r="I389" s="11" t="n">
        <v>38437</v>
      </c>
      <c r="J389" s="11" t="n">
        <v>2908827</v>
      </c>
      <c r="K389" s="11" t="n">
        <v>2935.24</v>
      </c>
      <c r="L389" s="11" t="n">
        <v>1238</v>
      </c>
      <c r="N389" s="12"/>
    </row>
    <row r="390" customFormat="false" ht="15" hidden="false" customHeight="false" outlineLevel="0" collapsed="false">
      <c r="A390" s="10" t="s">
        <v>719</v>
      </c>
      <c r="B390" s="10" t="s">
        <v>635</v>
      </c>
      <c r="C390" s="10" t="s">
        <v>666</v>
      </c>
      <c r="D390" s="10" t="s">
        <v>53</v>
      </c>
      <c r="E390" s="11" t="n">
        <v>6512</v>
      </c>
      <c r="F390" s="11" t="n">
        <v>2713</v>
      </c>
      <c r="G390" s="11" t="n">
        <v>210567900</v>
      </c>
      <c r="H390" s="11" t="n">
        <v>77614.41</v>
      </c>
      <c r="I390" s="11" t="n">
        <v>58468</v>
      </c>
      <c r="J390" s="11" t="n">
        <v>9909467</v>
      </c>
      <c r="K390" s="11" t="n">
        <v>3652.59</v>
      </c>
      <c r="L390" s="11" t="n">
        <v>2343</v>
      </c>
      <c r="N390" s="12"/>
    </row>
    <row r="391" customFormat="false" ht="15" hidden="false" customHeight="false" outlineLevel="0" collapsed="false">
      <c r="A391" s="10" t="s">
        <v>720</v>
      </c>
      <c r="B391" s="10" t="s">
        <v>635</v>
      </c>
      <c r="C391" s="10" t="s">
        <v>670</v>
      </c>
      <c r="D391" s="10" t="s">
        <v>53</v>
      </c>
      <c r="E391" s="11" t="n">
        <v>3696</v>
      </c>
      <c r="F391" s="11" t="n">
        <v>1766</v>
      </c>
      <c r="G391" s="11" t="n">
        <v>116908477</v>
      </c>
      <c r="H391" s="11" t="n">
        <v>66199.59</v>
      </c>
      <c r="I391" s="11" t="n">
        <v>47087.5</v>
      </c>
      <c r="J391" s="11" t="n">
        <v>5365562</v>
      </c>
      <c r="K391" s="11" t="n">
        <v>3038.26</v>
      </c>
      <c r="L391" s="11" t="n">
        <v>1654.5</v>
      </c>
      <c r="N391" s="12"/>
    </row>
    <row r="392" customFormat="false" ht="15" hidden="false" customHeight="false" outlineLevel="0" collapsed="false">
      <c r="A392" s="10" t="s">
        <v>721</v>
      </c>
      <c r="B392" s="10" t="s">
        <v>635</v>
      </c>
      <c r="C392" s="10" t="s">
        <v>635</v>
      </c>
      <c r="D392" s="10" t="s">
        <v>53</v>
      </c>
      <c r="E392" s="11" t="n">
        <v>1067</v>
      </c>
      <c r="F392" s="11" t="n">
        <v>2113</v>
      </c>
      <c r="G392" s="11" t="n">
        <v>172046377</v>
      </c>
      <c r="H392" s="11" t="n">
        <v>81422.8</v>
      </c>
      <c r="I392" s="11" t="n">
        <v>42048</v>
      </c>
      <c r="J392" s="11" t="n">
        <v>8453434</v>
      </c>
      <c r="K392" s="11" t="n">
        <v>4000.68</v>
      </c>
      <c r="L392" s="11" t="n">
        <v>1411</v>
      </c>
      <c r="N392" s="12"/>
    </row>
    <row r="393" customFormat="false" ht="15" hidden="false" customHeight="false" outlineLevel="0" collapsed="false">
      <c r="A393" s="10" t="s">
        <v>722</v>
      </c>
      <c r="B393" s="10" t="s">
        <v>635</v>
      </c>
      <c r="C393" s="10" t="s">
        <v>673</v>
      </c>
      <c r="D393" s="10" t="s">
        <v>53</v>
      </c>
      <c r="E393" s="11" t="n">
        <v>2423</v>
      </c>
      <c r="F393" s="11" t="n">
        <v>1140</v>
      </c>
      <c r="G393" s="11" t="n">
        <v>75054721</v>
      </c>
      <c r="H393" s="11" t="n">
        <v>65837.47</v>
      </c>
      <c r="I393" s="11" t="n">
        <v>52373.5</v>
      </c>
      <c r="J393" s="11" t="n">
        <v>3369197</v>
      </c>
      <c r="K393" s="11" t="n">
        <v>2955.44</v>
      </c>
      <c r="L393" s="11" t="n">
        <v>1955.5</v>
      </c>
      <c r="N393" s="12"/>
    </row>
    <row r="394" customFormat="false" ht="15" hidden="false" customHeight="false" outlineLevel="0" collapsed="false">
      <c r="A394" s="10" t="s">
        <v>723</v>
      </c>
      <c r="B394" s="10" t="s">
        <v>635</v>
      </c>
      <c r="C394" s="10" t="s">
        <v>724</v>
      </c>
      <c r="D394" s="10" t="s">
        <v>53</v>
      </c>
      <c r="E394" s="11" t="n">
        <v>9223</v>
      </c>
      <c r="F394" s="11" t="n">
        <v>5355</v>
      </c>
      <c r="G394" s="11" t="n">
        <v>329162445</v>
      </c>
      <c r="H394" s="11" t="n">
        <v>61468.24</v>
      </c>
      <c r="I394" s="11" t="n">
        <v>43909</v>
      </c>
      <c r="J394" s="11" t="n">
        <v>14655817</v>
      </c>
      <c r="K394" s="11" t="n">
        <v>2736.85</v>
      </c>
      <c r="L394" s="11" t="n">
        <v>1562</v>
      </c>
      <c r="N394" s="12"/>
    </row>
    <row r="395" customFormat="false" ht="15" hidden="false" customHeight="false" outlineLevel="0" collapsed="false">
      <c r="A395" s="10" t="s">
        <v>725</v>
      </c>
      <c r="B395" s="10" t="s">
        <v>635</v>
      </c>
      <c r="C395" s="10" t="s">
        <v>726</v>
      </c>
      <c r="D395" s="10" t="s">
        <v>53</v>
      </c>
      <c r="E395" s="11" t="n">
        <v>3864</v>
      </c>
      <c r="F395" s="11" t="n">
        <v>2092</v>
      </c>
      <c r="G395" s="11" t="n">
        <v>101817913</v>
      </c>
      <c r="H395" s="11" t="n">
        <v>48670.13</v>
      </c>
      <c r="I395" s="11" t="n">
        <v>35849</v>
      </c>
      <c r="J395" s="11" t="n">
        <v>4099959</v>
      </c>
      <c r="K395" s="11" t="n">
        <v>1959.83</v>
      </c>
      <c r="L395" s="11" t="n">
        <v>1048.5</v>
      </c>
      <c r="N395" s="12"/>
    </row>
    <row r="396" customFormat="false" ht="15" hidden="false" customHeight="false" outlineLevel="0" collapsed="false">
      <c r="A396" s="10" t="s">
        <v>727</v>
      </c>
      <c r="B396" s="10" t="s">
        <v>635</v>
      </c>
      <c r="C396" s="10" t="s">
        <v>680</v>
      </c>
      <c r="D396" s="10" t="s">
        <v>53</v>
      </c>
      <c r="E396" s="11" t="n">
        <v>1667</v>
      </c>
      <c r="F396" s="11" t="n">
        <v>883</v>
      </c>
      <c r="G396" s="11" t="n">
        <v>44014957</v>
      </c>
      <c r="H396" s="11" t="n">
        <v>49847.06</v>
      </c>
      <c r="I396" s="11" t="n">
        <v>37546</v>
      </c>
      <c r="J396" s="11" t="n">
        <v>1803233</v>
      </c>
      <c r="K396" s="11" t="n">
        <v>2042.17</v>
      </c>
      <c r="L396" s="11" t="n">
        <v>1152</v>
      </c>
      <c r="N396" s="12"/>
    </row>
    <row r="397" customFormat="false" ht="15" hidden="false" customHeight="false" outlineLevel="0" collapsed="false">
      <c r="A397" s="10" t="s">
        <v>728</v>
      </c>
      <c r="B397" s="10" t="s">
        <v>635</v>
      </c>
      <c r="C397" s="10" t="s">
        <v>729</v>
      </c>
      <c r="D397" s="10" t="s">
        <v>53</v>
      </c>
      <c r="E397" s="11" t="n">
        <v>1307</v>
      </c>
      <c r="F397" s="11" t="n">
        <v>385</v>
      </c>
      <c r="G397" s="11" t="n">
        <v>111131790</v>
      </c>
      <c r="H397" s="11" t="n">
        <v>288654</v>
      </c>
      <c r="I397" s="11" t="n">
        <v>94837</v>
      </c>
      <c r="J397" s="11" t="n">
        <v>6289020</v>
      </c>
      <c r="K397" s="11" t="n">
        <v>16335.12</v>
      </c>
      <c r="L397" s="11" t="n">
        <v>4394</v>
      </c>
      <c r="N397" s="12"/>
    </row>
    <row r="398" customFormat="false" ht="15" hidden="false" customHeight="false" outlineLevel="0" collapsed="false">
      <c r="A398" s="10" t="s">
        <v>730</v>
      </c>
      <c r="B398" s="10" t="s">
        <v>635</v>
      </c>
      <c r="C398" s="10" t="s">
        <v>731</v>
      </c>
      <c r="D398" s="10" t="s">
        <v>53</v>
      </c>
      <c r="E398" s="11" t="n">
        <v>7946</v>
      </c>
      <c r="F398" s="11" t="n">
        <v>4815</v>
      </c>
      <c r="G398" s="11" t="n">
        <v>366943342</v>
      </c>
      <c r="H398" s="11" t="n">
        <v>76208.38</v>
      </c>
      <c r="I398" s="11" t="n">
        <v>47522</v>
      </c>
      <c r="J398" s="11" t="n">
        <v>15461427</v>
      </c>
      <c r="K398" s="11" t="n">
        <v>3211.1</v>
      </c>
      <c r="L398" s="11" t="n">
        <v>1785</v>
      </c>
      <c r="N398" s="12"/>
    </row>
    <row r="399" customFormat="false" ht="15" hidden="false" customHeight="false" outlineLevel="0" collapsed="false">
      <c r="A399" s="10" t="s">
        <v>732</v>
      </c>
      <c r="B399" s="10" t="s">
        <v>635</v>
      </c>
      <c r="C399" s="10" t="s">
        <v>733</v>
      </c>
      <c r="D399" s="10" t="s">
        <v>53</v>
      </c>
      <c r="E399" s="11" t="n">
        <v>7123</v>
      </c>
      <c r="F399" s="11" t="n">
        <v>3738</v>
      </c>
      <c r="G399" s="11" t="n">
        <v>249487422</v>
      </c>
      <c r="H399" s="11" t="n">
        <v>66743.56</v>
      </c>
      <c r="I399" s="11" t="n">
        <v>44165</v>
      </c>
      <c r="J399" s="11" t="n">
        <v>11350310</v>
      </c>
      <c r="K399" s="11" t="n">
        <v>3036.47</v>
      </c>
      <c r="L399" s="11" t="n">
        <v>1506</v>
      </c>
      <c r="N399" s="12"/>
    </row>
    <row r="400" customFormat="false" ht="15" hidden="false" customHeight="false" outlineLevel="0" collapsed="false">
      <c r="A400" s="10" t="s">
        <v>734</v>
      </c>
      <c r="B400" s="10" t="s">
        <v>635</v>
      </c>
      <c r="C400" s="10" t="s">
        <v>687</v>
      </c>
      <c r="D400" s="10" t="s">
        <v>53</v>
      </c>
      <c r="E400" s="11" t="n">
        <v>9575</v>
      </c>
      <c r="F400" s="11" t="n">
        <v>4481</v>
      </c>
      <c r="G400" s="11" t="n">
        <v>342359192</v>
      </c>
      <c r="H400" s="11" t="n">
        <v>76402.41</v>
      </c>
      <c r="I400" s="11" t="n">
        <v>51726</v>
      </c>
      <c r="J400" s="11" t="n">
        <v>16589256</v>
      </c>
      <c r="K400" s="11" t="n">
        <v>3702.13</v>
      </c>
      <c r="L400" s="11" t="n">
        <v>1965</v>
      </c>
      <c r="N400" s="12"/>
    </row>
    <row r="401" customFormat="false" ht="15" hidden="false" customHeight="false" outlineLevel="0" collapsed="false">
      <c r="A401" s="10" t="s">
        <v>735</v>
      </c>
      <c r="B401" s="10" t="s">
        <v>635</v>
      </c>
      <c r="C401" s="10" t="s">
        <v>736</v>
      </c>
      <c r="D401" s="10" t="s">
        <v>53</v>
      </c>
      <c r="E401" s="11" t="n">
        <v>213</v>
      </c>
      <c r="F401" s="11" t="n">
        <v>62</v>
      </c>
      <c r="G401" s="11" t="n">
        <v>3315086</v>
      </c>
      <c r="H401" s="11" t="n">
        <v>53469.13</v>
      </c>
      <c r="I401" s="11" t="n">
        <v>41838.5</v>
      </c>
      <c r="J401" s="11" t="n">
        <v>141533</v>
      </c>
      <c r="K401" s="11" t="n">
        <v>2282.79</v>
      </c>
      <c r="L401" s="11" t="n">
        <v>1525.5</v>
      </c>
      <c r="N401" s="12"/>
    </row>
    <row r="402" customFormat="false" ht="15" hidden="false" customHeight="false" outlineLevel="0" collapsed="false">
      <c r="A402" s="10" t="s">
        <v>737</v>
      </c>
      <c r="B402" s="10" t="s">
        <v>635</v>
      </c>
      <c r="C402" s="10" t="s">
        <v>738</v>
      </c>
      <c r="D402" s="10" t="s">
        <v>53</v>
      </c>
      <c r="E402" s="11" t="n">
        <v>1928</v>
      </c>
      <c r="F402" s="11" t="n">
        <v>442</v>
      </c>
      <c r="G402" s="11" t="n">
        <v>62476767</v>
      </c>
      <c r="H402" s="11" t="n">
        <v>141350.15</v>
      </c>
      <c r="I402" s="11" t="n">
        <v>91674</v>
      </c>
      <c r="J402" s="11" t="n">
        <v>3517211</v>
      </c>
      <c r="K402" s="11" t="n">
        <v>7957.49</v>
      </c>
      <c r="L402" s="11" t="n">
        <v>4295.5</v>
      </c>
      <c r="N402" s="12"/>
    </row>
    <row r="403" customFormat="false" ht="15" hidden="false" customHeight="false" outlineLevel="0" collapsed="false">
      <c r="A403" s="10" t="s">
        <v>739</v>
      </c>
      <c r="B403" s="10" t="s">
        <v>635</v>
      </c>
      <c r="C403" s="10" t="s">
        <v>740</v>
      </c>
      <c r="D403" s="10" t="s">
        <v>53</v>
      </c>
      <c r="E403" s="11" t="n">
        <v>12901</v>
      </c>
      <c r="F403" s="11" t="n">
        <v>7186</v>
      </c>
      <c r="G403" s="11" t="n">
        <v>682947419</v>
      </c>
      <c r="H403" s="11" t="n">
        <v>95038.61</v>
      </c>
      <c r="I403" s="11" t="n">
        <v>54161.5</v>
      </c>
      <c r="J403" s="11" t="n">
        <v>34342967</v>
      </c>
      <c r="K403" s="11" t="n">
        <v>4779.15</v>
      </c>
      <c r="L403" s="11" t="n">
        <v>2107.5</v>
      </c>
      <c r="N403" s="12"/>
    </row>
    <row r="404" customFormat="false" ht="15" hidden="false" customHeight="false" outlineLevel="0" collapsed="false">
      <c r="A404" s="10" t="s">
        <v>741</v>
      </c>
      <c r="B404" s="10" t="s">
        <v>635</v>
      </c>
      <c r="C404" s="10" t="s">
        <v>742</v>
      </c>
      <c r="D404" s="10" t="s">
        <v>53</v>
      </c>
      <c r="E404" s="11" t="n">
        <v>6876</v>
      </c>
      <c r="F404" s="11" t="n">
        <v>2714</v>
      </c>
      <c r="G404" s="11" t="n">
        <v>206696470</v>
      </c>
      <c r="H404" s="11" t="n">
        <v>76159.35</v>
      </c>
      <c r="I404" s="11" t="n">
        <v>53973</v>
      </c>
      <c r="J404" s="11" t="n">
        <v>9177232</v>
      </c>
      <c r="K404" s="11" t="n">
        <v>3381.44</v>
      </c>
      <c r="L404" s="11" t="n">
        <v>2091</v>
      </c>
      <c r="N404" s="12"/>
    </row>
    <row r="405" customFormat="false" ht="15" hidden="false" customHeight="false" outlineLevel="0" collapsed="false">
      <c r="A405" s="13" t="s">
        <v>743</v>
      </c>
      <c r="B405" s="13" t="s">
        <v>635</v>
      </c>
      <c r="C405" s="13"/>
      <c r="D405" s="13" t="s">
        <v>55</v>
      </c>
      <c r="E405" s="14" t="n">
        <v>508379</v>
      </c>
      <c r="F405" s="14" t="n">
        <v>273530</v>
      </c>
      <c r="G405" s="14" t="n">
        <v>18614030216</v>
      </c>
      <c r="H405" s="14" t="n">
        <v>68051.15</v>
      </c>
      <c r="I405" s="14" t="n">
        <v>40065</v>
      </c>
      <c r="J405" s="14" t="n">
        <v>872619725</v>
      </c>
      <c r="K405" s="14" t="n">
        <v>3190.22</v>
      </c>
      <c r="L405" s="14" t="n">
        <v>1335</v>
      </c>
      <c r="N405" s="12"/>
    </row>
    <row r="406" customFormat="false" ht="15" hidden="false" customHeight="false" outlineLevel="0" collapsed="false">
      <c r="A406" s="10" t="s">
        <v>744</v>
      </c>
      <c r="B406" s="10" t="s">
        <v>745</v>
      </c>
      <c r="C406" s="10" t="s">
        <v>746</v>
      </c>
      <c r="D406" s="10" t="s">
        <v>14</v>
      </c>
      <c r="E406" s="11" t="n">
        <v>16693</v>
      </c>
      <c r="F406" s="11" t="n">
        <v>9252</v>
      </c>
      <c r="G406" s="11" t="n">
        <v>402581370</v>
      </c>
      <c r="H406" s="11" t="n">
        <v>43512.9</v>
      </c>
      <c r="I406" s="11" t="n">
        <v>30984.5</v>
      </c>
      <c r="J406" s="11" t="n">
        <v>15905457</v>
      </c>
      <c r="K406" s="11" t="n">
        <v>1719.14</v>
      </c>
      <c r="L406" s="11" t="n">
        <v>752.5</v>
      </c>
      <c r="N406" s="12"/>
    </row>
    <row r="407" customFormat="false" ht="15" hidden="false" customHeight="false" outlineLevel="0" collapsed="false">
      <c r="A407" s="10" t="s">
        <v>747</v>
      </c>
      <c r="B407" s="10" t="s">
        <v>745</v>
      </c>
      <c r="C407" s="10" t="s">
        <v>529</v>
      </c>
      <c r="D407" s="10" t="s">
        <v>14</v>
      </c>
      <c r="E407" s="11" t="n">
        <v>0</v>
      </c>
      <c r="F407" s="11" t="n">
        <v>173</v>
      </c>
      <c r="G407" s="11" t="n">
        <v>9539421</v>
      </c>
      <c r="H407" s="11" t="n">
        <v>55141.16</v>
      </c>
      <c r="I407" s="11" t="n">
        <v>33000</v>
      </c>
      <c r="J407" s="11" t="n">
        <v>451151</v>
      </c>
      <c r="K407" s="11" t="n">
        <v>2607.81</v>
      </c>
      <c r="L407" s="11" t="n">
        <v>856</v>
      </c>
      <c r="N407" s="12"/>
    </row>
    <row r="408" customFormat="false" ht="15" hidden="false" customHeight="false" outlineLevel="0" collapsed="false">
      <c r="A408" s="10" t="s">
        <v>748</v>
      </c>
      <c r="B408" s="10" t="s">
        <v>745</v>
      </c>
      <c r="C408" s="10" t="s">
        <v>749</v>
      </c>
      <c r="D408" s="10" t="s">
        <v>14</v>
      </c>
      <c r="E408" s="11" t="n">
        <v>1509</v>
      </c>
      <c r="F408" s="11" t="n">
        <v>881</v>
      </c>
      <c r="G408" s="11" t="n">
        <v>38570454</v>
      </c>
      <c r="H408" s="11" t="n">
        <v>43780.31</v>
      </c>
      <c r="I408" s="11" t="n">
        <v>34030</v>
      </c>
      <c r="J408" s="11" t="n">
        <v>1479512</v>
      </c>
      <c r="K408" s="11" t="n">
        <v>1679.36</v>
      </c>
      <c r="L408" s="11" t="n">
        <v>927</v>
      </c>
      <c r="N408" s="12"/>
    </row>
    <row r="409" customFormat="false" ht="15" hidden="false" customHeight="false" outlineLevel="0" collapsed="false">
      <c r="A409" s="10" t="s">
        <v>750</v>
      </c>
      <c r="B409" s="10" t="s">
        <v>745</v>
      </c>
      <c r="C409" s="10" t="s">
        <v>751</v>
      </c>
      <c r="D409" s="10" t="s">
        <v>14</v>
      </c>
      <c r="E409" s="11" t="n">
        <v>0</v>
      </c>
      <c r="F409" s="11" t="n">
        <v>110</v>
      </c>
      <c r="G409" s="11" t="n">
        <v>7673460</v>
      </c>
      <c r="H409" s="11" t="n">
        <v>69758.73</v>
      </c>
      <c r="I409" s="11" t="n">
        <v>36488.5</v>
      </c>
      <c r="J409" s="11" t="n">
        <v>385113</v>
      </c>
      <c r="K409" s="11" t="n">
        <v>3501.03</v>
      </c>
      <c r="L409" s="11" t="n">
        <v>1101</v>
      </c>
      <c r="N409" s="12"/>
    </row>
    <row r="410" customFormat="false" ht="15" hidden="false" customHeight="false" outlineLevel="0" collapsed="false">
      <c r="A410" s="10" t="s">
        <v>752</v>
      </c>
      <c r="B410" s="10" t="s">
        <v>745</v>
      </c>
      <c r="C410" s="10" t="s">
        <v>753</v>
      </c>
      <c r="D410" s="10" t="s">
        <v>14</v>
      </c>
      <c r="E410" s="11" t="n">
        <v>3726</v>
      </c>
      <c r="F410" s="11" t="n">
        <v>2096</v>
      </c>
      <c r="G410" s="11" t="n">
        <v>93232628</v>
      </c>
      <c r="H410" s="11" t="n">
        <v>44481.22</v>
      </c>
      <c r="I410" s="11" t="n">
        <v>37219.5</v>
      </c>
      <c r="J410" s="11" t="n">
        <v>3604822</v>
      </c>
      <c r="K410" s="11" t="n">
        <v>1719.86</v>
      </c>
      <c r="L410" s="11" t="n">
        <v>1111</v>
      </c>
      <c r="N410" s="12"/>
    </row>
    <row r="411" customFormat="false" ht="15" hidden="false" customHeight="false" outlineLevel="0" collapsed="false">
      <c r="A411" s="10" t="s">
        <v>754</v>
      </c>
      <c r="B411" s="10" t="s">
        <v>745</v>
      </c>
      <c r="C411" s="10" t="s">
        <v>755</v>
      </c>
      <c r="D411" s="10" t="s">
        <v>14</v>
      </c>
      <c r="E411" s="11" t="n">
        <v>2726</v>
      </c>
      <c r="F411" s="11" t="n">
        <v>1389</v>
      </c>
      <c r="G411" s="11" t="n">
        <v>61335010</v>
      </c>
      <c r="H411" s="11" t="n">
        <v>44157.67</v>
      </c>
      <c r="I411" s="11" t="n">
        <v>35571</v>
      </c>
      <c r="J411" s="11" t="n">
        <v>2379798</v>
      </c>
      <c r="K411" s="11" t="n">
        <v>1713.32</v>
      </c>
      <c r="L411" s="11" t="n">
        <v>981</v>
      </c>
      <c r="N411" s="12"/>
    </row>
    <row r="412" customFormat="false" ht="15" hidden="false" customHeight="false" outlineLevel="0" collapsed="false">
      <c r="A412" s="10" t="s">
        <v>756</v>
      </c>
      <c r="B412" s="10" t="s">
        <v>745</v>
      </c>
      <c r="C412" s="10" t="s">
        <v>490</v>
      </c>
      <c r="D412" s="10" t="s">
        <v>14</v>
      </c>
      <c r="E412" s="11" t="n">
        <v>5085</v>
      </c>
      <c r="F412" s="11" t="n">
        <v>2887</v>
      </c>
      <c r="G412" s="11" t="n">
        <v>136952198</v>
      </c>
      <c r="H412" s="11" t="n">
        <v>47437.55</v>
      </c>
      <c r="I412" s="11" t="n">
        <v>36343</v>
      </c>
      <c r="J412" s="11" t="n">
        <v>5622709</v>
      </c>
      <c r="K412" s="11" t="n">
        <v>1947.6</v>
      </c>
      <c r="L412" s="11" t="n">
        <v>1025</v>
      </c>
      <c r="N412" s="12"/>
    </row>
    <row r="413" customFormat="false" ht="15" hidden="false" customHeight="false" outlineLevel="0" collapsed="false">
      <c r="A413" s="10" t="s">
        <v>757</v>
      </c>
      <c r="B413" s="10" t="s">
        <v>745</v>
      </c>
      <c r="C413" s="10" t="s">
        <v>758</v>
      </c>
      <c r="D413" s="10" t="s">
        <v>14</v>
      </c>
      <c r="E413" s="11" t="n">
        <v>8450</v>
      </c>
      <c r="F413" s="11" t="n">
        <v>4598</v>
      </c>
      <c r="G413" s="11" t="n">
        <v>215380801</v>
      </c>
      <c r="H413" s="11" t="n">
        <v>46842.28</v>
      </c>
      <c r="I413" s="11" t="n">
        <v>33486</v>
      </c>
      <c r="J413" s="11" t="n">
        <v>8681468</v>
      </c>
      <c r="K413" s="11" t="n">
        <v>1888.1</v>
      </c>
      <c r="L413" s="11" t="n">
        <v>857</v>
      </c>
      <c r="N413" s="12"/>
    </row>
    <row r="414" customFormat="false" ht="15" hidden="false" customHeight="false" outlineLevel="0" collapsed="false">
      <c r="A414" s="10" t="s">
        <v>759</v>
      </c>
      <c r="B414" s="10" t="s">
        <v>745</v>
      </c>
      <c r="C414" s="10" t="s">
        <v>760</v>
      </c>
      <c r="D414" s="10" t="s">
        <v>14</v>
      </c>
      <c r="E414" s="11" t="n">
        <v>8037</v>
      </c>
      <c r="F414" s="11" t="n">
        <v>2942</v>
      </c>
      <c r="G414" s="11" t="n">
        <v>121148657</v>
      </c>
      <c r="H414" s="11" t="n">
        <v>41179.01</v>
      </c>
      <c r="I414" s="11" t="n">
        <v>33092</v>
      </c>
      <c r="J414" s="11" t="n">
        <v>4497279</v>
      </c>
      <c r="K414" s="11" t="n">
        <v>1528.65</v>
      </c>
      <c r="L414" s="11" t="n">
        <v>852</v>
      </c>
      <c r="N414" s="12"/>
    </row>
    <row r="415" customFormat="false" ht="15" hidden="false" customHeight="false" outlineLevel="0" collapsed="false">
      <c r="A415" s="10" t="s">
        <v>761</v>
      </c>
      <c r="B415" s="10" t="s">
        <v>745</v>
      </c>
      <c r="C415" s="10" t="s">
        <v>762</v>
      </c>
      <c r="D415" s="10" t="s">
        <v>18</v>
      </c>
      <c r="E415" s="11" t="n">
        <v>2586</v>
      </c>
      <c r="F415" s="11" t="n">
        <v>900</v>
      </c>
      <c r="G415" s="11" t="n">
        <v>57455110</v>
      </c>
      <c r="H415" s="11" t="n">
        <v>63839.01</v>
      </c>
      <c r="I415" s="11" t="n">
        <v>42119</v>
      </c>
      <c r="J415" s="11" t="n">
        <v>2368882</v>
      </c>
      <c r="K415" s="11" t="n">
        <v>2632.09</v>
      </c>
      <c r="L415" s="11" t="n">
        <v>1359.5</v>
      </c>
      <c r="N415" s="12"/>
    </row>
    <row r="416" customFormat="false" ht="15" hidden="false" customHeight="false" outlineLevel="0" collapsed="false">
      <c r="A416" s="10" t="s">
        <v>763</v>
      </c>
      <c r="B416" s="10" t="s">
        <v>745</v>
      </c>
      <c r="C416" s="10" t="s">
        <v>746</v>
      </c>
      <c r="D416" s="10" t="s">
        <v>18</v>
      </c>
      <c r="E416" s="11" t="n">
        <v>4020</v>
      </c>
      <c r="F416" s="11" t="n">
        <v>1773</v>
      </c>
      <c r="G416" s="11" t="n">
        <v>92617649</v>
      </c>
      <c r="H416" s="11" t="n">
        <v>52237.82</v>
      </c>
      <c r="I416" s="11" t="n">
        <v>35670</v>
      </c>
      <c r="J416" s="11" t="n">
        <v>3889789</v>
      </c>
      <c r="K416" s="11" t="n">
        <v>2193.9</v>
      </c>
      <c r="L416" s="11" t="n">
        <v>932</v>
      </c>
      <c r="N416" s="12"/>
    </row>
    <row r="417" customFormat="false" ht="15" hidden="false" customHeight="false" outlineLevel="0" collapsed="false">
      <c r="A417" s="10" t="s">
        <v>764</v>
      </c>
      <c r="B417" s="10" t="s">
        <v>745</v>
      </c>
      <c r="C417" s="10" t="s">
        <v>299</v>
      </c>
      <c r="D417" s="10" t="s">
        <v>18</v>
      </c>
      <c r="E417" s="11" t="n">
        <v>908</v>
      </c>
      <c r="F417" s="11" t="n">
        <v>457</v>
      </c>
      <c r="G417" s="11" t="n">
        <v>22060995</v>
      </c>
      <c r="H417" s="11" t="n">
        <v>48273.51</v>
      </c>
      <c r="I417" s="11" t="n">
        <v>36767</v>
      </c>
      <c r="J417" s="11" t="n">
        <v>886592</v>
      </c>
      <c r="K417" s="11" t="n">
        <v>1940.03</v>
      </c>
      <c r="L417" s="11" t="n">
        <v>1043</v>
      </c>
      <c r="N417" s="12"/>
    </row>
    <row r="418" customFormat="false" ht="15" hidden="false" customHeight="false" outlineLevel="0" collapsed="false">
      <c r="A418" s="10" t="s">
        <v>765</v>
      </c>
      <c r="B418" s="10" t="s">
        <v>745</v>
      </c>
      <c r="C418" s="10" t="s">
        <v>766</v>
      </c>
      <c r="D418" s="10" t="s">
        <v>18</v>
      </c>
      <c r="E418" s="11" t="n">
        <v>1050</v>
      </c>
      <c r="F418" s="11" t="n">
        <v>346</v>
      </c>
      <c r="G418" s="11" t="n">
        <v>17584644</v>
      </c>
      <c r="H418" s="11" t="n">
        <v>50822.67</v>
      </c>
      <c r="I418" s="11" t="n">
        <v>34928.5</v>
      </c>
      <c r="J418" s="11" t="n">
        <v>769899</v>
      </c>
      <c r="K418" s="11" t="n">
        <v>2225.14</v>
      </c>
      <c r="L418" s="11" t="n">
        <v>806</v>
      </c>
      <c r="N418" s="12"/>
    </row>
    <row r="419" customFormat="false" ht="15" hidden="false" customHeight="false" outlineLevel="0" collapsed="false">
      <c r="A419" s="10" t="s">
        <v>767</v>
      </c>
      <c r="B419" s="10" t="s">
        <v>745</v>
      </c>
      <c r="C419" s="10" t="s">
        <v>768</v>
      </c>
      <c r="D419" s="10" t="s">
        <v>18</v>
      </c>
      <c r="E419" s="11" t="n">
        <v>695</v>
      </c>
      <c r="F419" s="11" t="n">
        <v>214</v>
      </c>
      <c r="G419" s="11" t="n">
        <v>12569820</v>
      </c>
      <c r="H419" s="11" t="n">
        <v>58737.48</v>
      </c>
      <c r="I419" s="11" t="n">
        <v>44082.5</v>
      </c>
      <c r="J419" s="11" t="n">
        <v>511412</v>
      </c>
      <c r="K419" s="11" t="n">
        <v>2389.78</v>
      </c>
      <c r="L419" s="11" t="n">
        <v>1462.5</v>
      </c>
      <c r="N419" s="12"/>
    </row>
    <row r="420" customFormat="false" ht="15" hidden="false" customHeight="false" outlineLevel="0" collapsed="false">
      <c r="A420" s="10" t="s">
        <v>769</v>
      </c>
      <c r="B420" s="10" t="s">
        <v>745</v>
      </c>
      <c r="C420" s="10" t="s">
        <v>770</v>
      </c>
      <c r="D420" s="10" t="s">
        <v>18</v>
      </c>
      <c r="E420" s="11" t="n">
        <v>780</v>
      </c>
      <c r="F420" s="11" t="n">
        <v>276</v>
      </c>
      <c r="G420" s="11" t="n">
        <v>13686137</v>
      </c>
      <c r="H420" s="11" t="n">
        <v>49587.45</v>
      </c>
      <c r="I420" s="11" t="n">
        <v>37965</v>
      </c>
      <c r="J420" s="11" t="n">
        <v>560298</v>
      </c>
      <c r="K420" s="11" t="n">
        <v>2030.07</v>
      </c>
      <c r="L420" s="11" t="n">
        <v>1032.5</v>
      </c>
      <c r="N420" s="12"/>
    </row>
    <row r="421" customFormat="false" ht="15" hidden="false" customHeight="false" outlineLevel="0" collapsed="false">
      <c r="A421" s="10" t="s">
        <v>771</v>
      </c>
      <c r="B421" s="10" t="s">
        <v>745</v>
      </c>
      <c r="C421" s="10" t="s">
        <v>772</v>
      </c>
      <c r="D421" s="10" t="s">
        <v>18</v>
      </c>
      <c r="E421" s="11" t="n">
        <v>999</v>
      </c>
      <c r="F421" s="11" t="n">
        <v>349</v>
      </c>
      <c r="G421" s="11" t="n">
        <v>20388669</v>
      </c>
      <c r="H421" s="11" t="n">
        <v>58420.26</v>
      </c>
      <c r="I421" s="11" t="n">
        <v>41692</v>
      </c>
      <c r="J421" s="11" t="n">
        <v>890611</v>
      </c>
      <c r="K421" s="11" t="n">
        <v>2551.89</v>
      </c>
      <c r="L421" s="11" t="n">
        <v>1245</v>
      </c>
      <c r="N421" s="12"/>
    </row>
    <row r="422" customFormat="false" ht="15" hidden="false" customHeight="false" outlineLevel="0" collapsed="false">
      <c r="A422" s="10" t="s">
        <v>773</v>
      </c>
      <c r="B422" s="10" t="s">
        <v>745</v>
      </c>
      <c r="C422" s="10" t="s">
        <v>774</v>
      </c>
      <c r="D422" s="10" t="s">
        <v>18</v>
      </c>
      <c r="E422" s="11" t="n">
        <v>1308</v>
      </c>
      <c r="F422" s="11" t="n">
        <v>413</v>
      </c>
      <c r="G422" s="11" t="n">
        <v>28315341</v>
      </c>
      <c r="H422" s="11" t="n">
        <v>68560.15</v>
      </c>
      <c r="I422" s="11" t="n">
        <v>41556</v>
      </c>
      <c r="J422" s="11" t="n">
        <v>1390979</v>
      </c>
      <c r="K422" s="11" t="n">
        <v>3367.99</v>
      </c>
      <c r="L422" s="11" t="n">
        <v>1222</v>
      </c>
      <c r="N422" s="12"/>
    </row>
    <row r="423" customFormat="false" ht="15" hidden="false" customHeight="false" outlineLevel="0" collapsed="false">
      <c r="A423" s="10" t="s">
        <v>775</v>
      </c>
      <c r="B423" s="10" t="s">
        <v>745</v>
      </c>
      <c r="C423" s="10" t="s">
        <v>749</v>
      </c>
      <c r="D423" s="10" t="s">
        <v>18</v>
      </c>
      <c r="E423" s="11" t="n">
        <v>2463</v>
      </c>
      <c r="F423" s="11" t="n">
        <v>487</v>
      </c>
      <c r="G423" s="11" t="n">
        <v>27563204</v>
      </c>
      <c r="H423" s="11" t="n">
        <v>56597.95</v>
      </c>
      <c r="I423" s="11" t="n">
        <v>35796</v>
      </c>
      <c r="J423" s="11" t="n">
        <v>1261055</v>
      </c>
      <c r="K423" s="11" t="n">
        <v>2589.44</v>
      </c>
      <c r="L423" s="11" t="n">
        <v>815</v>
      </c>
      <c r="N423" s="12"/>
    </row>
    <row r="424" customFormat="false" ht="15" hidden="false" customHeight="false" outlineLevel="0" collapsed="false">
      <c r="A424" s="10" t="s">
        <v>776</v>
      </c>
      <c r="B424" s="10" t="s">
        <v>745</v>
      </c>
      <c r="C424" s="10" t="s">
        <v>777</v>
      </c>
      <c r="D424" s="10" t="s">
        <v>18</v>
      </c>
      <c r="E424" s="11" t="n">
        <v>1129</v>
      </c>
      <c r="F424" s="11" t="n">
        <v>430</v>
      </c>
      <c r="G424" s="11" t="n">
        <v>23135429</v>
      </c>
      <c r="H424" s="11" t="n">
        <v>53803.32</v>
      </c>
      <c r="I424" s="11" t="n">
        <v>41710</v>
      </c>
      <c r="J424" s="11" t="n">
        <v>1013047</v>
      </c>
      <c r="K424" s="11" t="n">
        <v>2355.92</v>
      </c>
      <c r="L424" s="11" t="n">
        <v>1286</v>
      </c>
      <c r="N424" s="12"/>
    </row>
    <row r="425" customFormat="false" ht="15" hidden="false" customHeight="false" outlineLevel="0" collapsed="false">
      <c r="A425" s="10" t="s">
        <v>778</v>
      </c>
      <c r="B425" s="10" t="s">
        <v>745</v>
      </c>
      <c r="C425" s="10" t="s">
        <v>779</v>
      </c>
      <c r="D425" s="10" t="s">
        <v>18</v>
      </c>
      <c r="E425" s="11" t="n">
        <v>1781</v>
      </c>
      <c r="F425" s="11" t="n">
        <v>638</v>
      </c>
      <c r="G425" s="11" t="n">
        <v>37910044</v>
      </c>
      <c r="H425" s="11" t="n">
        <v>59420.13</v>
      </c>
      <c r="I425" s="11" t="n">
        <v>43506</v>
      </c>
      <c r="J425" s="11" t="n">
        <v>1692934</v>
      </c>
      <c r="K425" s="11" t="n">
        <v>2653.5</v>
      </c>
      <c r="L425" s="11" t="n">
        <v>1438.5</v>
      </c>
      <c r="N425" s="12"/>
    </row>
    <row r="426" customFormat="false" ht="15" hidden="false" customHeight="false" outlineLevel="0" collapsed="false">
      <c r="A426" s="10" t="s">
        <v>780</v>
      </c>
      <c r="B426" s="10" t="s">
        <v>745</v>
      </c>
      <c r="C426" s="10" t="s">
        <v>781</v>
      </c>
      <c r="D426" s="10" t="s">
        <v>18</v>
      </c>
      <c r="E426" s="11" t="n">
        <v>1390</v>
      </c>
      <c r="F426" s="11" t="n">
        <v>566</v>
      </c>
      <c r="G426" s="11" t="n">
        <v>32207353</v>
      </c>
      <c r="H426" s="11" t="n">
        <v>56903.45</v>
      </c>
      <c r="I426" s="11" t="n">
        <v>43520</v>
      </c>
      <c r="J426" s="11" t="n">
        <v>1257869</v>
      </c>
      <c r="K426" s="11" t="n">
        <v>2222.38</v>
      </c>
      <c r="L426" s="11" t="n">
        <v>1299</v>
      </c>
      <c r="N426" s="12"/>
    </row>
    <row r="427" customFormat="false" ht="15" hidden="false" customHeight="false" outlineLevel="0" collapsed="false">
      <c r="A427" s="10" t="s">
        <v>782</v>
      </c>
      <c r="B427" s="10" t="s">
        <v>745</v>
      </c>
      <c r="C427" s="10" t="s">
        <v>783</v>
      </c>
      <c r="D427" s="10" t="s">
        <v>18</v>
      </c>
      <c r="E427" s="11" t="n">
        <v>1667</v>
      </c>
      <c r="F427" s="11" t="n">
        <v>562</v>
      </c>
      <c r="G427" s="11" t="n">
        <v>28224988</v>
      </c>
      <c r="H427" s="11" t="n">
        <v>50222.4</v>
      </c>
      <c r="I427" s="11" t="n">
        <v>38566</v>
      </c>
      <c r="J427" s="11" t="n">
        <v>1157217</v>
      </c>
      <c r="K427" s="11" t="n">
        <v>2059.1</v>
      </c>
      <c r="L427" s="11" t="n">
        <v>963.5</v>
      </c>
      <c r="N427" s="12"/>
    </row>
    <row r="428" customFormat="false" ht="15" hidden="false" customHeight="false" outlineLevel="0" collapsed="false">
      <c r="A428" s="10" t="s">
        <v>784</v>
      </c>
      <c r="B428" s="10" t="s">
        <v>745</v>
      </c>
      <c r="C428" s="10" t="s">
        <v>785</v>
      </c>
      <c r="D428" s="10" t="s">
        <v>18</v>
      </c>
      <c r="E428" s="11" t="n">
        <v>996</v>
      </c>
      <c r="F428" s="11" t="n">
        <v>363</v>
      </c>
      <c r="G428" s="11" t="n">
        <v>19567383</v>
      </c>
      <c r="H428" s="11" t="n">
        <v>53904.64</v>
      </c>
      <c r="I428" s="11" t="n">
        <v>45576</v>
      </c>
      <c r="J428" s="11" t="n">
        <v>833184</v>
      </c>
      <c r="K428" s="11" t="n">
        <v>2295.27</v>
      </c>
      <c r="L428" s="11" t="n">
        <v>1546</v>
      </c>
      <c r="N428" s="12"/>
    </row>
    <row r="429" customFormat="false" ht="15" hidden="false" customHeight="false" outlineLevel="0" collapsed="false">
      <c r="A429" s="10" t="s">
        <v>786</v>
      </c>
      <c r="B429" s="10" t="s">
        <v>745</v>
      </c>
      <c r="C429" s="10" t="s">
        <v>787</v>
      </c>
      <c r="D429" s="10" t="s">
        <v>18</v>
      </c>
      <c r="E429" s="11" t="n">
        <v>1153</v>
      </c>
      <c r="F429" s="11" t="n">
        <v>624</v>
      </c>
      <c r="G429" s="11" t="n">
        <v>31297541</v>
      </c>
      <c r="H429" s="11" t="n">
        <v>50156.32</v>
      </c>
      <c r="I429" s="11" t="n">
        <v>37614</v>
      </c>
      <c r="J429" s="11" t="n">
        <v>1280011</v>
      </c>
      <c r="K429" s="11" t="n">
        <v>2051.3</v>
      </c>
      <c r="L429" s="11" t="n">
        <v>1064.5</v>
      </c>
      <c r="N429" s="12"/>
    </row>
    <row r="430" customFormat="false" ht="15" hidden="false" customHeight="false" outlineLevel="0" collapsed="false">
      <c r="A430" s="10" t="s">
        <v>788</v>
      </c>
      <c r="B430" s="10" t="s">
        <v>745</v>
      </c>
      <c r="C430" s="10" t="s">
        <v>789</v>
      </c>
      <c r="D430" s="10" t="s">
        <v>18</v>
      </c>
      <c r="E430" s="11" t="n">
        <v>1202</v>
      </c>
      <c r="F430" s="11" t="n">
        <v>431</v>
      </c>
      <c r="G430" s="11" t="n">
        <v>22363472</v>
      </c>
      <c r="H430" s="11" t="n">
        <v>51887.41</v>
      </c>
      <c r="I430" s="11" t="n">
        <v>43977</v>
      </c>
      <c r="J430" s="11" t="n">
        <v>962079</v>
      </c>
      <c r="K430" s="11" t="n">
        <v>2232.2</v>
      </c>
      <c r="L430" s="11" t="n">
        <v>1460</v>
      </c>
      <c r="N430" s="12"/>
    </row>
    <row r="431" customFormat="false" ht="15" hidden="false" customHeight="false" outlineLevel="0" collapsed="false">
      <c r="A431" s="10" t="s">
        <v>790</v>
      </c>
      <c r="B431" s="10" t="s">
        <v>745</v>
      </c>
      <c r="C431" s="10" t="s">
        <v>124</v>
      </c>
      <c r="D431" s="10" t="s">
        <v>18</v>
      </c>
      <c r="E431" s="11" t="n">
        <v>1077</v>
      </c>
      <c r="F431" s="11" t="n">
        <v>354</v>
      </c>
      <c r="G431" s="11" t="n">
        <v>19181475</v>
      </c>
      <c r="H431" s="11" t="n">
        <v>54184.96</v>
      </c>
      <c r="I431" s="11" t="n">
        <v>38233</v>
      </c>
      <c r="J431" s="11" t="n">
        <v>780591</v>
      </c>
      <c r="K431" s="11" t="n">
        <v>2205.06</v>
      </c>
      <c r="L431" s="11" t="n">
        <v>1005.5</v>
      </c>
      <c r="N431" s="12"/>
    </row>
    <row r="432" customFormat="false" ht="15" hidden="false" customHeight="false" outlineLevel="0" collapsed="false">
      <c r="A432" s="10" t="s">
        <v>791</v>
      </c>
      <c r="B432" s="10" t="s">
        <v>745</v>
      </c>
      <c r="C432" s="10" t="s">
        <v>792</v>
      </c>
      <c r="D432" s="10" t="s">
        <v>18</v>
      </c>
      <c r="E432" s="11" t="n">
        <v>1088</v>
      </c>
      <c r="F432" s="11" t="n">
        <v>414</v>
      </c>
      <c r="G432" s="11" t="n">
        <v>24003199</v>
      </c>
      <c r="H432" s="11" t="n">
        <v>57978.74</v>
      </c>
      <c r="I432" s="11" t="n">
        <v>43406.5</v>
      </c>
      <c r="J432" s="11" t="n">
        <v>1012173</v>
      </c>
      <c r="K432" s="11" t="n">
        <v>2444.86</v>
      </c>
      <c r="L432" s="11" t="n">
        <v>1295</v>
      </c>
      <c r="N432" s="12"/>
    </row>
    <row r="433" customFormat="false" ht="15" hidden="false" customHeight="false" outlineLevel="0" collapsed="false">
      <c r="A433" s="10" t="s">
        <v>793</v>
      </c>
      <c r="B433" s="10" t="s">
        <v>745</v>
      </c>
      <c r="C433" s="10" t="s">
        <v>794</v>
      </c>
      <c r="D433" s="10" t="s">
        <v>18</v>
      </c>
      <c r="E433" s="11" t="n">
        <v>2241</v>
      </c>
      <c r="F433" s="11" t="n">
        <v>1028</v>
      </c>
      <c r="G433" s="11" t="n">
        <v>59725243</v>
      </c>
      <c r="H433" s="11" t="n">
        <v>58098.49</v>
      </c>
      <c r="I433" s="11" t="n">
        <v>43493.5</v>
      </c>
      <c r="J433" s="11" t="n">
        <v>2463425</v>
      </c>
      <c r="K433" s="11" t="n">
        <v>2396.33</v>
      </c>
      <c r="L433" s="11" t="n">
        <v>1365</v>
      </c>
      <c r="N433" s="12"/>
    </row>
    <row r="434" customFormat="false" ht="15" hidden="false" customHeight="false" outlineLevel="0" collapsed="false">
      <c r="A434" s="10" t="s">
        <v>795</v>
      </c>
      <c r="B434" s="10" t="s">
        <v>745</v>
      </c>
      <c r="C434" s="10" t="s">
        <v>796</v>
      </c>
      <c r="D434" s="10" t="s">
        <v>18</v>
      </c>
      <c r="E434" s="11" t="n">
        <v>563</v>
      </c>
      <c r="F434" s="11" t="n">
        <v>175</v>
      </c>
      <c r="G434" s="11" t="n">
        <v>8525908</v>
      </c>
      <c r="H434" s="11" t="n">
        <v>48719.47</v>
      </c>
      <c r="I434" s="11" t="n">
        <v>38588</v>
      </c>
      <c r="J434" s="11" t="n">
        <v>332820</v>
      </c>
      <c r="K434" s="11" t="n">
        <v>1901.83</v>
      </c>
      <c r="L434" s="11" t="n">
        <v>1084</v>
      </c>
      <c r="N434" s="12"/>
    </row>
    <row r="435" customFormat="false" ht="15" hidden="false" customHeight="false" outlineLevel="0" collapsed="false">
      <c r="A435" s="10" t="s">
        <v>797</v>
      </c>
      <c r="B435" s="10" t="s">
        <v>745</v>
      </c>
      <c r="C435" s="10" t="s">
        <v>798</v>
      </c>
      <c r="D435" s="10" t="s">
        <v>18</v>
      </c>
      <c r="E435" s="11" t="n">
        <v>1087</v>
      </c>
      <c r="F435" s="11" t="n">
        <v>507</v>
      </c>
      <c r="G435" s="11" t="n">
        <v>27432193</v>
      </c>
      <c r="H435" s="11" t="n">
        <v>54106.89</v>
      </c>
      <c r="I435" s="11" t="n">
        <v>38683</v>
      </c>
      <c r="J435" s="11" t="n">
        <v>1156143</v>
      </c>
      <c r="K435" s="11" t="n">
        <v>2280.36</v>
      </c>
      <c r="L435" s="11" t="n">
        <v>880</v>
      </c>
      <c r="N435" s="12"/>
    </row>
    <row r="436" customFormat="false" ht="15" hidden="false" customHeight="false" outlineLevel="0" collapsed="false">
      <c r="A436" s="10" t="s">
        <v>799</v>
      </c>
      <c r="B436" s="10" t="s">
        <v>745</v>
      </c>
      <c r="C436" s="10" t="s">
        <v>800</v>
      </c>
      <c r="D436" s="10" t="s">
        <v>18</v>
      </c>
      <c r="E436" s="11" t="n">
        <v>1307</v>
      </c>
      <c r="F436" s="11" t="n">
        <v>418</v>
      </c>
      <c r="G436" s="11" t="n">
        <v>21010985</v>
      </c>
      <c r="H436" s="11" t="n">
        <v>50265.51</v>
      </c>
      <c r="I436" s="11" t="n">
        <v>41249.5</v>
      </c>
      <c r="J436" s="11" t="n">
        <v>895934</v>
      </c>
      <c r="K436" s="11" t="n">
        <v>2143.38</v>
      </c>
      <c r="L436" s="11" t="n">
        <v>803</v>
      </c>
      <c r="N436" s="12"/>
    </row>
    <row r="437" customFormat="false" ht="15" hidden="false" customHeight="false" outlineLevel="0" collapsed="false">
      <c r="A437" s="10" t="s">
        <v>801</v>
      </c>
      <c r="B437" s="10" t="s">
        <v>745</v>
      </c>
      <c r="C437" s="10" t="s">
        <v>802</v>
      </c>
      <c r="D437" s="10" t="s">
        <v>18</v>
      </c>
      <c r="E437" s="11" t="n">
        <v>1234</v>
      </c>
      <c r="F437" s="11" t="n">
        <v>430</v>
      </c>
      <c r="G437" s="11" t="n">
        <v>21999701</v>
      </c>
      <c r="H437" s="11" t="n">
        <v>51162.1</v>
      </c>
      <c r="I437" s="11" t="n">
        <v>42212</v>
      </c>
      <c r="J437" s="11" t="n">
        <v>895497</v>
      </c>
      <c r="K437" s="11" t="n">
        <v>2082.55</v>
      </c>
      <c r="L437" s="11" t="n">
        <v>1187</v>
      </c>
      <c r="N437" s="12"/>
    </row>
    <row r="438" customFormat="false" ht="15" hidden="false" customHeight="false" outlineLevel="0" collapsed="false">
      <c r="A438" s="10" t="s">
        <v>803</v>
      </c>
      <c r="B438" s="10" t="s">
        <v>745</v>
      </c>
      <c r="C438" s="10" t="s">
        <v>804</v>
      </c>
      <c r="D438" s="10" t="s">
        <v>18</v>
      </c>
      <c r="E438" s="11" t="n">
        <v>766</v>
      </c>
      <c r="F438" s="11" t="n">
        <v>273</v>
      </c>
      <c r="G438" s="11" t="n">
        <v>15865535</v>
      </c>
      <c r="H438" s="11" t="n">
        <v>58115.51</v>
      </c>
      <c r="I438" s="11" t="n">
        <v>46719</v>
      </c>
      <c r="J438" s="11" t="n">
        <v>709120</v>
      </c>
      <c r="K438" s="11" t="n">
        <v>2597.51</v>
      </c>
      <c r="L438" s="11" t="n">
        <v>1723</v>
      </c>
      <c r="N438" s="12"/>
    </row>
    <row r="439" customFormat="false" ht="15" hidden="false" customHeight="false" outlineLevel="0" collapsed="false">
      <c r="A439" s="10" t="s">
        <v>805</v>
      </c>
      <c r="B439" s="10" t="s">
        <v>745</v>
      </c>
      <c r="C439" s="10" t="s">
        <v>806</v>
      </c>
      <c r="D439" s="10" t="s">
        <v>53</v>
      </c>
      <c r="E439" s="11" t="n">
        <v>589</v>
      </c>
      <c r="F439" s="11" t="n">
        <v>404</v>
      </c>
      <c r="G439" s="11" t="n">
        <v>74527773</v>
      </c>
      <c r="H439" s="11" t="n">
        <v>184474.69</v>
      </c>
      <c r="I439" s="11" t="n">
        <v>39772.5</v>
      </c>
      <c r="J439" s="11" t="n">
        <v>2848673</v>
      </c>
      <c r="K439" s="11" t="n">
        <v>7051.17</v>
      </c>
      <c r="L439" s="11" t="n">
        <v>1355</v>
      </c>
      <c r="N439" s="12"/>
    </row>
    <row r="440" customFormat="false" ht="15" hidden="false" customHeight="false" outlineLevel="0" collapsed="false">
      <c r="A440" s="10" t="s">
        <v>807</v>
      </c>
      <c r="B440" s="10" t="s">
        <v>745</v>
      </c>
      <c r="C440" s="10" t="s">
        <v>770</v>
      </c>
      <c r="D440" s="10" t="s">
        <v>53</v>
      </c>
      <c r="E440" s="11" t="n">
        <v>421</v>
      </c>
      <c r="F440" s="11" t="n">
        <v>180</v>
      </c>
      <c r="G440" s="11" t="n">
        <v>7194276</v>
      </c>
      <c r="H440" s="11" t="n">
        <v>39968.2</v>
      </c>
      <c r="I440" s="11" t="n">
        <v>33963</v>
      </c>
      <c r="J440" s="11" t="n">
        <v>260013</v>
      </c>
      <c r="K440" s="11" t="n">
        <v>1444.52</v>
      </c>
      <c r="L440" s="11" t="n">
        <v>915</v>
      </c>
      <c r="N440" s="12"/>
    </row>
    <row r="441" customFormat="false" ht="15" hidden="false" customHeight="false" outlineLevel="0" collapsed="false">
      <c r="A441" s="10" t="s">
        <v>808</v>
      </c>
      <c r="B441" s="10" t="s">
        <v>745</v>
      </c>
      <c r="C441" s="10" t="s">
        <v>781</v>
      </c>
      <c r="D441" s="10" t="s">
        <v>53</v>
      </c>
      <c r="E441" s="11" t="n">
        <v>1122</v>
      </c>
      <c r="F441" s="11" t="n">
        <v>533</v>
      </c>
      <c r="G441" s="11" t="n">
        <v>25565243</v>
      </c>
      <c r="H441" s="11" t="n">
        <v>47964.81</v>
      </c>
      <c r="I441" s="11" t="n">
        <v>35951</v>
      </c>
      <c r="J441" s="11" t="n">
        <v>986759</v>
      </c>
      <c r="K441" s="11" t="n">
        <v>1851.33</v>
      </c>
      <c r="L441" s="11" t="n">
        <v>1066</v>
      </c>
      <c r="N441" s="12"/>
    </row>
    <row r="442" customFormat="false" ht="15" hidden="false" customHeight="false" outlineLevel="0" collapsed="false">
      <c r="A442" s="10" t="s">
        <v>809</v>
      </c>
      <c r="B442" s="10" t="s">
        <v>745</v>
      </c>
      <c r="C442" s="10" t="s">
        <v>810</v>
      </c>
      <c r="D442" s="10" t="s">
        <v>53</v>
      </c>
      <c r="E442" s="11" t="n">
        <v>937</v>
      </c>
      <c r="F442" s="11" t="n">
        <v>642</v>
      </c>
      <c r="G442" s="11" t="n">
        <v>31414188</v>
      </c>
      <c r="H442" s="11" t="n">
        <v>48931.76</v>
      </c>
      <c r="I442" s="11" t="n">
        <v>39493.5</v>
      </c>
      <c r="J442" s="11" t="n">
        <v>1224987</v>
      </c>
      <c r="K442" s="11" t="n">
        <v>1908.08</v>
      </c>
      <c r="L442" s="11" t="n">
        <v>1252</v>
      </c>
      <c r="N442" s="12"/>
    </row>
    <row r="443" customFormat="false" ht="15" hidden="false" customHeight="false" outlineLevel="0" collapsed="false">
      <c r="A443" s="10" t="s">
        <v>811</v>
      </c>
      <c r="B443" s="10" t="s">
        <v>745</v>
      </c>
      <c r="C443" s="10" t="s">
        <v>812</v>
      </c>
      <c r="D443" s="10" t="s">
        <v>53</v>
      </c>
      <c r="E443" s="11" t="n">
        <v>159</v>
      </c>
      <c r="F443" s="11" t="n">
        <v>54</v>
      </c>
      <c r="G443" s="11" t="n">
        <v>2820126</v>
      </c>
      <c r="H443" s="11" t="n">
        <v>52224.56</v>
      </c>
      <c r="I443" s="11" t="n">
        <v>43581</v>
      </c>
      <c r="J443" s="11" t="n">
        <v>113288</v>
      </c>
      <c r="K443" s="11" t="n">
        <v>2097.93</v>
      </c>
      <c r="L443" s="11" t="n">
        <v>1530</v>
      </c>
      <c r="N443" s="12"/>
    </row>
    <row r="444" customFormat="false" ht="15" hidden="false" customHeight="false" outlineLevel="0" collapsed="false">
      <c r="A444" s="10" t="s">
        <v>813</v>
      </c>
      <c r="B444" s="10" t="s">
        <v>745</v>
      </c>
      <c r="C444" s="10" t="s">
        <v>787</v>
      </c>
      <c r="D444" s="10" t="s">
        <v>53</v>
      </c>
      <c r="E444" s="11" t="n">
        <v>2440</v>
      </c>
      <c r="F444" s="11" t="n">
        <v>1008</v>
      </c>
      <c r="G444" s="11" t="n">
        <v>48955229</v>
      </c>
      <c r="H444" s="11" t="n">
        <v>48566.7</v>
      </c>
      <c r="I444" s="11" t="n">
        <v>37391.5</v>
      </c>
      <c r="J444" s="11" t="n">
        <v>2003401</v>
      </c>
      <c r="K444" s="11" t="n">
        <v>1987.5</v>
      </c>
      <c r="L444" s="11" t="n">
        <v>1195.5</v>
      </c>
      <c r="N444" s="12"/>
    </row>
    <row r="445" customFormat="false" ht="15" hidden="false" customHeight="false" outlineLevel="0" collapsed="false">
      <c r="A445" s="10" t="s">
        <v>814</v>
      </c>
      <c r="B445" s="10" t="s">
        <v>745</v>
      </c>
      <c r="C445" s="10" t="s">
        <v>789</v>
      </c>
      <c r="D445" s="10" t="s">
        <v>53</v>
      </c>
      <c r="E445" s="11" t="n">
        <v>337</v>
      </c>
      <c r="F445" s="11" t="n">
        <v>155</v>
      </c>
      <c r="G445" s="11" t="n">
        <v>5958980</v>
      </c>
      <c r="H445" s="11" t="n">
        <v>38445.03</v>
      </c>
      <c r="I445" s="11" t="n">
        <v>35311</v>
      </c>
      <c r="J445" s="11" t="n">
        <v>215260</v>
      </c>
      <c r="K445" s="11" t="n">
        <v>1388.77</v>
      </c>
      <c r="L445" s="11" t="n">
        <v>1044</v>
      </c>
      <c r="N445" s="12"/>
    </row>
    <row r="446" customFormat="false" ht="15" hidden="false" customHeight="false" outlineLevel="0" collapsed="false">
      <c r="A446" s="10" t="s">
        <v>815</v>
      </c>
      <c r="B446" s="10" t="s">
        <v>745</v>
      </c>
      <c r="C446" s="10" t="s">
        <v>816</v>
      </c>
      <c r="D446" s="10" t="s">
        <v>53</v>
      </c>
      <c r="E446" s="11" t="n">
        <v>572</v>
      </c>
      <c r="F446" s="11" t="n">
        <v>534</v>
      </c>
      <c r="G446" s="11" t="n">
        <v>27709439</v>
      </c>
      <c r="H446" s="11" t="n">
        <v>51890.34</v>
      </c>
      <c r="I446" s="11" t="n">
        <v>37297</v>
      </c>
      <c r="J446" s="11" t="n">
        <v>1155825</v>
      </c>
      <c r="K446" s="11" t="n">
        <v>2164.47</v>
      </c>
      <c r="L446" s="11" t="n">
        <v>1054</v>
      </c>
      <c r="N446" s="12"/>
    </row>
    <row r="447" customFormat="false" ht="15" hidden="false" customHeight="false" outlineLevel="0" collapsed="false">
      <c r="A447" s="10" t="s">
        <v>817</v>
      </c>
      <c r="B447" s="10" t="s">
        <v>745</v>
      </c>
      <c r="C447" s="10" t="s">
        <v>566</v>
      </c>
      <c r="D447" s="10" t="s">
        <v>53</v>
      </c>
      <c r="E447" s="11" t="n">
        <v>1336</v>
      </c>
      <c r="F447" s="11" t="n">
        <v>726</v>
      </c>
      <c r="G447" s="11" t="n">
        <v>31783129</v>
      </c>
      <c r="H447" s="11" t="n">
        <v>43778.41</v>
      </c>
      <c r="I447" s="11" t="n">
        <v>33411.5</v>
      </c>
      <c r="J447" s="11" t="n">
        <v>1208205</v>
      </c>
      <c r="K447" s="11" t="n">
        <v>1664.19</v>
      </c>
      <c r="L447" s="11" t="n">
        <v>871.5</v>
      </c>
      <c r="N447" s="12"/>
    </row>
    <row r="448" customFormat="false" ht="15" hidden="false" customHeight="false" outlineLevel="0" collapsed="false">
      <c r="A448" s="10" t="s">
        <v>818</v>
      </c>
      <c r="B448" s="10" t="s">
        <v>745</v>
      </c>
      <c r="C448" s="10" t="s">
        <v>819</v>
      </c>
      <c r="D448" s="10" t="s">
        <v>53</v>
      </c>
      <c r="E448" s="11" t="n">
        <v>710</v>
      </c>
      <c r="F448" s="11" t="n">
        <v>504</v>
      </c>
      <c r="G448" s="11" t="n">
        <v>17989498</v>
      </c>
      <c r="H448" s="11" t="n">
        <v>35693.45</v>
      </c>
      <c r="I448" s="11" t="n">
        <v>28803</v>
      </c>
      <c r="J448" s="11" t="n">
        <v>650354</v>
      </c>
      <c r="K448" s="11" t="n">
        <v>1290.38</v>
      </c>
      <c r="L448" s="11" t="n">
        <v>603</v>
      </c>
      <c r="N448" s="12"/>
    </row>
    <row r="449" customFormat="false" ht="15" hidden="false" customHeight="false" outlineLevel="0" collapsed="false">
      <c r="A449" s="10" t="s">
        <v>820</v>
      </c>
      <c r="B449" s="10" t="s">
        <v>745</v>
      </c>
      <c r="C449" s="10" t="s">
        <v>798</v>
      </c>
      <c r="D449" s="10" t="s">
        <v>53</v>
      </c>
      <c r="E449" s="11" t="n">
        <v>1256</v>
      </c>
      <c r="F449" s="11" t="n">
        <v>582</v>
      </c>
      <c r="G449" s="11" t="n">
        <v>27591657</v>
      </c>
      <c r="H449" s="11" t="n">
        <v>47408.35</v>
      </c>
      <c r="I449" s="11" t="n">
        <v>40160.5</v>
      </c>
      <c r="J449" s="11" t="n">
        <v>1105385</v>
      </c>
      <c r="K449" s="11" t="n">
        <v>1899.29</v>
      </c>
      <c r="L449" s="11" t="n">
        <v>1286</v>
      </c>
      <c r="N449" s="12"/>
    </row>
    <row r="450" customFormat="false" ht="15" hidden="false" customHeight="false" outlineLevel="0" collapsed="false">
      <c r="A450" s="13" t="s">
        <v>821</v>
      </c>
      <c r="B450" s="13" t="s">
        <v>745</v>
      </c>
      <c r="C450" s="13"/>
      <c r="D450" s="13" t="s">
        <v>55</v>
      </c>
      <c r="E450" s="14" t="n">
        <v>89595</v>
      </c>
      <c r="F450" s="14" t="n">
        <v>42453</v>
      </c>
      <c r="G450" s="14" t="n">
        <v>2086085978</v>
      </c>
      <c r="H450" s="14" t="n">
        <v>49138.72</v>
      </c>
      <c r="I450" s="14" t="n">
        <v>35264</v>
      </c>
      <c r="J450" s="14" t="n">
        <v>84245511</v>
      </c>
      <c r="K450" s="14" t="n">
        <v>1984.44</v>
      </c>
      <c r="L450" s="14" t="n">
        <v>953</v>
      </c>
      <c r="N450" s="12"/>
    </row>
    <row r="451" customFormat="false" ht="15" hidden="false" customHeight="false" outlineLevel="0" collapsed="false">
      <c r="A451" s="10" t="s">
        <v>822</v>
      </c>
      <c r="B451" s="10" t="s">
        <v>823</v>
      </c>
      <c r="C451" s="10" t="s">
        <v>824</v>
      </c>
      <c r="D451" s="10" t="s">
        <v>14</v>
      </c>
      <c r="E451" s="11" t="n">
        <v>9202</v>
      </c>
      <c r="F451" s="11" t="n">
        <v>5961</v>
      </c>
      <c r="G451" s="11" t="n">
        <v>272705484</v>
      </c>
      <c r="H451" s="11" t="n">
        <v>45748.28</v>
      </c>
      <c r="I451" s="11" t="n">
        <v>27676</v>
      </c>
      <c r="J451" s="11" t="n">
        <v>10941523</v>
      </c>
      <c r="K451" s="11" t="n">
        <v>1835.52</v>
      </c>
      <c r="L451" s="11" t="n">
        <v>515</v>
      </c>
      <c r="N451" s="12"/>
    </row>
    <row r="452" customFormat="false" ht="15" hidden="false" customHeight="false" outlineLevel="0" collapsed="false">
      <c r="A452" s="10" t="s">
        <v>825</v>
      </c>
      <c r="B452" s="10" t="s">
        <v>823</v>
      </c>
      <c r="C452" s="10" t="s">
        <v>826</v>
      </c>
      <c r="D452" s="10" t="s">
        <v>18</v>
      </c>
      <c r="E452" s="11" t="n">
        <v>1051</v>
      </c>
      <c r="F452" s="11" t="n">
        <v>708</v>
      </c>
      <c r="G452" s="11" t="n">
        <v>35151177</v>
      </c>
      <c r="H452" s="11" t="n">
        <v>49648.56</v>
      </c>
      <c r="I452" s="11" t="n">
        <v>32603</v>
      </c>
      <c r="J452" s="11" t="n">
        <v>1570292</v>
      </c>
      <c r="K452" s="11" t="n">
        <v>2217.93</v>
      </c>
      <c r="L452" s="11" t="n">
        <v>737.5</v>
      </c>
      <c r="N452" s="12"/>
    </row>
    <row r="453" customFormat="false" ht="15" hidden="false" customHeight="false" outlineLevel="0" collapsed="false">
      <c r="A453" s="10" t="s">
        <v>827</v>
      </c>
      <c r="B453" s="10" t="s">
        <v>823</v>
      </c>
      <c r="C453" s="10" t="s">
        <v>828</v>
      </c>
      <c r="D453" s="10" t="s">
        <v>18</v>
      </c>
      <c r="E453" s="11" t="n">
        <v>1138</v>
      </c>
      <c r="F453" s="11" t="n">
        <v>663</v>
      </c>
      <c r="G453" s="11" t="n">
        <v>29840613</v>
      </c>
      <c r="H453" s="11" t="n">
        <v>45008.47</v>
      </c>
      <c r="I453" s="11" t="n">
        <v>32765</v>
      </c>
      <c r="J453" s="11" t="n">
        <v>1197090</v>
      </c>
      <c r="K453" s="11" t="n">
        <v>1805.57</v>
      </c>
      <c r="L453" s="11" t="n">
        <v>751</v>
      </c>
      <c r="N453" s="12"/>
    </row>
    <row r="454" customFormat="false" ht="15" hidden="false" customHeight="false" outlineLevel="0" collapsed="false">
      <c r="A454" s="10" t="s">
        <v>829</v>
      </c>
      <c r="B454" s="10" t="s">
        <v>823</v>
      </c>
      <c r="C454" s="10" t="s">
        <v>830</v>
      </c>
      <c r="D454" s="10" t="s">
        <v>18</v>
      </c>
      <c r="E454" s="11" t="n">
        <v>390</v>
      </c>
      <c r="F454" s="11" t="n">
        <v>156</v>
      </c>
      <c r="G454" s="11" t="n">
        <v>7729730</v>
      </c>
      <c r="H454" s="11" t="n">
        <v>49549.55</v>
      </c>
      <c r="I454" s="11" t="n">
        <v>38959</v>
      </c>
      <c r="J454" s="11" t="n">
        <v>322586</v>
      </c>
      <c r="K454" s="11" t="n">
        <v>2067.86</v>
      </c>
      <c r="L454" s="11" t="n">
        <v>974</v>
      </c>
      <c r="N454" s="12"/>
    </row>
    <row r="455" customFormat="false" ht="15" hidden="false" customHeight="false" outlineLevel="0" collapsed="false">
      <c r="A455" s="10" t="s">
        <v>831</v>
      </c>
      <c r="B455" s="10" t="s">
        <v>823</v>
      </c>
      <c r="C455" s="10" t="s">
        <v>832</v>
      </c>
      <c r="D455" s="10" t="s">
        <v>18</v>
      </c>
      <c r="E455" s="11" t="n">
        <v>1377</v>
      </c>
      <c r="F455" s="11" t="n">
        <v>561</v>
      </c>
      <c r="G455" s="11" t="n">
        <v>30774549</v>
      </c>
      <c r="H455" s="11" t="n">
        <v>54856.59</v>
      </c>
      <c r="I455" s="11" t="n">
        <v>30887</v>
      </c>
      <c r="J455" s="11" t="n">
        <v>1382020</v>
      </c>
      <c r="K455" s="11" t="n">
        <v>2463.49</v>
      </c>
      <c r="L455" s="11" t="n">
        <v>675</v>
      </c>
      <c r="N455" s="12"/>
    </row>
    <row r="456" customFormat="false" ht="15" hidden="false" customHeight="false" outlineLevel="0" collapsed="false">
      <c r="A456" s="10" t="s">
        <v>833</v>
      </c>
      <c r="B456" s="10" t="s">
        <v>823</v>
      </c>
      <c r="C456" s="10" t="s">
        <v>834</v>
      </c>
      <c r="D456" s="10" t="s">
        <v>18</v>
      </c>
      <c r="E456" s="11" t="n">
        <v>1113</v>
      </c>
      <c r="F456" s="11" t="n">
        <v>445</v>
      </c>
      <c r="G456" s="11" t="n">
        <v>18485196</v>
      </c>
      <c r="H456" s="11" t="n">
        <v>41539.77</v>
      </c>
      <c r="I456" s="11" t="n">
        <v>34481</v>
      </c>
      <c r="J456" s="11" t="n">
        <v>749696</v>
      </c>
      <c r="K456" s="11" t="n">
        <v>1684.71</v>
      </c>
      <c r="L456" s="11" t="n">
        <v>838</v>
      </c>
      <c r="N456" s="12"/>
    </row>
    <row r="457" customFormat="false" ht="15" hidden="false" customHeight="false" outlineLevel="0" collapsed="false">
      <c r="A457" s="10" t="s">
        <v>835</v>
      </c>
      <c r="B457" s="10" t="s">
        <v>823</v>
      </c>
      <c r="C457" s="10" t="s">
        <v>836</v>
      </c>
      <c r="D457" s="10" t="s">
        <v>18</v>
      </c>
      <c r="E457" s="11" t="n">
        <v>1216</v>
      </c>
      <c r="F457" s="11" t="n">
        <v>409</v>
      </c>
      <c r="G457" s="11" t="n">
        <v>21012960</v>
      </c>
      <c r="H457" s="11" t="n">
        <v>51376.43</v>
      </c>
      <c r="I457" s="11" t="n">
        <v>39351</v>
      </c>
      <c r="J457" s="11" t="n">
        <v>868495</v>
      </c>
      <c r="K457" s="11" t="n">
        <v>2123.46</v>
      </c>
      <c r="L457" s="11" t="n">
        <v>1259</v>
      </c>
      <c r="N457" s="12"/>
    </row>
    <row r="458" customFormat="false" ht="15" hidden="false" customHeight="false" outlineLevel="0" collapsed="false">
      <c r="A458" s="10" t="s">
        <v>837</v>
      </c>
      <c r="B458" s="10" t="s">
        <v>823</v>
      </c>
      <c r="C458" s="10" t="s">
        <v>838</v>
      </c>
      <c r="D458" s="10" t="s">
        <v>18</v>
      </c>
      <c r="E458" s="11" t="n">
        <v>1045</v>
      </c>
      <c r="F458" s="11" t="n">
        <v>639</v>
      </c>
      <c r="G458" s="11" t="n">
        <v>38402456</v>
      </c>
      <c r="H458" s="11" t="n">
        <v>60097.74</v>
      </c>
      <c r="I458" s="11" t="n">
        <v>33940</v>
      </c>
      <c r="J458" s="11" t="n">
        <v>1696778</v>
      </c>
      <c r="K458" s="11" t="n">
        <v>2655.36</v>
      </c>
      <c r="L458" s="11" t="n">
        <v>779</v>
      </c>
      <c r="N458" s="12"/>
    </row>
    <row r="459" customFormat="false" ht="15" hidden="false" customHeight="false" outlineLevel="0" collapsed="false">
      <c r="A459" s="10" t="s">
        <v>839</v>
      </c>
      <c r="B459" s="10" t="s">
        <v>823</v>
      </c>
      <c r="C459" s="10" t="s">
        <v>840</v>
      </c>
      <c r="D459" s="10" t="s">
        <v>18</v>
      </c>
      <c r="E459" s="11" t="n">
        <v>714</v>
      </c>
      <c r="F459" s="11" t="n">
        <v>305</v>
      </c>
      <c r="G459" s="11" t="n">
        <v>15026365</v>
      </c>
      <c r="H459" s="11" t="n">
        <v>49266.77</v>
      </c>
      <c r="I459" s="11" t="n">
        <v>31613</v>
      </c>
      <c r="J459" s="11" t="n">
        <v>622586</v>
      </c>
      <c r="K459" s="11" t="n">
        <v>2041.27</v>
      </c>
      <c r="L459" s="11" t="n">
        <v>789</v>
      </c>
      <c r="N459" s="12"/>
    </row>
    <row r="460" customFormat="false" ht="15" hidden="false" customHeight="false" outlineLevel="0" collapsed="false">
      <c r="A460" s="10" t="s">
        <v>841</v>
      </c>
      <c r="B460" s="10" t="s">
        <v>823</v>
      </c>
      <c r="C460" s="10" t="s">
        <v>842</v>
      </c>
      <c r="D460" s="10" t="s">
        <v>18</v>
      </c>
      <c r="E460" s="11" t="n">
        <v>1763</v>
      </c>
      <c r="F460" s="11" t="n">
        <v>886</v>
      </c>
      <c r="G460" s="11" t="n">
        <v>65679845</v>
      </c>
      <c r="H460" s="11" t="n">
        <v>74130.75</v>
      </c>
      <c r="I460" s="11" t="n">
        <v>28555</v>
      </c>
      <c r="J460" s="11" t="n">
        <v>2025701</v>
      </c>
      <c r="K460" s="11" t="n">
        <v>2286.34</v>
      </c>
      <c r="L460" s="11" t="n">
        <v>446</v>
      </c>
      <c r="N460" s="12"/>
    </row>
    <row r="461" customFormat="false" ht="15" hidden="false" customHeight="false" outlineLevel="0" collapsed="false">
      <c r="A461" s="10" t="s">
        <v>843</v>
      </c>
      <c r="B461" s="10" t="s">
        <v>823</v>
      </c>
      <c r="C461" s="10" t="s">
        <v>844</v>
      </c>
      <c r="D461" s="10" t="s">
        <v>18</v>
      </c>
      <c r="E461" s="11" t="n">
        <v>2102</v>
      </c>
      <c r="F461" s="11" t="n">
        <v>751</v>
      </c>
      <c r="G461" s="11" t="n">
        <v>37011056</v>
      </c>
      <c r="H461" s="11" t="n">
        <v>49282.36</v>
      </c>
      <c r="I461" s="11" t="n">
        <v>36180</v>
      </c>
      <c r="J461" s="11" t="n">
        <v>1531292</v>
      </c>
      <c r="K461" s="11" t="n">
        <v>2039</v>
      </c>
      <c r="L461" s="11" t="n">
        <v>891</v>
      </c>
      <c r="N461" s="12"/>
    </row>
    <row r="462" customFormat="false" ht="15" hidden="false" customHeight="false" outlineLevel="0" collapsed="false">
      <c r="A462" s="10" t="s">
        <v>845</v>
      </c>
      <c r="B462" s="10" t="s">
        <v>823</v>
      </c>
      <c r="C462" s="10" t="s">
        <v>824</v>
      </c>
      <c r="D462" s="10" t="s">
        <v>18</v>
      </c>
      <c r="E462" s="11" t="n">
        <v>824</v>
      </c>
      <c r="F462" s="11" t="n">
        <v>565</v>
      </c>
      <c r="G462" s="11" t="n">
        <v>27886800</v>
      </c>
      <c r="H462" s="11" t="n">
        <v>49357.17</v>
      </c>
      <c r="I462" s="11" t="n">
        <v>27320</v>
      </c>
      <c r="J462" s="11" t="n">
        <v>1212811</v>
      </c>
      <c r="K462" s="11" t="n">
        <v>2146.57</v>
      </c>
      <c r="L462" s="11" t="n">
        <v>511</v>
      </c>
      <c r="N462" s="12"/>
    </row>
    <row r="463" customFormat="false" ht="15" hidden="false" customHeight="false" outlineLevel="0" collapsed="false">
      <c r="A463" s="10" t="s">
        <v>846</v>
      </c>
      <c r="B463" s="10" t="s">
        <v>823</v>
      </c>
      <c r="C463" s="10" t="s">
        <v>847</v>
      </c>
      <c r="D463" s="10" t="s">
        <v>18</v>
      </c>
      <c r="E463" s="11" t="n">
        <v>2687</v>
      </c>
      <c r="F463" s="11" t="n">
        <v>1075</v>
      </c>
      <c r="G463" s="11" t="n">
        <v>63519323</v>
      </c>
      <c r="H463" s="11" t="n">
        <v>59087.74</v>
      </c>
      <c r="I463" s="11" t="n">
        <v>36841</v>
      </c>
      <c r="J463" s="11" t="n">
        <v>2802057</v>
      </c>
      <c r="K463" s="11" t="n">
        <v>2606.56</v>
      </c>
      <c r="L463" s="11" t="n">
        <v>904</v>
      </c>
      <c r="N463" s="12"/>
    </row>
    <row r="464" customFormat="false" ht="15" hidden="false" customHeight="false" outlineLevel="0" collapsed="false">
      <c r="A464" s="10" t="s">
        <v>848</v>
      </c>
      <c r="B464" s="10" t="s">
        <v>823</v>
      </c>
      <c r="C464" s="10" t="s">
        <v>331</v>
      </c>
      <c r="D464" s="10" t="s">
        <v>18</v>
      </c>
      <c r="E464" s="11" t="n">
        <v>1006</v>
      </c>
      <c r="F464" s="11" t="n">
        <v>369</v>
      </c>
      <c r="G464" s="11" t="n">
        <v>21541378</v>
      </c>
      <c r="H464" s="11" t="n">
        <v>58377.72</v>
      </c>
      <c r="I464" s="11" t="n">
        <v>42890</v>
      </c>
      <c r="J464" s="11" t="n">
        <v>930288</v>
      </c>
      <c r="K464" s="11" t="n">
        <v>2521.11</v>
      </c>
      <c r="L464" s="11" t="n">
        <v>1463</v>
      </c>
      <c r="N464" s="12"/>
    </row>
    <row r="465" customFormat="false" ht="15" hidden="false" customHeight="false" outlineLevel="0" collapsed="false">
      <c r="A465" s="10" t="s">
        <v>849</v>
      </c>
      <c r="B465" s="10" t="s">
        <v>823</v>
      </c>
      <c r="C465" s="10" t="s">
        <v>850</v>
      </c>
      <c r="D465" s="10" t="s">
        <v>18</v>
      </c>
      <c r="E465" s="11" t="n">
        <v>715</v>
      </c>
      <c r="F465" s="11" t="n">
        <v>384</v>
      </c>
      <c r="G465" s="11" t="n">
        <v>14266531</v>
      </c>
      <c r="H465" s="11" t="n">
        <v>37152.42</v>
      </c>
      <c r="I465" s="11" t="n">
        <v>23741</v>
      </c>
      <c r="J465" s="11" t="n">
        <v>499302</v>
      </c>
      <c r="K465" s="11" t="n">
        <v>1300.27</v>
      </c>
      <c r="L465" s="11" t="n">
        <v>155.5</v>
      </c>
      <c r="N465" s="12"/>
    </row>
    <row r="466" customFormat="false" ht="15" hidden="false" customHeight="false" outlineLevel="0" collapsed="false">
      <c r="A466" s="10" t="s">
        <v>851</v>
      </c>
      <c r="B466" s="10" t="s">
        <v>823</v>
      </c>
      <c r="C466" s="10" t="s">
        <v>832</v>
      </c>
      <c r="D466" s="10" t="s">
        <v>53</v>
      </c>
      <c r="E466" s="11" t="n">
        <v>203</v>
      </c>
      <c r="F466" s="11" t="n">
        <v>217</v>
      </c>
      <c r="G466" s="11" t="n">
        <v>14017326</v>
      </c>
      <c r="H466" s="11" t="n">
        <v>64595.97</v>
      </c>
      <c r="I466" s="11" t="n">
        <v>35492</v>
      </c>
      <c r="J466" s="11" t="n">
        <v>660051</v>
      </c>
      <c r="K466" s="11" t="n">
        <v>3041.71</v>
      </c>
      <c r="L466" s="11" t="n">
        <v>897</v>
      </c>
      <c r="N466" s="12"/>
    </row>
    <row r="467" customFormat="false" ht="15" hidden="false" customHeight="false" outlineLevel="0" collapsed="false">
      <c r="A467" s="10" t="s">
        <v>852</v>
      </c>
      <c r="B467" s="10" t="s">
        <v>823</v>
      </c>
      <c r="C467" s="10" t="s">
        <v>853</v>
      </c>
      <c r="D467" s="10" t="s">
        <v>53</v>
      </c>
      <c r="E467" s="11" t="n">
        <v>291</v>
      </c>
      <c r="F467" s="11" t="n">
        <v>179</v>
      </c>
      <c r="G467" s="11" t="n">
        <v>18290581</v>
      </c>
      <c r="H467" s="11" t="n">
        <v>102182.02</v>
      </c>
      <c r="I467" s="11" t="n">
        <v>35821</v>
      </c>
      <c r="J467" s="11" t="n">
        <v>971061</v>
      </c>
      <c r="K467" s="11" t="n">
        <v>5424.92</v>
      </c>
      <c r="L467" s="11" t="n">
        <v>1144</v>
      </c>
      <c r="N467" s="12"/>
    </row>
    <row r="468" customFormat="false" ht="15" hidden="false" customHeight="false" outlineLevel="0" collapsed="false">
      <c r="A468" s="10" t="s">
        <v>854</v>
      </c>
      <c r="B468" s="10" t="s">
        <v>823</v>
      </c>
      <c r="C468" s="10" t="s">
        <v>834</v>
      </c>
      <c r="D468" s="10" t="s">
        <v>53</v>
      </c>
      <c r="E468" s="11" t="n">
        <v>429</v>
      </c>
      <c r="F468" s="11" t="n">
        <v>243</v>
      </c>
      <c r="G468" s="11" t="n">
        <v>10623736</v>
      </c>
      <c r="H468" s="11" t="n">
        <v>43719.08</v>
      </c>
      <c r="I468" s="11" t="n">
        <v>38088</v>
      </c>
      <c r="J468" s="11" t="n">
        <v>394616</v>
      </c>
      <c r="K468" s="11" t="n">
        <v>1623.93</v>
      </c>
      <c r="L468" s="11" t="n">
        <v>1051</v>
      </c>
      <c r="N468" s="12"/>
    </row>
    <row r="469" customFormat="false" ht="15" hidden="false" customHeight="false" outlineLevel="0" collapsed="false">
      <c r="A469" s="10" t="s">
        <v>855</v>
      </c>
      <c r="B469" s="10" t="s">
        <v>823</v>
      </c>
      <c r="C469" s="10" t="s">
        <v>856</v>
      </c>
      <c r="D469" s="10" t="s">
        <v>53</v>
      </c>
      <c r="E469" s="11" t="n">
        <v>909</v>
      </c>
      <c r="F469" s="11" t="n">
        <v>734</v>
      </c>
      <c r="G469" s="11" t="n">
        <v>31222061</v>
      </c>
      <c r="H469" s="11" t="n">
        <v>42536.87</v>
      </c>
      <c r="I469" s="11" t="n">
        <v>26878.5</v>
      </c>
      <c r="J469" s="11" t="n">
        <v>1253542</v>
      </c>
      <c r="K469" s="11" t="n">
        <v>1707.82</v>
      </c>
      <c r="L469" s="11" t="n">
        <v>420</v>
      </c>
      <c r="N469" s="12"/>
    </row>
    <row r="470" customFormat="false" ht="15" hidden="false" customHeight="false" outlineLevel="0" collapsed="false">
      <c r="A470" s="13" t="s">
        <v>857</v>
      </c>
      <c r="B470" s="13" t="s">
        <v>823</v>
      </c>
      <c r="C470" s="13"/>
      <c r="D470" s="13" t="s">
        <v>55</v>
      </c>
      <c r="E470" s="14" t="n">
        <v>28175</v>
      </c>
      <c r="F470" s="14" t="n">
        <v>15417</v>
      </c>
      <c r="G470" s="14" t="n">
        <v>783874731</v>
      </c>
      <c r="H470" s="14" t="n">
        <v>50844.83</v>
      </c>
      <c r="I470" s="14" t="n">
        <v>30382</v>
      </c>
      <c r="J470" s="14" t="n">
        <v>32209536</v>
      </c>
      <c r="K470" s="14" t="n">
        <v>2089.22</v>
      </c>
      <c r="L470" s="14" t="n">
        <v>628</v>
      </c>
      <c r="N470" s="12"/>
    </row>
    <row r="471" customFormat="false" ht="15" hidden="false" customHeight="false" outlineLevel="0" collapsed="false">
      <c r="A471" s="10" t="s">
        <v>858</v>
      </c>
      <c r="B471" s="10" t="s">
        <v>859</v>
      </c>
      <c r="C471" s="10" t="s">
        <v>860</v>
      </c>
      <c r="D471" s="10" t="s">
        <v>14</v>
      </c>
      <c r="E471" s="11" t="n">
        <v>27251</v>
      </c>
      <c r="F471" s="11" t="n">
        <v>13402</v>
      </c>
      <c r="G471" s="11" t="n">
        <v>551124010</v>
      </c>
      <c r="H471" s="11" t="n">
        <v>41122.52</v>
      </c>
      <c r="I471" s="11" t="n">
        <v>27324</v>
      </c>
      <c r="J471" s="11" t="n">
        <v>14152563</v>
      </c>
      <c r="K471" s="11" t="n">
        <v>1056</v>
      </c>
      <c r="L471" s="11" t="n">
        <v>122.5</v>
      </c>
      <c r="N471" s="12"/>
    </row>
    <row r="472" customFormat="false" ht="15" hidden="false" customHeight="false" outlineLevel="0" collapsed="false">
      <c r="A472" s="10" t="s">
        <v>861</v>
      </c>
      <c r="B472" s="10" t="s">
        <v>859</v>
      </c>
      <c r="C472" s="10" t="s">
        <v>862</v>
      </c>
      <c r="D472" s="10" t="s">
        <v>18</v>
      </c>
      <c r="E472" s="11" t="n">
        <v>1181</v>
      </c>
      <c r="F472" s="11" t="n">
        <v>348</v>
      </c>
      <c r="G472" s="11" t="n">
        <v>20602460</v>
      </c>
      <c r="H472" s="11" t="n">
        <v>59202.47</v>
      </c>
      <c r="I472" s="11" t="n">
        <v>55473.5</v>
      </c>
      <c r="J472" s="11" t="n">
        <v>565687</v>
      </c>
      <c r="K472" s="11" t="n">
        <v>1625.54</v>
      </c>
      <c r="L472" s="11" t="n">
        <v>803</v>
      </c>
      <c r="N472" s="12"/>
    </row>
    <row r="473" customFormat="false" ht="15" hidden="false" customHeight="false" outlineLevel="0" collapsed="false">
      <c r="A473" s="10" t="s">
        <v>863</v>
      </c>
      <c r="B473" s="10" t="s">
        <v>859</v>
      </c>
      <c r="C473" s="10" t="s">
        <v>864</v>
      </c>
      <c r="D473" s="10" t="s">
        <v>18</v>
      </c>
      <c r="E473" s="11" t="n">
        <v>615</v>
      </c>
      <c r="F473" s="11" t="n">
        <v>200</v>
      </c>
      <c r="G473" s="11" t="n">
        <v>8872069</v>
      </c>
      <c r="H473" s="11" t="n">
        <v>44360.35</v>
      </c>
      <c r="I473" s="11" t="n">
        <v>32876.5</v>
      </c>
      <c r="J473" s="11" t="n">
        <v>253417</v>
      </c>
      <c r="K473" s="11" t="n">
        <v>1267.09</v>
      </c>
      <c r="L473" s="11" t="n">
        <v>347</v>
      </c>
      <c r="N473" s="12"/>
    </row>
    <row r="474" customFormat="false" ht="15" hidden="false" customHeight="false" outlineLevel="0" collapsed="false">
      <c r="A474" s="10" t="s">
        <v>865</v>
      </c>
      <c r="B474" s="10" t="s">
        <v>859</v>
      </c>
      <c r="C474" s="10" t="s">
        <v>866</v>
      </c>
      <c r="D474" s="10" t="s">
        <v>18</v>
      </c>
      <c r="E474" s="11" t="n">
        <v>673</v>
      </c>
      <c r="F474" s="11" t="n">
        <v>313</v>
      </c>
      <c r="G474" s="11" t="n">
        <v>13478948</v>
      </c>
      <c r="H474" s="11" t="n">
        <v>43063.73</v>
      </c>
      <c r="I474" s="11" t="n">
        <v>27930</v>
      </c>
      <c r="J474" s="11" t="n">
        <v>435651</v>
      </c>
      <c r="K474" s="11" t="n">
        <v>1391.86</v>
      </c>
      <c r="L474" s="11" t="n">
        <v>229</v>
      </c>
      <c r="N474" s="12"/>
    </row>
    <row r="475" customFormat="false" ht="15" hidden="false" customHeight="false" outlineLevel="0" collapsed="false">
      <c r="A475" s="10" t="s">
        <v>867</v>
      </c>
      <c r="B475" s="10" t="s">
        <v>859</v>
      </c>
      <c r="C475" s="10" t="s">
        <v>868</v>
      </c>
      <c r="D475" s="10" t="s">
        <v>18</v>
      </c>
      <c r="E475" s="11" t="n">
        <v>206</v>
      </c>
      <c r="F475" s="11" t="n">
        <v>63</v>
      </c>
      <c r="G475" s="11" t="n">
        <v>3174929</v>
      </c>
      <c r="H475" s="11" t="n">
        <v>50395.7</v>
      </c>
      <c r="I475" s="11" t="n">
        <v>43253</v>
      </c>
      <c r="J475" s="11" t="n">
        <v>85928</v>
      </c>
      <c r="K475" s="11" t="n">
        <v>1363.94</v>
      </c>
      <c r="L475" s="11" t="n">
        <v>418</v>
      </c>
      <c r="N475" s="12"/>
    </row>
    <row r="476" customFormat="false" ht="15" hidden="false" customHeight="false" outlineLevel="0" collapsed="false">
      <c r="A476" s="10" t="s">
        <v>869</v>
      </c>
      <c r="B476" s="10" t="s">
        <v>859</v>
      </c>
      <c r="C476" s="10" t="s">
        <v>870</v>
      </c>
      <c r="D476" s="10" t="s">
        <v>18</v>
      </c>
      <c r="E476" s="11" t="n">
        <v>183</v>
      </c>
      <c r="F476" s="11" t="n">
        <v>70</v>
      </c>
      <c r="G476" s="11" t="n">
        <v>2950352</v>
      </c>
      <c r="H476" s="11" t="n">
        <v>42147.89</v>
      </c>
      <c r="I476" s="11" t="n">
        <v>26397</v>
      </c>
      <c r="J476" s="11" t="n">
        <v>58016</v>
      </c>
      <c r="K476" s="11" t="n">
        <v>828.8</v>
      </c>
      <c r="L476" s="11" t="n">
        <v>279</v>
      </c>
      <c r="N476" s="12"/>
    </row>
    <row r="477" customFormat="false" ht="15" hidden="false" customHeight="false" outlineLevel="0" collapsed="false">
      <c r="A477" s="10" t="s">
        <v>871</v>
      </c>
      <c r="B477" s="10" t="s">
        <v>859</v>
      </c>
      <c r="C477" s="10" t="s">
        <v>68</v>
      </c>
      <c r="D477" s="10" t="s">
        <v>18</v>
      </c>
      <c r="E477" s="11" t="n">
        <v>638</v>
      </c>
      <c r="F477" s="11" t="n">
        <v>450</v>
      </c>
      <c r="G477" s="11" t="n">
        <v>19900804</v>
      </c>
      <c r="H477" s="11" t="n">
        <v>44224.01</v>
      </c>
      <c r="I477" s="11" t="n">
        <v>24554.5</v>
      </c>
      <c r="J477" s="11" t="n">
        <v>604312</v>
      </c>
      <c r="K477" s="11" t="n">
        <v>1342.92</v>
      </c>
      <c r="L477" s="11" t="n">
        <v>163.5</v>
      </c>
      <c r="N477" s="12"/>
    </row>
    <row r="478" customFormat="false" ht="15" hidden="false" customHeight="false" outlineLevel="0" collapsed="false">
      <c r="A478" s="10" t="s">
        <v>872</v>
      </c>
      <c r="B478" s="10" t="s">
        <v>859</v>
      </c>
      <c r="C478" s="10" t="s">
        <v>873</v>
      </c>
      <c r="D478" s="10" t="s">
        <v>18</v>
      </c>
      <c r="E478" s="11" t="n">
        <v>1116</v>
      </c>
      <c r="F478" s="11" t="n">
        <v>328</v>
      </c>
      <c r="G478" s="11" t="n">
        <v>16801423</v>
      </c>
      <c r="H478" s="11" t="n">
        <v>51223.85</v>
      </c>
      <c r="I478" s="11" t="n">
        <v>39245</v>
      </c>
      <c r="J478" s="11" t="n">
        <v>522951</v>
      </c>
      <c r="K478" s="11" t="n">
        <v>1594.36</v>
      </c>
      <c r="L478" s="11" t="n">
        <v>326</v>
      </c>
      <c r="N478" s="12"/>
    </row>
    <row r="479" customFormat="false" ht="15" hidden="false" customHeight="false" outlineLevel="0" collapsed="false">
      <c r="A479" s="10" t="s">
        <v>874</v>
      </c>
      <c r="B479" s="10" t="s">
        <v>859</v>
      </c>
      <c r="C479" s="10" t="s">
        <v>875</v>
      </c>
      <c r="D479" s="10" t="s">
        <v>18</v>
      </c>
      <c r="E479" s="11" t="n">
        <v>298</v>
      </c>
      <c r="F479" s="11" t="n">
        <v>85</v>
      </c>
      <c r="G479" s="11" t="n">
        <v>3629248</v>
      </c>
      <c r="H479" s="11" t="n">
        <v>42697.04</v>
      </c>
      <c r="I479" s="11" t="n">
        <v>32707</v>
      </c>
      <c r="J479" s="11" t="n">
        <v>110615</v>
      </c>
      <c r="K479" s="11" t="n">
        <v>1301.35</v>
      </c>
      <c r="L479" s="11" t="n">
        <v>329</v>
      </c>
      <c r="N479" s="12"/>
    </row>
    <row r="480" customFormat="false" ht="15" hidden="false" customHeight="false" outlineLevel="0" collapsed="false">
      <c r="A480" s="10" t="s">
        <v>876</v>
      </c>
      <c r="B480" s="10" t="s">
        <v>859</v>
      </c>
      <c r="C480" s="10" t="s">
        <v>877</v>
      </c>
      <c r="D480" s="10" t="s">
        <v>18</v>
      </c>
      <c r="E480" s="11" t="n">
        <v>707</v>
      </c>
      <c r="F480" s="11" t="n">
        <v>188</v>
      </c>
      <c r="G480" s="11" t="n">
        <v>11914411</v>
      </c>
      <c r="H480" s="11" t="n">
        <v>63374.53</v>
      </c>
      <c r="I480" s="11" t="n">
        <v>51574</v>
      </c>
      <c r="J480" s="11" t="n">
        <v>345379</v>
      </c>
      <c r="K480" s="11" t="n">
        <v>1837.12</v>
      </c>
      <c r="L480" s="11" t="n">
        <v>682.5</v>
      </c>
      <c r="N480" s="12"/>
    </row>
    <row r="481" customFormat="false" ht="15" hidden="false" customHeight="false" outlineLevel="0" collapsed="false">
      <c r="A481" s="10" t="s">
        <v>878</v>
      </c>
      <c r="B481" s="10" t="s">
        <v>859</v>
      </c>
      <c r="C481" s="10" t="s">
        <v>879</v>
      </c>
      <c r="D481" s="10" t="s">
        <v>18</v>
      </c>
      <c r="E481" s="11" t="n">
        <v>757</v>
      </c>
      <c r="F481" s="11" t="n">
        <v>421</v>
      </c>
      <c r="G481" s="11" t="n">
        <v>21999903</v>
      </c>
      <c r="H481" s="11" t="n">
        <v>52256.3</v>
      </c>
      <c r="I481" s="11" t="n">
        <v>31465</v>
      </c>
      <c r="J481" s="11" t="n">
        <v>701951</v>
      </c>
      <c r="K481" s="11" t="n">
        <v>1667.34</v>
      </c>
      <c r="L481" s="11" t="n">
        <v>362</v>
      </c>
      <c r="N481" s="12"/>
    </row>
    <row r="482" customFormat="false" ht="15" hidden="false" customHeight="false" outlineLevel="0" collapsed="false">
      <c r="A482" s="10" t="s">
        <v>880</v>
      </c>
      <c r="B482" s="10" t="s">
        <v>859</v>
      </c>
      <c r="C482" s="10" t="s">
        <v>316</v>
      </c>
      <c r="D482" s="10" t="s">
        <v>18</v>
      </c>
      <c r="E482" s="11" t="n">
        <v>1163</v>
      </c>
      <c r="F482" s="11" t="n">
        <v>333</v>
      </c>
      <c r="G482" s="11" t="n">
        <v>18183801</v>
      </c>
      <c r="H482" s="11" t="n">
        <v>54606.01</v>
      </c>
      <c r="I482" s="11" t="n">
        <v>42760</v>
      </c>
      <c r="J482" s="11" t="n">
        <v>502694</v>
      </c>
      <c r="K482" s="11" t="n">
        <v>1509.59</v>
      </c>
      <c r="L482" s="11" t="n">
        <v>542</v>
      </c>
      <c r="N482" s="12"/>
    </row>
    <row r="483" customFormat="false" ht="15" hidden="false" customHeight="false" outlineLevel="0" collapsed="false">
      <c r="A483" s="10" t="s">
        <v>881</v>
      </c>
      <c r="B483" s="10" t="s">
        <v>859</v>
      </c>
      <c r="C483" s="10" t="s">
        <v>882</v>
      </c>
      <c r="D483" s="10" t="s">
        <v>18</v>
      </c>
      <c r="E483" s="11" t="n">
        <v>1237</v>
      </c>
      <c r="F483" s="11" t="n">
        <v>782</v>
      </c>
      <c r="G483" s="11" t="n">
        <v>40461159</v>
      </c>
      <c r="H483" s="11" t="n">
        <v>51740.61</v>
      </c>
      <c r="I483" s="11" t="n">
        <v>38510.5</v>
      </c>
      <c r="J483" s="11" t="n">
        <v>1124956</v>
      </c>
      <c r="K483" s="11" t="n">
        <v>1438.56</v>
      </c>
      <c r="L483" s="11" t="n">
        <v>445</v>
      </c>
      <c r="N483" s="12"/>
    </row>
    <row r="484" customFormat="false" ht="15" hidden="false" customHeight="false" outlineLevel="0" collapsed="false">
      <c r="A484" s="10" t="s">
        <v>883</v>
      </c>
      <c r="B484" s="10" t="s">
        <v>859</v>
      </c>
      <c r="C484" s="10" t="s">
        <v>884</v>
      </c>
      <c r="D484" s="10" t="s">
        <v>18</v>
      </c>
      <c r="E484" s="11" t="n">
        <v>924</v>
      </c>
      <c r="F484" s="11" t="n">
        <v>471</v>
      </c>
      <c r="G484" s="11" t="n">
        <v>21213365</v>
      </c>
      <c r="H484" s="11" t="n">
        <v>45038.99</v>
      </c>
      <c r="I484" s="11" t="n">
        <v>33855</v>
      </c>
      <c r="J484" s="11" t="n">
        <v>725205</v>
      </c>
      <c r="K484" s="11" t="n">
        <v>1539.71</v>
      </c>
      <c r="L484" s="11" t="n">
        <v>543</v>
      </c>
      <c r="N484" s="12"/>
    </row>
    <row r="485" customFormat="false" ht="15" hidden="false" customHeight="false" outlineLevel="0" collapsed="false">
      <c r="A485" s="10" t="s">
        <v>885</v>
      </c>
      <c r="B485" s="10" t="s">
        <v>859</v>
      </c>
      <c r="C485" s="10" t="s">
        <v>886</v>
      </c>
      <c r="D485" s="10" t="s">
        <v>18</v>
      </c>
      <c r="E485" s="11" t="n">
        <v>1074</v>
      </c>
      <c r="F485" s="11" t="n">
        <v>427</v>
      </c>
      <c r="G485" s="11" t="n">
        <v>23011616</v>
      </c>
      <c r="H485" s="11" t="n">
        <v>53891.37</v>
      </c>
      <c r="I485" s="11" t="n">
        <v>42451</v>
      </c>
      <c r="J485" s="11" t="n">
        <v>698422</v>
      </c>
      <c r="K485" s="11" t="n">
        <v>1635.65</v>
      </c>
      <c r="L485" s="11" t="n">
        <v>789</v>
      </c>
      <c r="N485" s="12"/>
    </row>
    <row r="486" customFormat="false" ht="15" hidden="false" customHeight="false" outlineLevel="0" collapsed="false">
      <c r="A486" s="10" t="s">
        <v>887</v>
      </c>
      <c r="B486" s="10" t="s">
        <v>859</v>
      </c>
      <c r="C486" s="10" t="s">
        <v>860</v>
      </c>
      <c r="D486" s="10" t="s">
        <v>18</v>
      </c>
      <c r="E486" s="11" t="n">
        <v>2213</v>
      </c>
      <c r="F486" s="11" t="n">
        <v>1095</v>
      </c>
      <c r="G486" s="11" t="n">
        <v>47687732</v>
      </c>
      <c r="H486" s="11" t="n">
        <v>43550.44</v>
      </c>
      <c r="I486" s="11" t="n">
        <v>28132</v>
      </c>
      <c r="J486" s="11" t="n">
        <v>1353384</v>
      </c>
      <c r="K486" s="11" t="n">
        <v>1235.97</v>
      </c>
      <c r="L486" s="11" t="n">
        <v>215</v>
      </c>
      <c r="N486" s="12"/>
    </row>
    <row r="487" customFormat="false" ht="15" hidden="false" customHeight="false" outlineLevel="0" collapsed="false">
      <c r="A487" s="10" t="s">
        <v>888</v>
      </c>
      <c r="B487" s="10" t="s">
        <v>859</v>
      </c>
      <c r="C487" s="10" t="s">
        <v>889</v>
      </c>
      <c r="D487" s="10" t="s">
        <v>18</v>
      </c>
      <c r="E487" s="11" t="n">
        <v>764</v>
      </c>
      <c r="F487" s="11" t="n">
        <v>263</v>
      </c>
      <c r="G487" s="11" t="n">
        <v>12652695</v>
      </c>
      <c r="H487" s="11" t="n">
        <v>48109.11</v>
      </c>
      <c r="I487" s="11" t="n">
        <v>29918</v>
      </c>
      <c r="J487" s="11" t="n">
        <v>459360</v>
      </c>
      <c r="K487" s="11" t="n">
        <v>1746.62</v>
      </c>
      <c r="L487" s="11" t="n">
        <v>336</v>
      </c>
      <c r="N487" s="12"/>
    </row>
    <row r="488" customFormat="false" ht="15" hidden="false" customHeight="false" outlineLevel="0" collapsed="false">
      <c r="A488" s="10" t="s">
        <v>890</v>
      </c>
      <c r="B488" s="10" t="s">
        <v>859</v>
      </c>
      <c r="C488" s="10" t="s">
        <v>891</v>
      </c>
      <c r="D488" s="10" t="s">
        <v>53</v>
      </c>
      <c r="E488" s="11" t="n">
        <v>1083</v>
      </c>
      <c r="F488" s="11" t="n">
        <v>694</v>
      </c>
      <c r="G488" s="11" t="n">
        <v>44040069</v>
      </c>
      <c r="H488" s="11" t="n">
        <v>63458.31</v>
      </c>
      <c r="I488" s="11" t="n">
        <v>40600</v>
      </c>
      <c r="J488" s="11" t="n">
        <v>1422044</v>
      </c>
      <c r="K488" s="11" t="n">
        <v>2049.05</v>
      </c>
      <c r="L488" s="11" t="n">
        <v>642</v>
      </c>
      <c r="N488" s="12"/>
    </row>
    <row r="489" customFormat="false" ht="15" hidden="false" customHeight="false" outlineLevel="0" collapsed="false">
      <c r="A489" s="10" t="s">
        <v>892</v>
      </c>
      <c r="B489" s="10" t="s">
        <v>859</v>
      </c>
      <c r="C489" s="10" t="s">
        <v>893</v>
      </c>
      <c r="D489" s="10" t="s">
        <v>53</v>
      </c>
      <c r="E489" s="11" t="n">
        <v>422</v>
      </c>
      <c r="F489" s="11" t="n">
        <v>92</v>
      </c>
      <c r="G489" s="11" t="n">
        <v>3969014</v>
      </c>
      <c r="H489" s="11" t="n">
        <v>43141.46</v>
      </c>
      <c r="I489" s="11" t="n">
        <v>34042</v>
      </c>
      <c r="J489" s="11" t="n">
        <v>107949</v>
      </c>
      <c r="K489" s="11" t="n">
        <v>1173.36</v>
      </c>
      <c r="L489" s="11" t="n">
        <v>258</v>
      </c>
      <c r="N489" s="12"/>
    </row>
    <row r="490" customFormat="false" ht="15" hidden="false" customHeight="false" outlineLevel="0" collapsed="false">
      <c r="A490" s="10" t="s">
        <v>894</v>
      </c>
      <c r="B490" s="10" t="s">
        <v>859</v>
      </c>
      <c r="C490" s="10" t="s">
        <v>895</v>
      </c>
      <c r="D490" s="10" t="s">
        <v>53</v>
      </c>
      <c r="E490" s="11" t="n">
        <v>613</v>
      </c>
      <c r="F490" s="11" t="n">
        <v>411</v>
      </c>
      <c r="G490" s="11" t="n">
        <v>24127429</v>
      </c>
      <c r="H490" s="11" t="n">
        <v>58704.21</v>
      </c>
      <c r="I490" s="11" t="n">
        <v>38960</v>
      </c>
      <c r="J490" s="11" t="n">
        <v>656711</v>
      </c>
      <c r="K490" s="11" t="n">
        <v>1597.84</v>
      </c>
      <c r="L490" s="11" t="n">
        <v>464</v>
      </c>
      <c r="N490" s="12"/>
    </row>
    <row r="491" customFormat="false" ht="15" hidden="false" customHeight="false" outlineLevel="0" collapsed="false">
      <c r="A491" s="10" t="s">
        <v>896</v>
      </c>
      <c r="B491" s="10" t="s">
        <v>859</v>
      </c>
      <c r="C491" s="10" t="s">
        <v>884</v>
      </c>
      <c r="D491" s="10" t="s">
        <v>53</v>
      </c>
      <c r="E491" s="11" t="n">
        <v>600</v>
      </c>
      <c r="F491" s="11" t="n">
        <v>338</v>
      </c>
      <c r="G491" s="11" t="n">
        <v>14603736</v>
      </c>
      <c r="H491" s="11" t="n">
        <v>43206.32</v>
      </c>
      <c r="I491" s="11" t="n">
        <v>30493</v>
      </c>
      <c r="J491" s="11" t="n">
        <v>476658</v>
      </c>
      <c r="K491" s="11" t="n">
        <v>1410.23</v>
      </c>
      <c r="L491" s="11" t="n">
        <v>485</v>
      </c>
      <c r="N491" s="12"/>
    </row>
    <row r="492" customFormat="false" ht="15" hidden="false" customHeight="false" outlineLevel="0" collapsed="false">
      <c r="A492" s="10" t="s">
        <v>897</v>
      </c>
      <c r="B492" s="10" t="s">
        <v>859</v>
      </c>
      <c r="C492" s="10" t="s">
        <v>860</v>
      </c>
      <c r="D492" s="10" t="s">
        <v>53</v>
      </c>
      <c r="E492" s="11" t="n">
        <v>676</v>
      </c>
      <c r="F492" s="11" t="n">
        <v>250</v>
      </c>
      <c r="G492" s="11" t="n">
        <v>13328688</v>
      </c>
      <c r="H492" s="11" t="n">
        <v>53314.75</v>
      </c>
      <c r="I492" s="11" t="n">
        <v>34946.5</v>
      </c>
      <c r="J492" s="11" t="n">
        <v>381032</v>
      </c>
      <c r="K492" s="11" t="n">
        <v>1524.13</v>
      </c>
      <c r="L492" s="11" t="n">
        <v>421</v>
      </c>
      <c r="N492" s="12"/>
    </row>
    <row r="493" customFormat="false" ht="15" hidden="false" customHeight="false" outlineLevel="0" collapsed="false">
      <c r="A493" s="13" t="s">
        <v>898</v>
      </c>
      <c r="B493" s="13" t="s">
        <v>859</v>
      </c>
      <c r="C493" s="13"/>
      <c r="D493" s="13" t="s">
        <v>55</v>
      </c>
      <c r="E493" s="14" t="n">
        <v>44394</v>
      </c>
      <c r="F493" s="14" t="n">
        <v>21127</v>
      </c>
      <c r="G493" s="14" t="n">
        <v>941773579</v>
      </c>
      <c r="H493" s="14" t="n">
        <v>44576.78</v>
      </c>
      <c r="I493" s="14" t="n">
        <v>29671</v>
      </c>
      <c r="J493" s="14" t="n">
        <v>25874453</v>
      </c>
      <c r="K493" s="14" t="n">
        <v>1224.71</v>
      </c>
      <c r="L493" s="14" t="n">
        <v>202</v>
      </c>
      <c r="N493" s="12"/>
    </row>
    <row r="494" customFormat="false" ht="15" hidden="false" customHeight="false" outlineLevel="0" collapsed="false">
      <c r="A494" s="10" t="s">
        <v>899</v>
      </c>
      <c r="B494" s="10" t="s">
        <v>677</v>
      </c>
      <c r="C494" s="10" t="s">
        <v>900</v>
      </c>
      <c r="D494" s="10" t="s">
        <v>14</v>
      </c>
      <c r="E494" s="11" t="n">
        <v>16194</v>
      </c>
      <c r="F494" s="11" t="n">
        <v>7201</v>
      </c>
      <c r="G494" s="11" t="n">
        <v>303627017</v>
      </c>
      <c r="H494" s="11" t="n">
        <v>42164.56</v>
      </c>
      <c r="I494" s="11" t="n">
        <v>27604</v>
      </c>
      <c r="J494" s="11" t="n">
        <v>11484039</v>
      </c>
      <c r="K494" s="11" t="n">
        <v>1594.78</v>
      </c>
      <c r="L494" s="11" t="n">
        <v>492</v>
      </c>
      <c r="N494" s="12"/>
    </row>
    <row r="495" customFormat="false" ht="15" hidden="false" customHeight="false" outlineLevel="0" collapsed="false">
      <c r="A495" s="10" t="s">
        <v>901</v>
      </c>
      <c r="B495" s="10" t="s">
        <v>677</v>
      </c>
      <c r="C495" s="10" t="s">
        <v>902</v>
      </c>
      <c r="D495" s="10" t="s">
        <v>18</v>
      </c>
      <c r="E495" s="11" t="n">
        <v>1255</v>
      </c>
      <c r="F495" s="11" t="n">
        <v>543</v>
      </c>
      <c r="G495" s="11" t="n">
        <v>25817910</v>
      </c>
      <c r="H495" s="11" t="n">
        <v>47546.8</v>
      </c>
      <c r="I495" s="11" t="n">
        <v>36560</v>
      </c>
      <c r="J495" s="11" t="n">
        <v>990890</v>
      </c>
      <c r="K495" s="11" t="n">
        <v>1824.84</v>
      </c>
      <c r="L495" s="11" t="n">
        <v>1019</v>
      </c>
      <c r="N495" s="12"/>
    </row>
    <row r="496" customFormat="false" ht="15" hidden="false" customHeight="false" outlineLevel="0" collapsed="false">
      <c r="A496" s="10" t="s">
        <v>903</v>
      </c>
      <c r="B496" s="10" t="s">
        <v>677</v>
      </c>
      <c r="C496" s="10" t="s">
        <v>677</v>
      </c>
      <c r="D496" s="10" t="s">
        <v>18</v>
      </c>
      <c r="E496" s="11" t="n">
        <v>1537</v>
      </c>
      <c r="F496" s="11" t="n">
        <v>1155</v>
      </c>
      <c r="G496" s="11" t="n">
        <v>53627985</v>
      </c>
      <c r="H496" s="11" t="n">
        <v>46431.16</v>
      </c>
      <c r="I496" s="11" t="n">
        <v>34057</v>
      </c>
      <c r="J496" s="11" t="n">
        <v>2047173</v>
      </c>
      <c r="K496" s="11" t="n">
        <v>1772.44</v>
      </c>
      <c r="L496" s="11" t="n">
        <v>768</v>
      </c>
      <c r="N496" s="12"/>
    </row>
    <row r="497" customFormat="false" ht="15" hidden="false" customHeight="false" outlineLevel="0" collapsed="false">
      <c r="A497" s="10" t="s">
        <v>904</v>
      </c>
      <c r="B497" s="10" t="s">
        <v>677</v>
      </c>
      <c r="C497" s="10" t="s">
        <v>905</v>
      </c>
      <c r="D497" s="10" t="s">
        <v>18</v>
      </c>
      <c r="E497" s="11" t="n">
        <v>773</v>
      </c>
      <c r="F497" s="11" t="n">
        <v>351</v>
      </c>
      <c r="G497" s="11" t="n">
        <v>15666670</v>
      </c>
      <c r="H497" s="11" t="n">
        <v>44634.39</v>
      </c>
      <c r="I497" s="11" t="n">
        <v>36190</v>
      </c>
      <c r="J497" s="11" t="n">
        <v>567369</v>
      </c>
      <c r="K497" s="11" t="n">
        <v>1616.44</v>
      </c>
      <c r="L497" s="11" t="n">
        <v>716</v>
      </c>
      <c r="N497" s="12"/>
    </row>
    <row r="498" customFormat="false" ht="15" hidden="false" customHeight="false" outlineLevel="0" collapsed="false">
      <c r="A498" s="10" t="s">
        <v>906</v>
      </c>
      <c r="B498" s="10" t="s">
        <v>677</v>
      </c>
      <c r="C498" s="10" t="s">
        <v>907</v>
      </c>
      <c r="D498" s="10" t="s">
        <v>18</v>
      </c>
      <c r="E498" s="11" t="n">
        <v>1869</v>
      </c>
      <c r="F498" s="11" t="n">
        <v>656</v>
      </c>
      <c r="G498" s="11" t="n">
        <v>36327714</v>
      </c>
      <c r="H498" s="11" t="n">
        <v>55377.61</v>
      </c>
      <c r="I498" s="11" t="n">
        <v>40504.5</v>
      </c>
      <c r="J498" s="11" t="n">
        <v>1452762</v>
      </c>
      <c r="K498" s="11" t="n">
        <v>2214.58</v>
      </c>
      <c r="L498" s="11" t="n">
        <v>1176.5</v>
      </c>
      <c r="N498" s="12"/>
    </row>
    <row r="499" customFormat="false" ht="15" hidden="false" customHeight="false" outlineLevel="0" collapsed="false">
      <c r="A499" s="10" t="s">
        <v>908</v>
      </c>
      <c r="B499" s="10" t="s">
        <v>677</v>
      </c>
      <c r="C499" s="10" t="s">
        <v>473</v>
      </c>
      <c r="D499" s="10" t="s">
        <v>18</v>
      </c>
      <c r="E499" s="11" t="n">
        <v>389</v>
      </c>
      <c r="F499" s="11" t="n">
        <v>140</v>
      </c>
      <c r="G499" s="11" t="n">
        <v>6137250</v>
      </c>
      <c r="H499" s="11" t="n">
        <v>43837.5</v>
      </c>
      <c r="I499" s="11" t="n">
        <v>30583</v>
      </c>
      <c r="J499" s="11" t="n">
        <v>245398</v>
      </c>
      <c r="K499" s="11" t="n">
        <v>1752.84</v>
      </c>
      <c r="L499" s="11" t="n">
        <v>701.5</v>
      </c>
      <c r="N499" s="12"/>
    </row>
    <row r="500" customFormat="false" ht="15" hidden="false" customHeight="false" outlineLevel="0" collapsed="false">
      <c r="A500" s="10" t="s">
        <v>909</v>
      </c>
      <c r="B500" s="10" t="s">
        <v>677</v>
      </c>
      <c r="C500" s="10" t="s">
        <v>910</v>
      </c>
      <c r="D500" s="10" t="s">
        <v>18</v>
      </c>
      <c r="E500" s="11" t="n">
        <v>563</v>
      </c>
      <c r="F500" s="11" t="n">
        <v>177</v>
      </c>
      <c r="G500" s="11" t="n">
        <v>8189271</v>
      </c>
      <c r="H500" s="11" t="n">
        <v>46267.07</v>
      </c>
      <c r="I500" s="11" t="n">
        <v>39427</v>
      </c>
      <c r="J500" s="11" t="n">
        <v>295138</v>
      </c>
      <c r="K500" s="11" t="n">
        <v>1667.45</v>
      </c>
      <c r="L500" s="11" t="n">
        <v>967</v>
      </c>
      <c r="N500" s="12"/>
    </row>
    <row r="501" customFormat="false" ht="15" hidden="false" customHeight="false" outlineLevel="0" collapsed="false">
      <c r="A501" s="10" t="s">
        <v>911</v>
      </c>
      <c r="B501" s="10" t="s">
        <v>677</v>
      </c>
      <c r="C501" s="10" t="s">
        <v>912</v>
      </c>
      <c r="D501" s="10" t="s">
        <v>18</v>
      </c>
      <c r="E501" s="11" t="n">
        <v>771</v>
      </c>
      <c r="F501" s="11" t="n">
        <v>267</v>
      </c>
      <c r="G501" s="11" t="n">
        <v>13489550</v>
      </c>
      <c r="H501" s="11" t="n">
        <v>50522.66</v>
      </c>
      <c r="I501" s="11" t="n">
        <v>35227</v>
      </c>
      <c r="J501" s="11" t="n">
        <v>416397</v>
      </c>
      <c r="K501" s="11" t="n">
        <v>1559.54</v>
      </c>
      <c r="L501" s="11" t="n">
        <v>591</v>
      </c>
      <c r="N501" s="12"/>
    </row>
    <row r="502" customFormat="false" ht="15" hidden="false" customHeight="false" outlineLevel="0" collapsed="false">
      <c r="A502" s="10" t="s">
        <v>913</v>
      </c>
      <c r="B502" s="10" t="s">
        <v>677</v>
      </c>
      <c r="C502" s="10" t="s">
        <v>900</v>
      </c>
      <c r="D502" s="10" t="s">
        <v>18</v>
      </c>
      <c r="E502" s="11" t="n">
        <v>3452</v>
      </c>
      <c r="F502" s="11" t="n">
        <v>1724</v>
      </c>
      <c r="G502" s="11" t="n">
        <v>78288902</v>
      </c>
      <c r="H502" s="11" t="n">
        <v>45411.2</v>
      </c>
      <c r="I502" s="11" t="n">
        <v>28036.5</v>
      </c>
      <c r="J502" s="11" t="n">
        <v>3162401</v>
      </c>
      <c r="K502" s="11" t="n">
        <v>1834.34</v>
      </c>
      <c r="L502" s="11" t="n">
        <v>546</v>
      </c>
      <c r="N502" s="12"/>
    </row>
    <row r="503" customFormat="false" ht="15" hidden="false" customHeight="false" outlineLevel="0" collapsed="false">
      <c r="A503" s="10" t="s">
        <v>914</v>
      </c>
      <c r="B503" s="10" t="s">
        <v>677</v>
      </c>
      <c r="C503" s="10" t="s">
        <v>38</v>
      </c>
      <c r="D503" s="10" t="s">
        <v>18</v>
      </c>
      <c r="E503" s="11" t="n">
        <v>682</v>
      </c>
      <c r="F503" s="11" t="n">
        <v>228</v>
      </c>
      <c r="G503" s="11" t="n">
        <v>7973463</v>
      </c>
      <c r="H503" s="11" t="n">
        <v>34971.33</v>
      </c>
      <c r="I503" s="11" t="n">
        <v>30657.5</v>
      </c>
      <c r="J503" s="11" t="n">
        <v>260665</v>
      </c>
      <c r="K503" s="11" t="n">
        <v>1143.27</v>
      </c>
      <c r="L503" s="11" t="n">
        <v>287</v>
      </c>
      <c r="N503" s="12"/>
    </row>
    <row r="504" customFormat="false" ht="15" hidden="false" customHeight="false" outlineLevel="0" collapsed="false">
      <c r="A504" s="10" t="s">
        <v>915</v>
      </c>
      <c r="B504" s="10" t="s">
        <v>677</v>
      </c>
      <c r="C504" s="10" t="s">
        <v>916</v>
      </c>
      <c r="D504" s="10" t="s">
        <v>18</v>
      </c>
      <c r="E504" s="11" t="n">
        <v>496</v>
      </c>
      <c r="F504" s="11" t="n">
        <v>152</v>
      </c>
      <c r="G504" s="11" t="n">
        <v>7071302</v>
      </c>
      <c r="H504" s="11" t="n">
        <v>46521.72</v>
      </c>
      <c r="I504" s="11" t="n">
        <v>37465</v>
      </c>
      <c r="J504" s="11" t="n">
        <v>259820</v>
      </c>
      <c r="K504" s="11" t="n">
        <v>1709.34</v>
      </c>
      <c r="L504" s="11" t="n">
        <v>1104</v>
      </c>
      <c r="N504" s="12"/>
    </row>
    <row r="505" customFormat="false" ht="15" hidden="false" customHeight="false" outlineLevel="0" collapsed="false">
      <c r="A505" s="10" t="s">
        <v>917</v>
      </c>
      <c r="B505" s="10" t="s">
        <v>677</v>
      </c>
      <c r="C505" s="10" t="s">
        <v>918</v>
      </c>
      <c r="D505" s="10" t="s">
        <v>18</v>
      </c>
      <c r="E505" s="11" t="n">
        <v>245</v>
      </c>
      <c r="F505" s="11" t="n">
        <v>94</v>
      </c>
      <c r="G505" s="11" t="n">
        <v>4413363</v>
      </c>
      <c r="H505" s="11" t="n">
        <v>46950.67</v>
      </c>
      <c r="I505" s="11" t="n">
        <v>28624</v>
      </c>
      <c r="J505" s="11" t="n">
        <v>182769</v>
      </c>
      <c r="K505" s="11" t="n">
        <v>1944.35</v>
      </c>
      <c r="L505" s="11" t="n">
        <v>476</v>
      </c>
      <c r="N505" s="12"/>
    </row>
    <row r="506" customFormat="false" ht="15" hidden="false" customHeight="false" outlineLevel="0" collapsed="false">
      <c r="A506" s="10" t="s">
        <v>919</v>
      </c>
      <c r="B506" s="10" t="s">
        <v>677</v>
      </c>
      <c r="C506" s="10" t="s">
        <v>920</v>
      </c>
      <c r="D506" s="10" t="s">
        <v>18</v>
      </c>
      <c r="E506" s="11" t="n">
        <v>2140</v>
      </c>
      <c r="F506" s="11" t="n">
        <v>608</v>
      </c>
      <c r="G506" s="11" t="n">
        <v>45464170</v>
      </c>
      <c r="H506" s="11" t="n">
        <v>74776.6</v>
      </c>
      <c r="I506" s="11" t="n">
        <v>57255.5</v>
      </c>
      <c r="J506" s="11" t="n">
        <v>2027027</v>
      </c>
      <c r="K506" s="11" t="n">
        <v>3333.93</v>
      </c>
      <c r="L506" s="11" t="n">
        <v>1981</v>
      </c>
      <c r="N506" s="12"/>
    </row>
    <row r="507" customFormat="false" ht="15" hidden="false" customHeight="false" outlineLevel="0" collapsed="false">
      <c r="A507" s="10" t="s">
        <v>921</v>
      </c>
      <c r="B507" s="10" t="s">
        <v>677</v>
      </c>
      <c r="C507" s="10" t="s">
        <v>922</v>
      </c>
      <c r="D507" s="10" t="s">
        <v>18</v>
      </c>
      <c r="E507" s="11" t="n">
        <v>1031</v>
      </c>
      <c r="F507" s="11" t="n">
        <v>326</v>
      </c>
      <c r="G507" s="11" t="n">
        <v>16761805</v>
      </c>
      <c r="H507" s="11" t="n">
        <v>51416.58</v>
      </c>
      <c r="I507" s="11" t="n">
        <v>37725.5</v>
      </c>
      <c r="J507" s="11" t="n">
        <v>671376</v>
      </c>
      <c r="K507" s="11" t="n">
        <v>2059.44</v>
      </c>
      <c r="L507" s="11" t="n">
        <v>861.5</v>
      </c>
      <c r="N507" s="12"/>
    </row>
    <row r="508" customFormat="false" ht="15" hidden="false" customHeight="false" outlineLevel="0" collapsed="false">
      <c r="A508" s="10" t="s">
        <v>923</v>
      </c>
      <c r="B508" s="10" t="s">
        <v>677</v>
      </c>
      <c r="C508" s="10" t="s">
        <v>924</v>
      </c>
      <c r="D508" s="10" t="s">
        <v>18</v>
      </c>
      <c r="E508" s="11" t="n">
        <v>1600</v>
      </c>
      <c r="F508" s="11" t="n">
        <v>287</v>
      </c>
      <c r="G508" s="11" t="n">
        <v>16744094</v>
      </c>
      <c r="H508" s="11" t="n">
        <v>58341.79</v>
      </c>
      <c r="I508" s="11" t="n">
        <v>41262</v>
      </c>
      <c r="J508" s="11" t="n">
        <v>641954</v>
      </c>
      <c r="K508" s="11" t="n">
        <v>2236.77</v>
      </c>
      <c r="L508" s="11" t="n">
        <v>956</v>
      </c>
      <c r="N508" s="12"/>
    </row>
    <row r="509" customFormat="false" ht="15" hidden="false" customHeight="false" outlineLevel="0" collapsed="false">
      <c r="A509" s="10" t="s">
        <v>925</v>
      </c>
      <c r="B509" s="10" t="s">
        <v>677</v>
      </c>
      <c r="C509" s="10" t="s">
        <v>926</v>
      </c>
      <c r="D509" s="10" t="s">
        <v>18</v>
      </c>
      <c r="E509" s="11" t="n">
        <v>579</v>
      </c>
      <c r="F509" s="11" t="n">
        <v>194</v>
      </c>
      <c r="G509" s="11" t="n">
        <v>8050975</v>
      </c>
      <c r="H509" s="11" t="n">
        <v>41499.87</v>
      </c>
      <c r="I509" s="11" t="n">
        <v>32910</v>
      </c>
      <c r="J509" s="11" t="n">
        <v>299282</v>
      </c>
      <c r="K509" s="11" t="n">
        <v>1542.69</v>
      </c>
      <c r="L509" s="11" t="n">
        <v>753.5</v>
      </c>
      <c r="N509" s="12"/>
    </row>
    <row r="510" customFormat="false" ht="15" hidden="false" customHeight="false" outlineLevel="0" collapsed="false">
      <c r="A510" s="10" t="s">
        <v>927</v>
      </c>
      <c r="B510" s="10" t="s">
        <v>677</v>
      </c>
      <c r="C510" s="10" t="s">
        <v>928</v>
      </c>
      <c r="D510" s="10" t="s">
        <v>18</v>
      </c>
      <c r="E510" s="11" t="n">
        <v>466</v>
      </c>
      <c r="F510" s="11" t="n">
        <v>156</v>
      </c>
      <c r="G510" s="11" t="n">
        <v>7058981</v>
      </c>
      <c r="H510" s="11" t="n">
        <v>45249.88</v>
      </c>
      <c r="I510" s="11" t="n">
        <v>37597</v>
      </c>
      <c r="J510" s="11" t="n">
        <v>233327</v>
      </c>
      <c r="K510" s="11" t="n">
        <v>1495.69</v>
      </c>
      <c r="L510" s="11" t="n">
        <v>789</v>
      </c>
      <c r="N510" s="12"/>
    </row>
    <row r="511" customFormat="false" ht="15" hidden="false" customHeight="false" outlineLevel="0" collapsed="false">
      <c r="A511" s="10" t="s">
        <v>929</v>
      </c>
      <c r="B511" s="10" t="s">
        <v>677</v>
      </c>
      <c r="C511" s="10" t="s">
        <v>502</v>
      </c>
      <c r="D511" s="10" t="s">
        <v>18</v>
      </c>
      <c r="E511" s="11" t="n">
        <v>876</v>
      </c>
      <c r="F511" s="11" t="n">
        <v>277</v>
      </c>
      <c r="G511" s="11" t="n">
        <v>14705491</v>
      </c>
      <c r="H511" s="11" t="n">
        <v>53088.42</v>
      </c>
      <c r="I511" s="11" t="n">
        <v>39846</v>
      </c>
      <c r="J511" s="11" t="n">
        <v>567336</v>
      </c>
      <c r="K511" s="11" t="n">
        <v>2048.14</v>
      </c>
      <c r="L511" s="11" t="n">
        <v>1112</v>
      </c>
      <c r="N511" s="12"/>
    </row>
    <row r="512" customFormat="false" ht="15" hidden="false" customHeight="false" outlineLevel="0" collapsed="false">
      <c r="A512" s="10" t="s">
        <v>930</v>
      </c>
      <c r="B512" s="10" t="s">
        <v>677</v>
      </c>
      <c r="C512" s="10" t="s">
        <v>931</v>
      </c>
      <c r="D512" s="10" t="s">
        <v>18</v>
      </c>
      <c r="E512" s="11" t="n">
        <v>794</v>
      </c>
      <c r="F512" s="11" t="n">
        <v>245</v>
      </c>
      <c r="G512" s="11" t="n">
        <v>12065823</v>
      </c>
      <c r="H512" s="11" t="n">
        <v>49248.26</v>
      </c>
      <c r="I512" s="11" t="n">
        <v>39118</v>
      </c>
      <c r="J512" s="11" t="n">
        <v>444650</v>
      </c>
      <c r="K512" s="11" t="n">
        <v>1814.9</v>
      </c>
      <c r="L512" s="11" t="n">
        <v>891</v>
      </c>
      <c r="N512" s="12"/>
    </row>
    <row r="513" customFormat="false" ht="15" hidden="false" customHeight="false" outlineLevel="0" collapsed="false">
      <c r="A513" s="10" t="s">
        <v>932</v>
      </c>
      <c r="B513" s="10" t="s">
        <v>677</v>
      </c>
      <c r="C513" s="10" t="s">
        <v>933</v>
      </c>
      <c r="D513" s="10" t="s">
        <v>18</v>
      </c>
      <c r="E513" s="11" t="n">
        <v>2392</v>
      </c>
      <c r="F513" s="11" t="n">
        <v>771</v>
      </c>
      <c r="G513" s="11" t="n">
        <v>51205449</v>
      </c>
      <c r="H513" s="11" t="n">
        <v>66414.33</v>
      </c>
      <c r="I513" s="11" t="n">
        <v>49260</v>
      </c>
      <c r="J513" s="11" t="n">
        <v>2026819</v>
      </c>
      <c r="K513" s="11" t="n">
        <v>2628.82</v>
      </c>
      <c r="L513" s="11" t="n">
        <v>1722</v>
      </c>
      <c r="N513" s="12"/>
    </row>
    <row r="514" customFormat="false" ht="15" hidden="false" customHeight="false" outlineLevel="0" collapsed="false">
      <c r="A514" s="10" t="s">
        <v>934</v>
      </c>
      <c r="B514" s="10" t="s">
        <v>677</v>
      </c>
      <c r="C514" s="10" t="s">
        <v>935</v>
      </c>
      <c r="D514" s="10" t="s">
        <v>18</v>
      </c>
      <c r="E514" s="11" t="n">
        <v>623</v>
      </c>
      <c r="F514" s="11" t="n">
        <v>183</v>
      </c>
      <c r="G514" s="11" t="n">
        <v>7886632</v>
      </c>
      <c r="H514" s="11" t="n">
        <v>43096.35</v>
      </c>
      <c r="I514" s="11" t="n">
        <v>37359</v>
      </c>
      <c r="J514" s="11" t="n">
        <v>286991</v>
      </c>
      <c r="K514" s="11" t="n">
        <v>1568.26</v>
      </c>
      <c r="L514" s="11" t="n">
        <v>839</v>
      </c>
      <c r="N514" s="12"/>
    </row>
    <row r="515" customFormat="false" ht="15" hidden="false" customHeight="false" outlineLevel="0" collapsed="false">
      <c r="A515" s="10" t="s">
        <v>936</v>
      </c>
      <c r="B515" s="10" t="s">
        <v>677</v>
      </c>
      <c r="C515" s="10" t="s">
        <v>511</v>
      </c>
      <c r="D515" s="10" t="s">
        <v>18</v>
      </c>
      <c r="E515" s="11" t="n">
        <v>602</v>
      </c>
      <c r="F515" s="11" t="n">
        <v>229</v>
      </c>
      <c r="G515" s="11" t="n">
        <v>9019669</v>
      </c>
      <c r="H515" s="11" t="n">
        <v>39387.2</v>
      </c>
      <c r="I515" s="11" t="n">
        <v>29574</v>
      </c>
      <c r="J515" s="11" t="n">
        <v>435317</v>
      </c>
      <c r="K515" s="11" t="n">
        <v>1900.95</v>
      </c>
      <c r="L515" s="11" t="n">
        <v>541</v>
      </c>
      <c r="N515" s="12"/>
    </row>
    <row r="516" customFormat="false" ht="15" hidden="false" customHeight="false" outlineLevel="0" collapsed="false">
      <c r="A516" s="10" t="s">
        <v>937</v>
      </c>
      <c r="B516" s="10" t="s">
        <v>677</v>
      </c>
      <c r="C516" s="10" t="s">
        <v>938</v>
      </c>
      <c r="D516" s="10" t="s">
        <v>18</v>
      </c>
      <c r="E516" s="11" t="n">
        <v>533</v>
      </c>
      <c r="F516" s="11" t="n">
        <v>169</v>
      </c>
      <c r="G516" s="11" t="n">
        <v>6970362</v>
      </c>
      <c r="H516" s="11" t="n">
        <v>41244.75</v>
      </c>
      <c r="I516" s="11" t="n">
        <v>30296</v>
      </c>
      <c r="J516" s="11" t="n">
        <v>258013</v>
      </c>
      <c r="K516" s="11" t="n">
        <v>1526.7</v>
      </c>
      <c r="L516" s="11" t="n">
        <v>550</v>
      </c>
      <c r="N516" s="12"/>
    </row>
    <row r="517" customFormat="false" ht="15" hidden="false" customHeight="false" outlineLevel="0" collapsed="false">
      <c r="A517" s="10" t="s">
        <v>939</v>
      </c>
      <c r="B517" s="10" t="s">
        <v>677</v>
      </c>
      <c r="C517" s="10" t="s">
        <v>940</v>
      </c>
      <c r="D517" s="10" t="s">
        <v>53</v>
      </c>
      <c r="E517" s="11" t="n">
        <v>1089</v>
      </c>
      <c r="F517" s="11" t="n">
        <v>722</v>
      </c>
      <c r="G517" s="11" t="n">
        <v>28392101</v>
      </c>
      <c r="H517" s="11" t="n">
        <v>39324.24</v>
      </c>
      <c r="I517" s="11" t="n">
        <v>31776</v>
      </c>
      <c r="J517" s="11" t="n">
        <v>913497</v>
      </c>
      <c r="K517" s="11" t="n">
        <v>1265.23</v>
      </c>
      <c r="L517" s="11" t="n">
        <v>569.5</v>
      </c>
      <c r="N517" s="12"/>
    </row>
    <row r="518" customFormat="false" ht="15" hidden="false" customHeight="false" outlineLevel="0" collapsed="false">
      <c r="A518" s="10" t="s">
        <v>941</v>
      </c>
      <c r="B518" s="10" t="s">
        <v>677</v>
      </c>
      <c r="C518" s="10" t="s">
        <v>902</v>
      </c>
      <c r="D518" s="10" t="s">
        <v>53</v>
      </c>
      <c r="E518" s="11" t="n">
        <v>1126</v>
      </c>
      <c r="F518" s="11" t="n">
        <v>653</v>
      </c>
      <c r="G518" s="11" t="n">
        <v>27072129</v>
      </c>
      <c r="H518" s="11" t="n">
        <v>41458.08</v>
      </c>
      <c r="I518" s="11" t="n">
        <v>30582</v>
      </c>
      <c r="J518" s="11" t="n">
        <v>1002860</v>
      </c>
      <c r="K518" s="11" t="n">
        <v>1535.77</v>
      </c>
      <c r="L518" s="11" t="n">
        <v>659</v>
      </c>
      <c r="N518" s="12"/>
    </row>
    <row r="519" customFormat="false" ht="15" hidden="false" customHeight="false" outlineLevel="0" collapsed="false">
      <c r="A519" s="10" t="s">
        <v>942</v>
      </c>
      <c r="B519" s="10" t="s">
        <v>677</v>
      </c>
      <c r="C519" s="10" t="s">
        <v>943</v>
      </c>
      <c r="D519" s="10" t="s">
        <v>53</v>
      </c>
      <c r="E519" s="11" t="n">
        <v>264</v>
      </c>
      <c r="F519" s="11" t="n">
        <v>153</v>
      </c>
      <c r="G519" s="11" t="n">
        <v>5903778</v>
      </c>
      <c r="H519" s="11" t="n">
        <v>38586.78</v>
      </c>
      <c r="I519" s="11" t="n">
        <v>29047</v>
      </c>
      <c r="J519" s="11" t="n">
        <v>175794</v>
      </c>
      <c r="K519" s="11" t="n">
        <v>1148.98</v>
      </c>
      <c r="L519" s="11" t="n">
        <v>413</v>
      </c>
      <c r="N519" s="12"/>
    </row>
    <row r="520" customFormat="false" ht="15" hidden="false" customHeight="false" outlineLevel="0" collapsed="false">
      <c r="A520" s="10" t="s">
        <v>944</v>
      </c>
      <c r="B520" s="10" t="s">
        <v>677</v>
      </c>
      <c r="C520" s="10" t="s">
        <v>907</v>
      </c>
      <c r="D520" s="10" t="s">
        <v>53</v>
      </c>
      <c r="E520" s="11" t="n">
        <v>875</v>
      </c>
      <c r="F520" s="11" t="n">
        <v>634</v>
      </c>
      <c r="G520" s="11" t="n">
        <v>28723174</v>
      </c>
      <c r="H520" s="11" t="n">
        <v>45304.69</v>
      </c>
      <c r="I520" s="11" t="n">
        <v>33247.5</v>
      </c>
      <c r="J520" s="11" t="n">
        <v>1073870</v>
      </c>
      <c r="K520" s="11" t="n">
        <v>1693.8</v>
      </c>
      <c r="L520" s="11" t="n">
        <v>826</v>
      </c>
      <c r="N520" s="12"/>
    </row>
    <row r="521" customFormat="false" ht="15" hidden="false" customHeight="false" outlineLevel="0" collapsed="false">
      <c r="A521" s="10" t="s">
        <v>945</v>
      </c>
      <c r="B521" s="10" t="s">
        <v>677</v>
      </c>
      <c r="C521" s="10" t="s">
        <v>946</v>
      </c>
      <c r="D521" s="10" t="s">
        <v>53</v>
      </c>
      <c r="E521" s="11" t="n">
        <v>462</v>
      </c>
      <c r="F521" s="11" t="n">
        <v>284</v>
      </c>
      <c r="G521" s="11" t="n">
        <v>11234116</v>
      </c>
      <c r="H521" s="11" t="n">
        <v>39556.75</v>
      </c>
      <c r="I521" s="11" t="n">
        <v>31876.5</v>
      </c>
      <c r="J521" s="11" t="n">
        <v>355010</v>
      </c>
      <c r="K521" s="11" t="n">
        <v>1250.04</v>
      </c>
      <c r="L521" s="11" t="n">
        <v>557.5</v>
      </c>
      <c r="N521" s="12"/>
    </row>
    <row r="522" customFormat="false" ht="15" hidden="false" customHeight="false" outlineLevel="0" collapsed="false">
      <c r="A522" s="10" t="s">
        <v>947</v>
      </c>
      <c r="B522" s="10" t="s">
        <v>677</v>
      </c>
      <c r="C522" s="10" t="s">
        <v>948</v>
      </c>
      <c r="D522" s="10" t="s">
        <v>53</v>
      </c>
      <c r="E522" s="11" t="n">
        <v>270</v>
      </c>
      <c r="F522" s="11" t="n">
        <v>181</v>
      </c>
      <c r="G522" s="11" t="n">
        <v>6691644</v>
      </c>
      <c r="H522" s="11" t="n">
        <v>36970.41</v>
      </c>
      <c r="I522" s="11" t="n">
        <v>24486</v>
      </c>
      <c r="J522" s="11" t="n">
        <v>235449</v>
      </c>
      <c r="K522" s="11" t="n">
        <v>1300.82</v>
      </c>
      <c r="L522" s="11" t="n">
        <v>431</v>
      </c>
      <c r="N522" s="12"/>
    </row>
    <row r="523" customFormat="false" ht="15" hidden="false" customHeight="false" outlineLevel="0" collapsed="false">
      <c r="A523" s="10" t="s">
        <v>949</v>
      </c>
      <c r="B523" s="10" t="s">
        <v>677</v>
      </c>
      <c r="C523" s="10" t="s">
        <v>950</v>
      </c>
      <c r="D523" s="10" t="s">
        <v>53</v>
      </c>
      <c r="E523" s="11" t="n">
        <v>347</v>
      </c>
      <c r="F523" s="11" t="n">
        <v>221</v>
      </c>
      <c r="G523" s="11" t="n">
        <v>6824606</v>
      </c>
      <c r="H523" s="11" t="n">
        <v>30880.57</v>
      </c>
      <c r="I523" s="11" t="n">
        <v>24724</v>
      </c>
      <c r="J523" s="11" t="n">
        <v>198158</v>
      </c>
      <c r="K523" s="11" t="n">
        <v>896.64</v>
      </c>
      <c r="L523" s="11" t="n">
        <v>325</v>
      </c>
      <c r="N523" s="12"/>
    </row>
    <row r="524" customFormat="false" ht="15" hidden="false" customHeight="false" outlineLevel="0" collapsed="false">
      <c r="A524" s="13" t="s">
        <v>951</v>
      </c>
      <c r="B524" s="13" t="s">
        <v>677</v>
      </c>
      <c r="C524" s="13"/>
      <c r="D524" s="13" t="s">
        <v>55</v>
      </c>
      <c r="E524" s="14" t="n">
        <v>44295</v>
      </c>
      <c r="F524" s="14" t="n">
        <v>19544</v>
      </c>
      <c r="G524" s="14" t="n">
        <v>908179075</v>
      </c>
      <c r="H524" s="14" t="n">
        <v>46468.43</v>
      </c>
      <c r="I524" s="14" t="n">
        <v>31699.5</v>
      </c>
      <c r="J524" s="14" t="n">
        <v>34387275</v>
      </c>
      <c r="K524" s="14" t="n">
        <v>1759.48</v>
      </c>
      <c r="L524" s="14" t="n">
        <v>669</v>
      </c>
      <c r="N524" s="12"/>
    </row>
    <row r="525" customFormat="false" ht="15" hidden="false" customHeight="false" outlineLevel="0" collapsed="false">
      <c r="A525" s="10" t="s">
        <v>952</v>
      </c>
      <c r="B525" s="10" t="s">
        <v>389</v>
      </c>
      <c r="C525" s="10" t="s">
        <v>953</v>
      </c>
      <c r="D525" s="10" t="s">
        <v>14</v>
      </c>
      <c r="E525" s="11" t="n">
        <v>7200</v>
      </c>
      <c r="F525" s="11" t="n">
        <v>3646</v>
      </c>
      <c r="G525" s="11" t="n">
        <v>198360637</v>
      </c>
      <c r="H525" s="11" t="n">
        <v>54405</v>
      </c>
      <c r="I525" s="11" t="n">
        <v>31582.5</v>
      </c>
      <c r="J525" s="11" t="n">
        <v>8462099</v>
      </c>
      <c r="K525" s="11" t="n">
        <v>2320.93</v>
      </c>
      <c r="L525" s="11" t="n">
        <v>747</v>
      </c>
      <c r="N525" s="12"/>
    </row>
    <row r="526" customFormat="false" ht="15" hidden="false" customHeight="false" outlineLevel="0" collapsed="false">
      <c r="A526" s="10" t="s">
        <v>954</v>
      </c>
      <c r="B526" s="10" t="s">
        <v>389</v>
      </c>
      <c r="C526" s="10" t="s">
        <v>955</v>
      </c>
      <c r="D526" s="10" t="s">
        <v>14</v>
      </c>
      <c r="E526" s="11" t="n">
        <v>1541</v>
      </c>
      <c r="F526" s="11" t="n">
        <v>901</v>
      </c>
      <c r="G526" s="11" t="n">
        <v>31040516</v>
      </c>
      <c r="H526" s="11" t="n">
        <v>34451.18</v>
      </c>
      <c r="I526" s="11" t="n">
        <v>26712</v>
      </c>
      <c r="J526" s="11" t="n">
        <v>1073267</v>
      </c>
      <c r="K526" s="11" t="n">
        <v>1191.2</v>
      </c>
      <c r="L526" s="11" t="n">
        <v>398</v>
      </c>
      <c r="N526" s="12"/>
    </row>
    <row r="527" customFormat="false" ht="15" hidden="false" customHeight="false" outlineLevel="0" collapsed="false">
      <c r="A527" s="10" t="s">
        <v>956</v>
      </c>
      <c r="B527" s="10" t="s">
        <v>389</v>
      </c>
      <c r="C527" s="10" t="s">
        <v>389</v>
      </c>
      <c r="D527" s="10" t="s">
        <v>14</v>
      </c>
      <c r="E527" s="11" t="n">
        <v>65016</v>
      </c>
      <c r="F527" s="11" t="n">
        <v>37850</v>
      </c>
      <c r="G527" s="11" t="n">
        <v>2139555937</v>
      </c>
      <c r="H527" s="11" t="n">
        <v>56527.24</v>
      </c>
      <c r="I527" s="11" t="n">
        <v>29099.5</v>
      </c>
      <c r="J527" s="11" t="n">
        <v>88196380</v>
      </c>
      <c r="K527" s="11" t="n">
        <v>2330.16</v>
      </c>
      <c r="L527" s="11" t="n">
        <v>632</v>
      </c>
      <c r="N527" s="12"/>
    </row>
    <row r="528" customFormat="false" ht="15" hidden="false" customHeight="false" outlineLevel="0" collapsed="false">
      <c r="A528" s="10" t="s">
        <v>957</v>
      </c>
      <c r="B528" s="10" t="s">
        <v>389</v>
      </c>
      <c r="C528" s="10" t="s">
        <v>958</v>
      </c>
      <c r="D528" s="10" t="s">
        <v>18</v>
      </c>
      <c r="E528" s="11" t="n">
        <v>1888</v>
      </c>
      <c r="F528" s="11" t="n">
        <v>491</v>
      </c>
      <c r="G528" s="11" t="n">
        <v>28655642</v>
      </c>
      <c r="H528" s="11" t="n">
        <v>58361.8</v>
      </c>
      <c r="I528" s="11" t="n">
        <v>27567</v>
      </c>
      <c r="J528" s="11" t="n">
        <v>1350384</v>
      </c>
      <c r="K528" s="11" t="n">
        <v>2750.27</v>
      </c>
      <c r="L528" s="11" t="n">
        <v>222</v>
      </c>
      <c r="N528" s="12"/>
    </row>
    <row r="529" customFormat="false" ht="15" hidden="false" customHeight="false" outlineLevel="0" collapsed="false">
      <c r="A529" s="10" t="s">
        <v>959</v>
      </c>
      <c r="B529" s="10" t="s">
        <v>389</v>
      </c>
      <c r="C529" s="10" t="s">
        <v>960</v>
      </c>
      <c r="D529" s="10" t="s">
        <v>18</v>
      </c>
      <c r="E529" s="11" t="n">
        <v>1766</v>
      </c>
      <c r="F529" s="11" t="n">
        <v>501</v>
      </c>
      <c r="G529" s="11" t="n">
        <v>32703830</v>
      </c>
      <c r="H529" s="11" t="n">
        <v>65277.11</v>
      </c>
      <c r="I529" s="11" t="n">
        <v>44240</v>
      </c>
      <c r="J529" s="11" t="n">
        <v>1467789</v>
      </c>
      <c r="K529" s="11" t="n">
        <v>2929.72</v>
      </c>
      <c r="L529" s="11" t="n">
        <v>1516</v>
      </c>
      <c r="N529" s="12"/>
    </row>
    <row r="530" customFormat="false" ht="15" hidden="false" customHeight="false" outlineLevel="0" collapsed="false">
      <c r="A530" s="10" t="s">
        <v>961</v>
      </c>
      <c r="B530" s="10" t="s">
        <v>389</v>
      </c>
      <c r="C530" s="10" t="s">
        <v>962</v>
      </c>
      <c r="D530" s="10" t="s">
        <v>18</v>
      </c>
      <c r="E530" s="11" t="n">
        <v>849</v>
      </c>
      <c r="F530" s="11" t="n">
        <v>238</v>
      </c>
      <c r="G530" s="11" t="n">
        <v>11291275</v>
      </c>
      <c r="H530" s="11" t="n">
        <v>47442.33</v>
      </c>
      <c r="I530" s="11" t="n">
        <v>34592</v>
      </c>
      <c r="J530" s="11" t="n">
        <v>472434</v>
      </c>
      <c r="K530" s="11" t="n">
        <v>1985.02</v>
      </c>
      <c r="L530" s="11" t="n">
        <v>923</v>
      </c>
      <c r="N530" s="12"/>
    </row>
    <row r="531" customFormat="false" ht="15" hidden="false" customHeight="false" outlineLevel="0" collapsed="false">
      <c r="A531" s="10" t="s">
        <v>963</v>
      </c>
      <c r="B531" s="10" t="s">
        <v>389</v>
      </c>
      <c r="C531" s="10" t="s">
        <v>964</v>
      </c>
      <c r="D531" s="10" t="s">
        <v>18</v>
      </c>
      <c r="E531" s="11" t="n">
        <v>807</v>
      </c>
      <c r="F531" s="11" t="n">
        <v>237</v>
      </c>
      <c r="G531" s="11" t="n">
        <v>11292669</v>
      </c>
      <c r="H531" s="11" t="n">
        <v>47648.39</v>
      </c>
      <c r="I531" s="11" t="n">
        <v>35162</v>
      </c>
      <c r="J531" s="11" t="n">
        <v>415454</v>
      </c>
      <c r="K531" s="11" t="n">
        <v>1752.97</v>
      </c>
      <c r="L531" s="11" t="n">
        <v>734</v>
      </c>
      <c r="N531" s="12"/>
    </row>
    <row r="532" customFormat="false" ht="15" hidden="false" customHeight="false" outlineLevel="0" collapsed="false">
      <c r="A532" s="10" t="s">
        <v>965</v>
      </c>
      <c r="B532" s="10" t="s">
        <v>389</v>
      </c>
      <c r="C532" s="10" t="s">
        <v>966</v>
      </c>
      <c r="D532" s="10" t="s">
        <v>18</v>
      </c>
      <c r="E532" s="11" t="n">
        <v>351</v>
      </c>
      <c r="F532" s="11" t="n">
        <v>115</v>
      </c>
      <c r="G532" s="11" t="n">
        <v>4409207</v>
      </c>
      <c r="H532" s="11" t="n">
        <v>38340.93</v>
      </c>
      <c r="I532" s="11" t="n">
        <v>22639</v>
      </c>
      <c r="J532" s="11" t="n">
        <v>173399</v>
      </c>
      <c r="K532" s="11" t="n">
        <v>1507.82</v>
      </c>
      <c r="L532" s="11" t="n">
        <v>153</v>
      </c>
      <c r="N532" s="12"/>
    </row>
    <row r="533" customFormat="false" ht="15" hidden="false" customHeight="false" outlineLevel="0" collapsed="false">
      <c r="A533" s="10" t="s">
        <v>967</v>
      </c>
      <c r="B533" s="10" t="s">
        <v>389</v>
      </c>
      <c r="C533" s="10" t="s">
        <v>32</v>
      </c>
      <c r="D533" s="10" t="s">
        <v>18</v>
      </c>
      <c r="E533" s="11" t="n">
        <v>1128</v>
      </c>
      <c r="F533" s="11" t="n">
        <v>359</v>
      </c>
      <c r="G533" s="11" t="n">
        <v>21405107</v>
      </c>
      <c r="H533" s="11" t="n">
        <v>59624.25</v>
      </c>
      <c r="I533" s="11" t="n">
        <v>38268</v>
      </c>
      <c r="J533" s="11" t="n">
        <v>902196</v>
      </c>
      <c r="K533" s="11" t="n">
        <v>2513.08</v>
      </c>
      <c r="L533" s="11" t="n">
        <v>1134</v>
      </c>
      <c r="N533" s="12"/>
    </row>
    <row r="534" customFormat="false" ht="15" hidden="false" customHeight="false" outlineLevel="0" collapsed="false">
      <c r="A534" s="10" t="s">
        <v>968</v>
      </c>
      <c r="B534" s="10" t="s">
        <v>389</v>
      </c>
      <c r="C534" s="10" t="s">
        <v>969</v>
      </c>
      <c r="D534" s="10" t="s">
        <v>18</v>
      </c>
      <c r="E534" s="11" t="n">
        <v>1076</v>
      </c>
      <c r="F534" s="11" t="n">
        <v>320</v>
      </c>
      <c r="G534" s="11" t="n">
        <v>18206900</v>
      </c>
      <c r="H534" s="11" t="n">
        <v>56896.56</v>
      </c>
      <c r="I534" s="11" t="n">
        <v>42656.5</v>
      </c>
      <c r="J534" s="11" t="n">
        <v>755718</v>
      </c>
      <c r="K534" s="11" t="n">
        <v>2361.62</v>
      </c>
      <c r="L534" s="11" t="n">
        <v>1397.5</v>
      </c>
      <c r="N534" s="12"/>
    </row>
    <row r="535" customFormat="false" ht="15" hidden="false" customHeight="false" outlineLevel="0" collapsed="false">
      <c r="A535" s="10" t="s">
        <v>970</v>
      </c>
      <c r="B535" s="10" t="s">
        <v>389</v>
      </c>
      <c r="C535" s="10" t="s">
        <v>916</v>
      </c>
      <c r="D535" s="10" t="s">
        <v>18</v>
      </c>
      <c r="E535" s="11" t="n">
        <v>500</v>
      </c>
      <c r="F535" s="11" t="n">
        <v>155</v>
      </c>
      <c r="G535" s="11" t="n">
        <v>5979911</v>
      </c>
      <c r="H535" s="11" t="n">
        <v>38580.07</v>
      </c>
      <c r="I535" s="11" t="n">
        <v>27092</v>
      </c>
      <c r="J535" s="11" t="n">
        <v>206463</v>
      </c>
      <c r="K535" s="11" t="n">
        <v>1332.02</v>
      </c>
      <c r="L535" s="11" t="n">
        <v>338</v>
      </c>
      <c r="N535" s="12"/>
    </row>
    <row r="536" customFormat="false" ht="15" hidden="false" customHeight="false" outlineLevel="0" collapsed="false">
      <c r="A536" s="10" t="s">
        <v>971</v>
      </c>
      <c r="B536" s="10" t="s">
        <v>389</v>
      </c>
      <c r="C536" s="10" t="s">
        <v>972</v>
      </c>
      <c r="D536" s="10" t="s">
        <v>18</v>
      </c>
      <c r="E536" s="11" t="n">
        <v>3192</v>
      </c>
      <c r="F536" s="11" t="n">
        <v>983</v>
      </c>
      <c r="G536" s="11" t="n">
        <v>94318240</v>
      </c>
      <c r="H536" s="11" t="n">
        <v>95949.38</v>
      </c>
      <c r="I536" s="11" t="n">
        <v>57937</v>
      </c>
      <c r="J536" s="11" t="n">
        <v>4585800</v>
      </c>
      <c r="K536" s="11" t="n">
        <v>4665.11</v>
      </c>
      <c r="L536" s="11" t="n">
        <v>2243</v>
      </c>
      <c r="N536" s="12"/>
    </row>
    <row r="537" customFormat="false" ht="15" hidden="false" customHeight="false" outlineLevel="0" collapsed="false">
      <c r="A537" s="10" t="s">
        <v>973</v>
      </c>
      <c r="B537" s="10" t="s">
        <v>389</v>
      </c>
      <c r="C537" s="10" t="s">
        <v>974</v>
      </c>
      <c r="D537" s="10" t="s">
        <v>18</v>
      </c>
      <c r="E537" s="11" t="n">
        <v>3285</v>
      </c>
      <c r="F537" s="11" t="n">
        <v>973</v>
      </c>
      <c r="G537" s="11" t="n">
        <v>63923951</v>
      </c>
      <c r="H537" s="11" t="n">
        <v>65697.79</v>
      </c>
      <c r="I537" s="11" t="n">
        <v>42641</v>
      </c>
      <c r="J537" s="11" t="n">
        <v>2845789</v>
      </c>
      <c r="K537" s="11" t="n">
        <v>2924.76</v>
      </c>
      <c r="L537" s="11" t="n">
        <v>1376</v>
      </c>
      <c r="N537" s="12"/>
    </row>
    <row r="538" customFormat="false" ht="15" hidden="false" customHeight="false" outlineLevel="0" collapsed="false">
      <c r="A538" s="10" t="s">
        <v>975</v>
      </c>
      <c r="B538" s="10" t="s">
        <v>389</v>
      </c>
      <c r="C538" s="10" t="s">
        <v>331</v>
      </c>
      <c r="D538" s="10" t="s">
        <v>18</v>
      </c>
      <c r="E538" s="11" t="n">
        <v>2756</v>
      </c>
      <c r="F538" s="11" t="n">
        <v>730</v>
      </c>
      <c r="G538" s="11" t="n">
        <v>39876613</v>
      </c>
      <c r="H538" s="11" t="n">
        <v>54625.5</v>
      </c>
      <c r="I538" s="11" t="n">
        <v>36834</v>
      </c>
      <c r="J538" s="11" t="n">
        <v>1659503</v>
      </c>
      <c r="K538" s="11" t="n">
        <v>2273.29</v>
      </c>
      <c r="L538" s="11" t="n">
        <v>1049.5</v>
      </c>
      <c r="N538" s="12"/>
    </row>
    <row r="539" customFormat="false" ht="15" hidden="false" customHeight="false" outlineLevel="0" collapsed="false">
      <c r="A539" s="10" t="s">
        <v>976</v>
      </c>
      <c r="B539" s="10" t="s">
        <v>389</v>
      </c>
      <c r="C539" s="10" t="s">
        <v>850</v>
      </c>
      <c r="D539" s="10" t="s">
        <v>18</v>
      </c>
      <c r="E539" s="11" t="n">
        <v>7267</v>
      </c>
      <c r="F539" s="11" t="n">
        <v>1990</v>
      </c>
      <c r="G539" s="11" t="n">
        <v>169067717</v>
      </c>
      <c r="H539" s="11" t="n">
        <v>84958.65</v>
      </c>
      <c r="I539" s="11" t="n">
        <v>45311.5</v>
      </c>
      <c r="J539" s="11" t="n">
        <v>8197866</v>
      </c>
      <c r="K539" s="11" t="n">
        <v>4119.53</v>
      </c>
      <c r="L539" s="11" t="n">
        <v>1366.5</v>
      </c>
      <c r="N539" s="12"/>
    </row>
    <row r="540" customFormat="false" ht="15" hidden="false" customHeight="false" outlineLevel="0" collapsed="false">
      <c r="A540" s="10" t="s">
        <v>977</v>
      </c>
      <c r="B540" s="10" t="s">
        <v>389</v>
      </c>
      <c r="C540" s="10" t="s">
        <v>938</v>
      </c>
      <c r="D540" s="10" t="s">
        <v>18</v>
      </c>
      <c r="E540" s="11" t="n">
        <v>499</v>
      </c>
      <c r="F540" s="11" t="n">
        <v>143</v>
      </c>
      <c r="G540" s="11" t="n">
        <v>5901634</v>
      </c>
      <c r="H540" s="11" t="n">
        <v>41270.17</v>
      </c>
      <c r="I540" s="11" t="n">
        <v>28917</v>
      </c>
      <c r="J540" s="11" t="n">
        <v>202917</v>
      </c>
      <c r="K540" s="11" t="n">
        <v>1419</v>
      </c>
      <c r="L540" s="11" t="n">
        <v>406</v>
      </c>
      <c r="N540" s="12"/>
    </row>
    <row r="541" customFormat="false" ht="15" hidden="false" customHeight="false" outlineLevel="0" collapsed="false">
      <c r="A541" s="10" t="s">
        <v>978</v>
      </c>
      <c r="B541" s="10" t="s">
        <v>389</v>
      </c>
      <c r="C541" s="10" t="s">
        <v>966</v>
      </c>
      <c r="D541" s="10" t="s">
        <v>53</v>
      </c>
      <c r="E541" s="11" t="n">
        <v>545</v>
      </c>
      <c r="F541" s="11" t="n">
        <v>193</v>
      </c>
      <c r="G541" s="11" t="n">
        <v>5226749</v>
      </c>
      <c r="H541" s="11" t="n">
        <v>27081.6</v>
      </c>
      <c r="I541" s="11" t="n">
        <v>20042</v>
      </c>
      <c r="J541" s="11" t="n">
        <v>167772</v>
      </c>
      <c r="K541" s="11" t="n">
        <v>869.28</v>
      </c>
      <c r="L541" s="11" t="n">
        <v>254</v>
      </c>
      <c r="N541" s="12"/>
    </row>
    <row r="542" customFormat="false" ht="15" hidden="false" customHeight="false" outlineLevel="0" collapsed="false">
      <c r="A542" s="10" t="s">
        <v>979</v>
      </c>
      <c r="B542" s="10" t="s">
        <v>389</v>
      </c>
      <c r="C542" s="10" t="s">
        <v>980</v>
      </c>
      <c r="D542" s="10" t="s">
        <v>53</v>
      </c>
      <c r="E542" s="11" t="n">
        <v>1307</v>
      </c>
      <c r="F542" s="11" t="n">
        <v>780</v>
      </c>
      <c r="G542" s="11" t="n">
        <v>33733507</v>
      </c>
      <c r="H542" s="11" t="n">
        <v>43248.09</v>
      </c>
      <c r="I542" s="11" t="n">
        <v>29014</v>
      </c>
      <c r="J542" s="11" t="n">
        <v>1288750</v>
      </c>
      <c r="K542" s="11" t="n">
        <v>1652.24</v>
      </c>
      <c r="L542" s="11" t="n">
        <v>620</v>
      </c>
      <c r="N542" s="12"/>
    </row>
    <row r="543" customFormat="false" ht="15" hidden="false" customHeight="false" outlineLevel="0" collapsed="false">
      <c r="A543" s="13" t="s">
        <v>981</v>
      </c>
      <c r="B543" s="13" t="s">
        <v>389</v>
      </c>
      <c r="C543" s="13"/>
      <c r="D543" s="13" t="s">
        <v>55</v>
      </c>
      <c r="E543" s="14" t="n">
        <v>100973</v>
      </c>
      <c r="F543" s="14" t="n">
        <v>50605</v>
      </c>
      <c r="G543" s="14" t="n">
        <v>2914950042</v>
      </c>
      <c r="H543" s="14" t="n">
        <v>57602.02</v>
      </c>
      <c r="I543" s="14" t="n">
        <v>30404</v>
      </c>
      <c r="J543" s="14" t="n">
        <v>122423980</v>
      </c>
      <c r="K543" s="14" t="n">
        <v>2419.21</v>
      </c>
      <c r="L543" s="14" t="n">
        <v>686</v>
      </c>
      <c r="N543" s="12"/>
    </row>
    <row r="544" customFormat="false" ht="15" hidden="false" customHeight="false" outlineLevel="0" collapsed="false">
      <c r="A544" s="10" t="s">
        <v>982</v>
      </c>
      <c r="B544" s="10" t="s">
        <v>983</v>
      </c>
      <c r="C544" s="10" t="s">
        <v>984</v>
      </c>
      <c r="D544" s="10" t="s">
        <v>18</v>
      </c>
      <c r="E544" s="11" t="n">
        <v>1060</v>
      </c>
      <c r="F544" s="11" t="n">
        <v>367</v>
      </c>
      <c r="G544" s="11" t="n">
        <v>14166307</v>
      </c>
      <c r="H544" s="11" t="n">
        <v>38600.29</v>
      </c>
      <c r="I544" s="11" t="n">
        <v>28962</v>
      </c>
      <c r="J544" s="11" t="n">
        <v>520725</v>
      </c>
      <c r="K544" s="11" t="n">
        <v>1418.87</v>
      </c>
      <c r="L544" s="11" t="n">
        <v>462</v>
      </c>
      <c r="N544" s="12"/>
    </row>
    <row r="545" customFormat="false" ht="15" hidden="false" customHeight="false" outlineLevel="0" collapsed="false">
      <c r="A545" s="10" t="s">
        <v>985</v>
      </c>
      <c r="B545" s="10" t="s">
        <v>983</v>
      </c>
      <c r="C545" s="10" t="s">
        <v>986</v>
      </c>
      <c r="D545" s="10" t="s">
        <v>18</v>
      </c>
      <c r="E545" s="11" t="n">
        <v>405</v>
      </c>
      <c r="F545" s="11" t="n">
        <v>92</v>
      </c>
      <c r="G545" s="11" t="n">
        <v>3778619</v>
      </c>
      <c r="H545" s="11" t="n">
        <v>41071.95</v>
      </c>
      <c r="I545" s="11" t="n">
        <v>28678</v>
      </c>
      <c r="J545" s="11" t="n">
        <v>141596</v>
      </c>
      <c r="K545" s="11" t="n">
        <v>1539.09</v>
      </c>
      <c r="L545" s="11" t="n">
        <v>728</v>
      </c>
      <c r="N545" s="12"/>
    </row>
    <row r="546" customFormat="false" ht="15" hidden="false" customHeight="false" outlineLevel="0" collapsed="false">
      <c r="A546" s="10" t="s">
        <v>987</v>
      </c>
      <c r="B546" s="10" t="s">
        <v>983</v>
      </c>
      <c r="C546" s="10" t="s">
        <v>988</v>
      </c>
      <c r="D546" s="10" t="s">
        <v>18</v>
      </c>
      <c r="E546" s="11" t="n">
        <v>194</v>
      </c>
      <c r="F546" s="11" t="n">
        <v>102</v>
      </c>
      <c r="G546" s="11" t="n">
        <v>3844735</v>
      </c>
      <c r="H546" s="11" t="n">
        <v>37693.48</v>
      </c>
      <c r="I546" s="11" t="n">
        <v>27193.5</v>
      </c>
      <c r="J546" s="11" t="n">
        <v>138585</v>
      </c>
      <c r="K546" s="11" t="n">
        <v>1358.68</v>
      </c>
      <c r="L546" s="11" t="n">
        <v>569</v>
      </c>
      <c r="N546" s="12"/>
    </row>
    <row r="547" customFormat="false" ht="15" hidden="false" customHeight="false" outlineLevel="0" collapsed="false">
      <c r="A547" s="10" t="s">
        <v>989</v>
      </c>
      <c r="B547" s="10" t="s">
        <v>983</v>
      </c>
      <c r="C547" s="10" t="s">
        <v>990</v>
      </c>
      <c r="D547" s="10" t="s">
        <v>18</v>
      </c>
      <c r="E547" s="11" t="n">
        <v>161</v>
      </c>
      <c r="F547" s="11" t="n">
        <v>58</v>
      </c>
      <c r="G547" s="11" t="n">
        <v>2166451</v>
      </c>
      <c r="H547" s="11" t="n">
        <v>37352.6</v>
      </c>
      <c r="I547" s="11" t="n">
        <v>29926.5</v>
      </c>
      <c r="J547" s="11" t="n">
        <v>71319</v>
      </c>
      <c r="K547" s="11" t="n">
        <v>1229.64</v>
      </c>
      <c r="L547" s="11" t="n">
        <v>378.5</v>
      </c>
      <c r="N547" s="12"/>
    </row>
    <row r="548" customFormat="false" ht="15" hidden="false" customHeight="false" outlineLevel="0" collapsed="false">
      <c r="A548" s="10" t="s">
        <v>991</v>
      </c>
      <c r="B548" s="10" t="s">
        <v>983</v>
      </c>
      <c r="C548" s="10" t="s">
        <v>983</v>
      </c>
      <c r="D548" s="10" t="s">
        <v>18</v>
      </c>
      <c r="E548" s="11" t="n">
        <v>2007</v>
      </c>
      <c r="F548" s="11" t="n">
        <v>1277</v>
      </c>
      <c r="G548" s="11" t="n">
        <v>55853315</v>
      </c>
      <c r="H548" s="11" t="n">
        <v>43737.91</v>
      </c>
      <c r="I548" s="11" t="n">
        <v>28732</v>
      </c>
      <c r="J548" s="11" t="n">
        <v>2203145</v>
      </c>
      <c r="K548" s="11" t="n">
        <v>1725.25</v>
      </c>
      <c r="L548" s="11" t="n">
        <v>557</v>
      </c>
      <c r="N548" s="12"/>
    </row>
    <row r="549" customFormat="false" ht="15" hidden="false" customHeight="false" outlineLevel="0" collapsed="false">
      <c r="A549" s="10" t="s">
        <v>992</v>
      </c>
      <c r="B549" s="10" t="s">
        <v>983</v>
      </c>
      <c r="C549" s="10" t="s">
        <v>993</v>
      </c>
      <c r="D549" s="10" t="s">
        <v>18</v>
      </c>
      <c r="E549" s="11" t="n">
        <v>342</v>
      </c>
      <c r="F549" s="11" t="n">
        <v>95</v>
      </c>
      <c r="G549" s="11" t="n">
        <v>3417189</v>
      </c>
      <c r="H549" s="11" t="n">
        <v>35970.41</v>
      </c>
      <c r="I549" s="11" t="n">
        <v>25772</v>
      </c>
      <c r="J549" s="11" t="n">
        <v>127896</v>
      </c>
      <c r="K549" s="11" t="n">
        <v>1346.27</v>
      </c>
      <c r="L549" s="11" t="n">
        <v>535</v>
      </c>
      <c r="N549" s="12"/>
    </row>
    <row r="550" customFormat="false" ht="15" hidden="false" customHeight="false" outlineLevel="0" collapsed="false">
      <c r="A550" s="10" t="s">
        <v>994</v>
      </c>
      <c r="B550" s="10" t="s">
        <v>983</v>
      </c>
      <c r="C550" s="10" t="s">
        <v>995</v>
      </c>
      <c r="D550" s="10" t="s">
        <v>18</v>
      </c>
      <c r="E550" s="11" t="n">
        <v>160</v>
      </c>
      <c r="F550" s="11" t="n">
        <v>78</v>
      </c>
      <c r="G550" s="11" t="n">
        <v>2241603</v>
      </c>
      <c r="H550" s="11" t="n">
        <v>28738.5</v>
      </c>
      <c r="I550" s="11" t="n">
        <v>18518</v>
      </c>
      <c r="J550" s="11" t="n">
        <v>79790</v>
      </c>
      <c r="K550" s="11" t="n">
        <v>1022.95</v>
      </c>
      <c r="L550" s="11" t="n">
        <v>0</v>
      </c>
      <c r="N550" s="12"/>
    </row>
    <row r="551" customFormat="false" ht="15" hidden="false" customHeight="false" outlineLevel="0" collapsed="false">
      <c r="A551" s="10" t="s">
        <v>996</v>
      </c>
      <c r="B551" s="10" t="s">
        <v>983</v>
      </c>
      <c r="C551" s="10" t="s">
        <v>997</v>
      </c>
      <c r="D551" s="10" t="s">
        <v>18</v>
      </c>
      <c r="E551" s="11" t="n">
        <v>145</v>
      </c>
      <c r="F551" s="11" t="n">
        <v>64</v>
      </c>
      <c r="G551" s="11" t="n">
        <v>1730980</v>
      </c>
      <c r="H551" s="11" t="n">
        <v>27046.56</v>
      </c>
      <c r="I551" s="11" t="n">
        <v>15321.5</v>
      </c>
      <c r="J551" s="11" t="n">
        <v>58672</v>
      </c>
      <c r="K551" s="11" t="n">
        <v>916.75</v>
      </c>
      <c r="L551" s="11" t="n">
        <v>0</v>
      </c>
      <c r="N551" s="12"/>
    </row>
    <row r="552" customFormat="false" ht="15" hidden="false" customHeight="false" outlineLevel="0" collapsed="false">
      <c r="A552" s="13" t="s">
        <v>998</v>
      </c>
      <c r="B552" s="13" t="s">
        <v>983</v>
      </c>
      <c r="C552" s="13"/>
      <c r="D552" s="13" t="s">
        <v>55</v>
      </c>
      <c r="E552" s="14" t="n">
        <v>4474</v>
      </c>
      <c r="F552" s="14" t="n">
        <v>2133</v>
      </c>
      <c r="G552" s="14" t="n">
        <v>87199199</v>
      </c>
      <c r="H552" s="14" t="n">
        <v>40881.01</v>
      </c>
      <c r="I552" s="14" t="n">
        <v>28062</v>
      </c>
      <c r="J552" s="14" t="n">
        <v>3341728</v>
      </c>
      <c r="K552" s="14" t="n">
        <v>1566.68</v>
      </c>
      <c r="L552" s="14" t="n">
        <v>480</v>
      </c>
      <c r="N552" s="12"/>
    </row>
    <row r="553" customFormat="false" ht="15" hidden="false" customHeight="false" outlineLevel="0" collapsed="false">
      <c r="A553" s="10" t="s">
        <v>999</v>
      </c>
      <c r="B553" s="10" t="s">
        <v>1000</v>
      </c>
      <c r="C553" s="10" t="s">
        <v>1000</v>
      </c>
      <c r="D553" s="10" t="s">
        <v>14</v>
      </c>
      <c r="E553" s="11" t="n">
        <v>43461</v>
      </c>
      <c r="F553" s="11" t="n">
        <v>24931</v>
      </c>
      <c r="G553" s="11" t="n">
        <v>1251362841</v>
      </c>
      <c r="H553" s="11" t="n">
        <v>50193.05</v>
      </c>
      <c r="I553" s="11" t="n">
        <v>31332</v>
      </c>
      <c r="J553" s="11" t="n">
        <v>51444580</v>
      </c>
      <c r="K553" s="11" t="n">
        <v>2063.48</v>
      </c>
      <c r="L553" s="11" t="n">
        <v>739</v>
      </c>
      <c r="N553" s="12"/>
    </row>
    <row r="554" customFormat="false" ht="15" hidden="false" customHeight="false" outlineLevel="0" collapsed="false">
      <c r="A554" s="10" t="s">
        <v>1001</v>
      </c>
      <c r="B554" s="10" t="s">
        <v>1000</v>
      </c>
      <c r="C554" s="10" t="s">
        <v>1002</v>
      </c>
      <c r="D554" s="10" t="s">
        <v>14</v>
      </c>
      <c r="E554" s="11" t="n">
        <v>7773</v>
      </c>
      <c r="F554" s="11" t="n">
        <v>3827</v>
      </c>
      <c r="G554" s="11" t="n">
        <v>166161056</v>
      </c>
      <c r="H554" s="11" t="n">
        <v>43418.1</v>
      </c>
      <c r="I554" s="11" t="n">
        <v>30316</v>
      </c>
      <c r="J554" s="11" t="n">
        <v>6528585</v>
      </c>
      <c r="K554" s="11" t="n">
        <v>1705.93</v>
      </c>
      <c r="L554" s="11" t="n">
        <v>690</v>
      </c>
      <c r="N554" s="12"/>
    </row>
    <row r="555" customFormat="false" ht="15" hidden="false" customHeight="false" outlineLevel="0" collapsed="false">
      <c r="A555" s="10" t="s">
        <v>1003</v>
      </c>
      <c r="B555" s="10" t="s">
        <v>1000</v>
      </c>
      <c r="C555" s="10" t="s">
        <v>760</v>
      </c>
      <c r="D555" s="10" t="s">
        <v>14</v>
      </c>
      <c r="E555" s="11" t="n">
        <v>3503</v>
      </c>
      <c r="F555" s="11" t="n">
        <v>1591</v>
      </c>
      <c r="G555" s="11" t="n">
        <v>82221140</v>
      </c>
      <c r="H555" s="11" t="n">
        <v>51678.91</v>
      </c>
      <c r="I555" s="11" t="n">
        <v>38690</v>
      </c>
      <c r="J555" s="11" t="n">
        <v>3330570</v>
      </c>
      <c r="K555" s="11" t="n">
        <v>2093.38</v>
      </c>
      <c r="L555" s="11" t="n">
        <v>1090</v>
      </c>
      <c r="N555" s="12"/>
    </row>
    <row r="556" customFormat="false" ht="15" hidden="false" customHeight="false" outlineLevel="0" collapsed="false">
      <c r="A556" s="10" t="s">
        <v>1004</v>
      </c>
      <c r="B556" s="10" t="s">
        <v>1000</v>
      </c>
      <c r="C556" s="10" t="s">
        <v>1005</v>
      </c>
      <c r="D556" s="10" t="s">
        <v>18</v>
      </c>
      <c r="E556" s="11" t="n">
        <v>1055</v>
      </c>
      <c r="F556" s="11" t="n">
        <v>393</v>
      </c>
      <c r="G556" s="11" t="n">
        <v>20792861</v>
      </c>
      <c r="H556" s="11" t="n">
        <v>52908.04</v>
      </c>
      <c r="I556" s="11" t="n">
        <v>44173</v>
      </c>
      <c r="J556" s="11" t="n">
        <v>755026</v>
      </c>
      <c r="K556" s="11" t="n">
        <v>1921.19</v>
      </c>
      <c r="L556" s="11" t="n">
        <v>1101</v>
      </c>
      <c r="N556" s="12"/>
    </row>
    <row r="557" customFormat="false" ht="15" hidden="false" customHeight="false" outlineLevel="0" collapsed="false">
      <c r="A557" s="10" t="s">
        <v>1006</v>
      </c>
      <c r="B557" s="10" t="s">
        <v>1000</v>
      </c>
      <c r="C557" s="10" t="s">
        <v>1007</v>
      </c>
      <c r="D557" s="10" t="s">
        <v>18</v>
      </c>
      <c r="E557" s="11" t="n">
        <v>1765</v>
      </c>
      <c r="F557" s="11" t="n">
        <v>645</v>
      </c>
      <c r="G557" s="11" t="n">
        <v>39735124</v>
      </c>
      <c r="H557" s="11" t="n">
        <v>61604.84</v>
      </c>
      <c r="I557" s="11" t="n">
        <v>41602</v>
      </c>
      <c r="J557" s="11" t="n">
        <v>1684819</v>
      </c>
      <c r="K557" s="11" t="n">
        <v>2612.12</v>
      </c>
      <c r="L557" s="11" t="n">
        <v>1202</v>
      </c>
      <c r="N557" s="12"/>
    </row>
    <row r="558" customFormat="false" ht="15" hidden="false" customHeight="false" outlineLevel="0" collapsed="false">
      <c r="A558" s="10" t="s">
        <v>1008</v>
      </c>
      <c r="B558" s="10" t="s">
        <v>1000</v>
      </c>
      <c r="C558" s="10" t="s">
        <v>396</v>
      </c>
      <c r="D558" s="10" t="s">
        <v>18</v>
      </c>
      <c r="E558" s="11" t="n">
        <v>2381</v>
      </c>
      <c r="F558" s="11" t="n">
        <v>880</v>
      </c>
      <c r="G558" s="11" t="n">
        <v>55921071</v>
      </c>
      <c r="H558" s="11" t="n">
        <v>63546.67</v>
      </c>
      <c r="I558" s="11" t="n">
        <v>45285</v>
      </c>
      <c r="J558" s="11" t="n">
        <v>2514147</v>
      </c>
      <c r="K558" s="11" t="n">
        <v>2856.99</v>
      </c>
      <c r="L558" s="11" t="n">
        <v>1531</v>
      </c>
      <c r="N558" s="12"/>
    </row>
    <row r="559" customFormat="false" ht="15" hidden="false" customHeight="false" outlineLevel="0" collapsed="false">
      <c r="A559" s="10" t="s">
        <v>1009</v>
      </c>
      <c r="B559" s="10" t="s">
        <v>1000</v>
      </c>
      <c r="C559" s="10" t="s">
        <v>1010</v>
      </c>
      <c r="D559" s="10" t="s">
        <v>18</v>
      </c>
      <c r="E559" s="11" t="n">
        <v>1652</v>
      </c>
      <c r="F559" s="11" t="n">
        <v>635</v>
      </c>
      <c r="G559" s="11" t="n">
        <v>37267027</v>
      </c>
      <c r="H559" s="11" t="n">
        <v>58688.23</v>
      </c>
      <c r="I559" s="11" t="n">
        <v>42050</v>
      </c>
      <c r="J559" s="11" t="n">
        <v>1613135</v>
      </c>
      <c r="K559" s="11" t="n">
        <v>2540.37</v>
      </c>
      <c r="L559" s="11" t="n">
        <v>1355</v>
      </c>
      <c r="N559" s="12"/>
    </row>
    <row r="560" customFormat="false" ht="15" hidden="false" customHeight="false" outlineLevel="0" collapsed="false">
      <c r="A560" s="10" t="s">
        <v>1011</v>
      </c>
      <c r="B560" s="10" t="s">
        <v>1000</v>
      </c>
      <c r="C560" s="10" t="s">
        <v>344</v>
      </c>
      <c r="D560" s="10" t="s">
        <v>18</v>
      </c>
      <c r="E560" s="11" t="n">
        <v>1500</v>
      </c>
      <c r="F560" s="11" t="n">
        <v>497</v>
      </c>
      <c r="G560" s="11" t="n">
        <v>33617301</v>
      </c>
      <c r="H560" s="11" t="n">
        <v>67640.44</v>
      </c>
      <c r="I560" s="11" t="n">
        <v>40358</v>
      </c>
      <c r="J560" s="11" t="n">
        <v>1622537</v>
      </c>
      <c r="K560" s="11" t="n">
        <v>3264.66</v>
      </c>
      <c r="L560" s="11" t="n">
        <v>1108</v>
      </c>
      <c r="N560" s="12"/>
    </row>
    <row r="561" customFormat="false" ht="15" hidden="false" customHeight="false" outlineLevel="0" collapsed="false">
      <c r="A561" s="10" t="s">
        <v>1012</v>
      </c>
      <c r="B561" s="10" t="s">
        <v>1000</v>
      </c>
      <c r="C561" s="10" t="s">
        <v>1013</v>
      </c>
      <c r="D561" s="10" t="s">
        <v>18</v>
      </c>
      <c r="E561" s="11" t="n">
        <v>1038</v>
      </c>
      <c r="F561" s="11" t="n">
        <v>494</v>
      </c>
      <c r="G561" s="11" t="n">
        <v>35478733</v>
      </c>
      <c r="H561" s="11" t="n">
        <v>71819.3</v>
      </c>
      <c r="I561" s="11" t="n">
        <v>34729</v>
      </c>
      <c r="J561" s="11" t="n">
        <v>1763479</v>
      </c>
      <c r="K561" s="11" t="n">
        <v>3569.8</v>
      </c>
      <c r="L561" s="11" t="n">
        <v>838</v>
      </c>
      <c r="N561" s="12"/>
    </row>
    <row r="562" customFormat="false" ht="15" hidden="false" customHeight="false" outlineLevel="0" collapsed="false">
      <c r="A562" s="10" t="s">
        <v>1014</v>
      </c>
      <c r="B562" s="10" t="s">
        <v>1000</v>
      </c>
      <c r="C562" s="10" t="s">
        <v>1015</v>
      </c>
      <c r="D562" s="10" t="s">
        <v>18</v>
      </c>
      <c r="E562" s="11" t="n">
        <v>1476</v>
      </c>
      <c r="F562" s="11" t="n">
        <v>618</v>
      </c>
      <c r="G562" s="11" t="n">
        <v>29645974</v>
      </c>
      <c r="H562" s="11" t="n">
        <v>47970.83</v>
      </c>
      <c r="I562" s="11" t="n">
        <v>38030</v>
      </c>
      <c r="J562" s="11" t="n">
        <v>1199679</v>
      </c>
      <c r="K562" s="11" t="n">
        <v>1941.23</v>
      </c>
      <c r="L562" s="11" t="n">
        <v>934.5</v>
      </c>
      <c r="N562" s="12"/>
    </row>
    <row r="563" customFormat="false" ht="15" hidden="false" customHeight="false" outlineLevel="0" collapsed="false">
      <c r="A563" s="10" t="s">
        <v>1016</v>
      </c>
      <c r="B563" s="10" t="s">
        <v>1000</v>
      </c>
      <c r="C563" s="10" t="s">
        <v>1017</v>
      </c>
      <c r="D563" s="10" t="s">
        <v>18</v>
      </c>
      <c r="E563" s="11" t="n">
        <v>2828</v>
      </c>
      <c r="F563" s="11" t="n">
        <v>984</v>
      </c>
      <c r="G563" s="11" t="n">
        <v>93268992</v>
      </c>
      <c r="H563" s="11" t="n">
        <v>94785.56</v>
      </c>
      <c r="I563" s="11" t="n">
        <v>56373.5</v>
      </c>
      <c r="J563" s="11" t="n">
        <v>4598156</v>
      </c>
      <c r="K563" s="11" t="n">
        <v>4672.92</v>
      </c>
      <c r="L563" s="11" t="n">
        <v>1988</v>
      </c>
      <c r="N563" s="12"/>
    </row>
    <row r="564" customFormat="false" ht="15" hidden="false" customHeight="false" outlineLevel="0" collapsed="false">
      <c r="A564" s="10" t="s">
        <v>1018</v>
      </c>
      <c r="B564" s="10" t="s">
        <v>1000</v>
      </c>
      <c r="C564" s="10" t="s">
        <v>1000</v>
      </c>
      <c r="D564" s="10" t="s">
        <v>18</v>
      </c>
      <c r="E564" s="11" t="n">
        <v>3516</v>
      </c>
      <c r="F564" s="11" t="n">
        <v>2628</v>
      </c>
      <c r="G564" s="11" t="n">
        <v>141471267</v>
      </c>
      <c r="H564" s="11" t="n">
        <v>53832.29</v>
      </c>
      <c r="I564" s="11" t="n">
        <v>32629</v>
      </c>
      <c r="J564" s="11" t="n">
        <v>6179380</v>
      </c>
      <c r="K564" s="11" t="n">
        <v>2351.36</v>
      </c>
      <c r="L564" s="11" t="n">
        <v>811.5</v>
      </c>
      <c r="N564" s="12"/>
    </row>
    <row r="565" customFormat="false" ht="15" hidden="false" customHeight="false" outlineLevel="0" collapsed="false">
      <c r="A565" s="10" t="s">
        <v>1019</v>
      </c>
      <c r="B565" s="10" t="s">
        <v>1000</v>
      </c>
      <c r="C565" s="10" t="s">
        <v>1020</v>
      </c>
      <c r="D565" s="10" t="s">
        <v>18</v>
      </c>
      <c r="E565" s="11" t="n">
        <v>1073</v>
      </c>
      <c r="F565" s="11" t="n">
        <v>408</v>
      </c>
      <c r="G565" s="11" t="n">
        <v>26417827</v>
      </c>
      <c r="H565" s="11" t="n">
        <v>64749.58</v>
      </c>
      <c r="I565" s="11" t="n">
        <v>50692</v>
      </c>
      <c r="J565" s="11" t="n">
        <v>1066733</v>
      </c>
      <c r="K565" s="11" t="n">
        <v>2614.54</v>
      </c>
      <c r="L565" s="11" t="n">
        <v>1692</v>
      </c>
      <c r="N565" s="12"/>
    </row>
    <row r="566" customFormat="false" ht="15" hidden="false" customHeight="false" outlineLevel="0" collapsed="false">
      <c r="A566" s="10" t="s">
        <v>1021</v>
      </c>
      <c r="B566" s="10" t="s">
        <v>1000</v>
      </c>
      <c r="C566" s="10" t="s">
        <v>52</v>
      </c>
      <c r="D566" s="10" t="s">
        <v>18</v>
      </c>
      <c r="E566" s="11" t="n">
        <v>2706</v>
      </c>
      <c r="F566" s="11" t="n">
        <v>911</v>
      </c>
      <c r="G566" s="11" t="n">
        <v>45136651</v>
      </c>
      <c r="H566" s="11" t="n">
        <v>49546.27</v>
      </c>
      <c r="I566" s="11" t="n">
        <v>35408</v>
      </c>
      <c r="J566" s="11" t="n">
        <v>1865443</v>
      </c>
      <c r="K566" s="11" t="n">
        <v>2047.69</v>
      </c>
      <c r="L566" s="11" t="n">
        <v>970</v>
      </c>
      <c r="N566" s="12"/>
    </row>
    <row r="567" customFormat="false" ht="15" hidden="false" customHeight="false" outlineLevel="0" collapsed="false">
      <c r="A567" s="10" t="s">
        <v>1022</v>
      </c>
      <c r="B567" s="10" t="s">
        <v>1000</v>
      </c>
      <c r="C567" s="10" t="s">
        <v>1023</v>
      </c>
      <c r="D567" s="10" t="s">
        <v>18</v>
      </c>
      <c r="E567" s="11" t="n">
        <v>1767</v>
      </c>
      <c r="F567" s="11" t="n">
        <v>588</v>
      </c>
      <c r="G567" s="11" t="n">
        <v>35056923</v>
      </c>
      <c r="H567" s="11" t="n">
        <v>59620.62</v>
      </c>
      <c r="I567" s="11" t="n">
        <v>46645</v>
      </c>
      <c r="J567" s="11" t="n">
        <v>1470833</v>
      </c>
      <c r="K567" s="11" t="n">
        <v>2501.42</v>
      </c>
      <c r="L567" s="11" t="n">
        <v>1572</v>
      </c>
      <c r="N567" s="12"/>
    </row>
    <row r="568" customFormat="false" ht="15" hidden="false" customHeight="false" outlineLevel="0" collapsed="false">
      <c r="A568" s="10" t="s">
        <v>1024</v>
      </c>
      <c r="B568" s="10" t="s">
        <v>1000</v>
      </c>
      <c r="C568" s="10" t="s">
        <v>1025</v>
      </c>
      <c r="D568" s="10" t="s">
        <v>18</v>
      </c>
      <c r="E568" s="11" t="n">
        <v>1132</v>
      </c>
      <c r="F568" s="11" t="n">
        <v>409</v>
      </c>
      <c r="G568" s="11" t="n">
        <v>23215696</v>
      </c>
      <c r="H568" s="11" t="n">
        <v>56762.09</v>
      </c>
      <c r="I568" s="11" t="n">
        <v>46726</v>
      </c>
      <c r="J568" s="11" t="n">
        <v>963141</v>
      </c>
      <c r="K568" s="11" t="n">
        <v>2354.87</v>
      </c>
      <c r="L568" s="11" t="n">
        <v>1533</v>
      </c>
      <c r="N568" s="12"/>
    </row>
    <row r="569" customFormat="false" ht="15" hidden="false" customHeight="false" outlineLevel="0" collapsed="false">
      <c r="A569" s="10" t="s">
        <v>1026</v>
      </c>
      <c r="B569" s="10" t="s">
        <v>1000</v>
      </c>
      <c r="C569" s="10" t="s">
        <v>1027</v>
      </c>
      <c r="D569" s="10" t="s">
        <v>18</v>
      </c>
      <c r="E569" s="11" t="n">
        <v>737</v>
      </c>
      <c r="F569" s="11" t="n">
        <v>249</v>
      </c>
      <c r="G569" s="11" t="n">
        <v>12856453</v>
      </c>
      <c r="H569" s="11" t="n">
        <v>51632.34</v>
      </c>
      <c r="I569" s="11" t="n">
        <v>35607</v>
      </c>
      <c r="J569" s="11" t="n">
        <v>503595</v>
      </c>
      <c r="K569" s="11" t="n">
        <v>2022.47</v>
      </c>
      <c r="L569" s="11" t="n">
        <v>727</v>
      </c>
      <c r="N569" s="12"/>
    </row>
    <row r="570" customFormat="false" ht="15" hidden="false" customHeight="false" outlineLevel="0" collapsed="false">
      <c r="A570" s="10" t="s">
        <v>1028</v>
      </c>
      <c r="B570" s="10" t="s">
        <v>1000</v>
      </c>
      <c r="C570" s="10" t="s">
        <v>1029</v>
      </c>
      <c r="D570" s="10" t="s">
        <v>18</v>
      </c>
      <c r="E570" s="11" t="n">
        <v>711</v>
      </c>
      <c r="F570" s="11" t="n">
        <v>289</v>
      </c>
      <c r="G570" s="11" t="n">
        <v>15330107</v>
      </c>
      <c r="H570" s="11" t="n">
        <v>53045.35</v>
      </c>
      <c r="I570" s="11" t="n">
        <v>38930</v>
      </c>
      <c r="J570" s="11" t="n">
        <v>611538</v>
      </c>
      <c r="K570" s="11" t="n">
        <v>2116.05</v>
      </c>
      <c r="L570" s="11" t="n">
        <v>1102</v>
      </c>
      <c r="N570" s="12"/>
    </row>
    <row r="571" customFormat="false" ht="15" hidden="false" customHeight="false" outlineLevel="0" collapsed="false">
      <c r="A571" s="10" t="s">
        <v>1030</v>
      </c>
      <c r="B571" s="10" t="s">
        <v>1000</v>
      </c>
      <c r="C571" s="10" t="s">
        <v>1031</v>
      </c>
      <c r="D571" s="10" t="s">
        <v>18</v>
      </c>
      <c r="E571" s="11" t="n">
        <v>1870</v>
      </c>
      <c r="F571" s="11" t="n">
        <v>659</v>
      </c>
      <c r="G571" s="11" t="n">
        <v>37224771</v>
      </c>
      <c r="H571" s="11" t="n">
        <v>56486.75</v>
      </c>
      <c r="I571" s="11" t="n">
        <v>42205</v>
      </c>
      <c r="J571" s="11" t="n">
        <v>1535956</v>
      </c>
      <c r="K571" s="11" t="n">
        <v>2330.74</v>
      </c>
      <c r="L571" s="11" t="n">
        <v>1281</v>
      </c>
      <c r="N571" s="12"/>
    </row>
    <row r="572" customFormat="false" ht="15" hidden="false" customHeight="false" outlineLevel="0" collapsed="false">
      <c r="A572" s="10" t="s">
        <v>1032</v>
      </c>
      <c r="B572" s="10" t="s">
        <v>1000</v>
      </c>
      <c r="C572" s="10" t="s">
        <v>1002</v>
      </c>
      <c r="D572" s="10" t="s">
        <v>18</v>
      </c>
      <c r="E572" s="11" t="n">
        <v>1421</v>
      </c>
      <c r="F572" s="11" t="n">
        <v>736</v>
      </c>
      <c r="G572" s="11" t="n">
        <v>42873749</v>
      </c>
      <c r="H572" s="11" t="n">
        <v>58252.38</v>
      </c>
      <c r="I572" s="11" t="n">
        <v>34373</v>
      </c>
      <c r="J572" s="11" t="n">
        <v>1811710</v>
      </c>
      <c r="K572" s="11" t="n">
        <v>2461.56</v>
      </c>
      <c r="L572" s="11" t="n">
        <v>835.5</v>
      </c>
      <c r="N572" s="12"/>
    </row>
    <row r="573" customFormat="false" ht="15" hidden="false" customHeight="false" outlineLevel="0" collapsed="false">
      <c r="A573" s="10" t="s">
        <v>1033</v>
      </c>
      <c r="B573" s="10" t="s">
        <v>1000</v>
      </c>
      <c r="C573" s="10" t="s">
        <v>1034</v>
      </c>
      <c r="D573" s="10" t="s">
        <v>18</v>
      </c>
      <c r="E573" s="11" t="n">
        <v>703</v>
      </c>
      <c r="F573" s="11" t="n">
        <v>302</v>
      </c>
      <c r="G573" s="11" t="n">
        <v>16834115</v>
      </c>
      <c r="H573" s="11" t="n">
        <v>55742.1</v>
      </c>
      <c r="I573" s="11" t="n">
        <v>46137</v>
      </c>
      <c r="J573" s="11" t="n">
        <v>671803</v>
      </c>
      <c r="K573" s="11" t="n">
        <v>2224.51</v>
      </c>
      <c r="L573" s="11" t="n">
        <v>1305.5</v>
      </c>
      <c r="N573" s="12"/>
    </row>
    <row r="574" customFormat="false" ht="15" hidden="false" customHeight="false" outlineLevel="0" collapsed="false">
      <c r="A574" s="10" t="s">
        <v>1035</v>
      </c>
      <c r="B574" s="10" t="s">
        <v>1000</v>
      </c>
      <c r="C574" s="10" t="s">
        <v>569</v>
      </c>
      <c r="D574" s="10" t="s">
        <v>18</v>
      </c>
      <c r="E574" s="11" t="n">
        <v>715</v>
      </c>
      <c r="F574" s="11" t="n">
        <v>225</v>
      </c>
      <c r="G574" s="11" t="n">
        <v>11759227</v>
      </c>
      <c r="H574" s="11" t="n">
        <v>52263.23</v>
      </c>
      <c r="I574" s="11" t="n">
        <v>44646</v>
      </c>
      <c r="J574" s="11" t="n">
        <v>467600</v>
      </c>
      <c r="K574" s="11" t="n">
        <v>2078.22</v>
      </c>
      <c r="L574" s="11" t="n">
        <v>1294</v>
      </c>
      <c r="N574" s="12"/>
    </row>
    <row r="575" customFormat="false" ht="15" hidden="false" customHeight="false" outlineLevel="0" collapsed="false">
      <c r="A575" s="10" t="s">
        <v>1036</v>
      </c>
      <c r="B575" s="10" t="s">
        <v>1000</v>
      </c>
      <c r="C575" s="10" t="s">
        <v>1037</v>
      </c>
      <c r="D575" s="10" t="s">
        <v>18</v>
      </c>
      <c r="E575" s="11" t="n">
        <v>4438</v>
      </c>
      <c r="F575" s="11" t="n">
        <v>1669</v>
      </c>
      <c r="G575" s="11" t="n">
        <v>130179396</v>
      </c>
      <c r="H575" s="11" t="n">
        <v>77998.44</v>
      </c>
      <c r="I575" s="11" t="n">
        <v>50085</v>
      </c>
      <c r="J575" s="11" t="n">
        <v>5868766</v>
      </c>
      <c r="K575" s="11" t="n">
        <v>3516.34</v>
      </c>
      <c r="L575" s="11" t="n">
        <v>1773</v>
      </c>
      <c r="N575" s="12"/>
    </row>
    <row r="576" customFormat="false" ht="15" hidden="false" customHeight="false" outlineLevel="0" collapsed="false">
      <c r="A576" s="10" t="s">
        <v>1038</v>
      </c>
      <c r="B576" s="10" t="s">
        <v>1000</v>
      </c>
      <c r="C576" s="10" t="s">
        <v>760</v>
      </c>
      <c r="D576" s="10" t="s">
        <v>18</v>
      </c>
      <c r="E576" s="11" t="n">
        <v>1388</v>
      </c>
      <c r="F576" s="11" t="n">
        <v>582</v>
      </c>
      <c r="G576" s="11" t="n">
        <v>37488294</v>
      </c>
      <c r="H576" s="11" t="n">
        <v>64412.88</v>
      </c>
      <c r="I576" s="11" t="n">
        <v>47568.5</v>
      </c>
      <c r="J576" s="11" t="n">
        <v>1585289</v>
      </c>
      <c r="K576" s="11" t="n">
        <v>2723.86</v>
      </c>
      <c r="L576" s="11" t="n">
        <v>1509</v>
      </c>
      <c r="N576" s="12"/>
    </row>
    <row r="577" customFormat="false" ht="15" hidden="false" customHeight="false" outlineLevel="0" collapsed="false">
      <c r="A577" s="10" t="s">
        <v>1039</v>
      </c>
      <c r="B577" s="10" t="s">
        <v>1000</v>
      </c>
      <c r="C577" s="10" t="s">
        <v>1040</v>
      </c>
      <c r="D577" s="10" t="s">
        <v>53</v>
      </c>
      <c r="E577" s="11" t="n">
        <v>873</v>
      </c>
      <c r="F577" s="11" t="n">
        <v>455</v>
      </c>
      <c r="G577" s="11" t="n">
        <v>20291315</v>
      </c>
      <c r="H577" s="11" t="n">
        <v>44596.3</v>
      </c>
      <c r="I577" s="11" t="n">
        <v>32687</v>
      </c>
      <c r="J577" s="11" t="n">
        <v>772688</v>
      </c>
      <c r="K577" s="11" t="n">
        <v>1698.22</v>
      </c>
      <c r="L577" s="11" t="n">
        <v>768</v>
      </c>
      <c r="N577" s="12"/>
    </row>
    <row r="578" customFormat="false" ht="15" hidden="false" customHeight="false" outlineLevel="0" collapsed="false">
      <c r="A578" s="10" t="s">
        <v>1041</v>
      </c>
      <c r="B578" s="10" t="s">
        <v>1000</v>
      </c>
      <c r="C578" s="10" t="s">
        <v>1042</v>
      </c>
      <c r="D578" s="10" t="s">
        <v>53</v>
      </c>
      <c r="E578" s="11" t="n">
        <v>2010</v>
      </c>
      <c r="F578" s="11" t="n">
        <v>1159</v>
      </c>
      <c r="G578" s="11" t="n">
        <v>50801744</v>
      </c>
      <c r="H578" s="11" t="n">
        <v>43832.39</v>
      </c>
      <c r="I578" s="11" t="n">
        <v>35201</v>
      </c>
      <c r="J578" s="11" t="n">
        <v>1999790</v>
      </c>
      <c r="K578" s="11" t="n">
        <v>1725.44</v>
      </c>
      <c r="L578" s="11" t="n">
        <v>987</v>
      </c>
      <c r="N578" s="12"/>
    </row>
    <row r="579" customFormat="false" ht="15" hidden="false" customHeight="false" outlineLevel="0" collapsed="false">
      <c r="A579" s="10" t="s">
        <v>1043</v>
      </c>
      <c r="B579" s="10" t="s">
        <v>1000</v>
      </c>
      <c r="C579" s="10" t="s">
        <v>1013</v>
      </c>
      <c r="D579" s="10" t="s">
        <v>53</v>
      </c>
      <c r="E579" s="11" t="n">
        <v>890</v>
      </c>
      <c r="F579" s="11" t="n">
        <v>399</v>
      </c>
      <c r="G579" s="11" t="n">
        <v>17728487</v>
      </c>
      <c r="H579" s="11" t="n">
        <v>44432.3</v>
      </c>
      <c r="I579" s="11" t="n">
        <v>37160</v>
      </c>
      <c r="J579" s="11" t="n">
        <v>702610</v>
      </c>
      <c r="K579" s="11" t="n">
        <v>1760.93</v>
      </c>
      <c r="L579" s="11" t="n">
        <v>1146</v>
      </c>
      <c r="N579" s="12"/>
    </row>
    <row r="580" customFormat="false" ht="15" hidden="false" customHeight="false" outlineLevel="0" collapsed="false">
      <c r="A580" s="10" t="s">
        <v>1044</v>
      </c>
      <c r="B580" s="10" t="s">
        <v>1000</v>
      </c>
      <c r="C580" s="10" t="s">
        <v>1045</v>
      </c>
      <c r="D580" s="10" t="s">
        <v>53</v>
      </c>
      <c r="E580" s="11" t="n">
        <v>369</v>
      </c>
      <c r="F580" s="11" t="n">
        <v>157</v>
      </c>
      <c r="G580" s="11" t="n">
        <v>10024116</v>
      </c>
      <c r="H580" s="11" t="n">
        <v>63847.87</v>
      </c>
      <c r="I580" s="11" t="n">
        <v>33623</v>
      </c>
      <c r="J580" s="11" t="n">
        <v>510121</v>
      </c>
      <c r="K580" s="11" t="n">
        <v>3249.18</v>
      </c>
      <c r="L580" s="11" t="n">
        <v>856</v>
      </c>
      <c r="N580" s="12"/>
    </row>
    <row r="581" customFormat="false" ht="15" hidden="false" customHeight="false" outlineLevel="0" collapsed="false">
      <c r="A581" s="10" t="s">
        <v>1046</v>
      </c>
      <c r="B581" s="10" t="s">
        <v>1000</v>
      </c>
      <c r="C581" s="10" t="s">
        <v>1047</v>
      </c>
      <c r="D581" s="10" t="s">
        <v>53</v>
      </c>
      <c r="E581" s="11" t="n">
        <v>0</v>
      </c>
      <c r="F581" s="11" t="n">
        <v>29</v>
      </c>
      <c r="G581" s="11" t="n">
        <v>1509499</v>
      </c>
      <c r="H581" s="11" t="n">
        <v>52051.69</v>
      </c>
      <c r="I581" s="11" t="n">
        <v>37554</v>
      </c>
      <c r="J581" s="11" t="n">
        <v>63404</v>
      </c>
      <c r="K581" s="11" t="n">
        <v>2186.34</v>
      </c>
      <c r="L581" s="11" t="n">
        <v>1237</v>
      </c>
      <c r="N581" s="12"/>
    </row>
    <row r="582" customFormat="false" ht="15" hidden="false" customHeight="false" outlineLevel="0" collapsed="false">
      <c r="A582" s="10" t="s">
        <v>1048</v>
      </c>
      <c r="B582" s="10" t="s">
        <v>1000</v>
      </c>
      <c r="C582" s="10" t="s">
        <v>1049</v>
      </c>
      <c r="D582" s="10" t="s">
        <v>53</v>
      </c>
      <c r="E582" s="11" t="n">
        <v>570</v>
      </c>
      <c r="F582" s="11" t="n">
        <v>260</v>
      </c>
      <c r="G582" s="11" t="n">
        <v>14820326</v>
      </c>
      <c r="H582" s="11" t="n">
        <v>57001.25</v>
      </c>
      <c r="I582" s="11" t="n">
        <v>40855</v>
      </c>
      <c r="J582" s="11" t="n">
        <v>604939</v>
      </c>
      <c r="K582" s="11" t="n">
        <v>2326.69</v>
      </c>
      <c r="L582" s="11" t="n">
        <v>1179.5</v>
      </c>
      <c r="N582" s="12"/>
    </row>
    <row r="583" customFormat="false" ht="15" hidden="false" customHeight="false" outlineLevel="0" collapsed="false">
      <c r="A583" s="10" t="s">
        <v>1050</v>
      </c>
      <c r="B583" s="10" t="s">
        <v>1000</v>
      </c>
      <c r="C583" s="10" t="s">
        <v>1051</v>
      </c>
      <c r="D583" s="10" t="s">
        <v>53</v>
      </c>
      <c r="E583" s="11" t="n">
        <v>5180</v>
      </c>
      <c r="F583" s="11" t="n">
        <v>2038</v>
      </c>
      <c r="G583" s="11" t="n">
        <v>83353927</v>
      </c>
      <c r="H583" s="11" t="n">
        <v>40899.87</v>
      </c>
      <c r="I583" s="11" t="n">
        <v>31503</v>
      </c>
      <c r="J583" s="11" t="n">
        <v>3151548</v>
      </c>
      <c r="K583" s="11" t="n">
        <v>1546.39</v>
      </c>
      <c r="L583" s="11" t="n">
        <v>751</v>
      </c>
      <c r="N583" s="12"/>
    </row>
    <row r="584" customFormat="false" ht="15" hidden="false" customHeight="false" outlineLevel="0" collapsed="false">
      <c r="A584" s="10" t="s">
        <v>1052</v>
      </c>
      <c r="B584" s="10" t="s">
        <v>1000</v>
      </c>
      <c r="C584" s="10" t="s">
        <v>1029</v>
      </c>
      <c r="D584" s="10" t="s">
        <v>53</v>
      </c>
      <c r="E584" s="11" t="n">
        <v>1101</v>
      </c>
      <c r="F584" s="11" t="n">
        <v>497</v>
      </c>
      <c r="G584" s="11" t="n">
        <v>25381931</v>
      </c>
      <c r="H584" s="11" t="n">
        <v>51070.28</v>
      </c>
      <c r="I584" s="11" t="n">
        <v>37910</v>
      </c>
      <c r="J584" s="11" t="n">
        <v>1045962</v>
      </c>
      <c r="K584" s="11" t="n">
        <v>2104.55</v>
      </c>
      <c r="L584" s="11" t="n">
        <v>1222</v>
      </c>
      <c r="N584" s="12"/>
    </row>
    <row r="585" customFormat="false" ht="15" hidden="false" customHeight="false" outlineLevel="0" collapsed="false">
      <c r="A585" s="10" t="s">
        <v>1053</v>
      </c>
      <c r="B585" s="10" t="s">
        <v>1000</v>
      </c>
      <c r="C585" s="10" t="s">
        <v>1034</v>
      </c>
      <c r="D585" s="10" t="s">
        <v>53</v>
      </c>
      <c r="E585" s="11" t="n">
        <v>1048</v>
      </c>
      <c r="F585" s="11" t="n">
        <v>425</v>
      </c>
      <c r="G585" s="11" t="n">
        <v>21260589</v>
      </c>
      <c r="H585" s="11" t="n">
        <v>50024.92</v>
      </c>
      <c r="I585" s="11" t="n">
        <v>39227</v>
      </c>
      <c r="J585" s="11" t="n">
        <v>838474</v>
      </c>
      <c r="K585" s="11" t="n">
        <v>1972.88</v>
      </c>
      <c r="L585" s="11" t="n">
        <v>1135</v>
      </c>
      <c r="N585" s="12"/>
    </row>
    <row r="586" customFormat="false" ht="15" hidden="false" customHeight="false" outlineLevel="0" collapsed="false">
      <c r="A586" s="10" t="s">
        <v>1054</v>
      </c>
      <c r="B586" s="10" t="s">
        <v>1000</v>
      </c>
      <c r="C586" s="10" t="s">
        <v>1055</v>
      </c>
      <c r="D586" s="10" t="s">
        <v>53</v>
      </c>
      <c r="E586" s="11" t="n">
        <v>474</v>
      </c>
      <c r="F586" s="11" t="n">
        <v>242</v>
      </c>
      <c r="G586" s="11" t="n">
        <v>11975423</v>
      </c>
      <c r="H586" s="11" t="n">
        <v>49485.22</v>
      </c>
      <c r="I586" s="11" t="n">
        <v>42936</v>
      </c>
      <c r="J586" s="11" t="n">
        <v>480511</v>
      </c>
      <c r="K586" s="11" t="n">
        <v>1985.58</v>
      </c>
      <c r="L586" s="11" t="n">
        <v>1499</v>
      </c>
      <c r="N586" s="12"/>
    </row>
    <row r="587" customFormat="false" ht="15" hidden="false" customHeight="false" outlineLevel="0" collapsed="false">
      <c r="A587" s="13" t="s">
        <v>1056</v>
      </c>
      <c r="B587" s="13" t="s">
        <v>1000</v>
      </c>
      <c r="C587" s="13"/>
      <c r="D587" s="13" t="s">
        <v>55</v>
      </c>
      <c r="E587" s="14" t="n">
        <v>103124</v>
      </c>
      <c r="F587" s="14" t="n">
        <v>50870</v>
      </c>
      <c r="G587" s="14" t="n">
        <v>2716572680</v>
      </c>
      <c r="H587" s="14" t="n">
        <v>53402.25</v>
      </c>
      <c r="I587" s="14" t="n">
        <v>34072</v>
      </c>
      <c r="J587" s="14" t="n">
        <v>113210979</v>
      </c>
      <c r="K587" s="14" t="n">
        <v>2225.5</v>
      </c>
      <c r="L587" s="14" t="n">
        <v>882.5</v>
      </c>
      <c r="N587" s="12"/>
    </row>
    <row r="588" customFormat="false" ht="15" hidden="false" customHeight="false" outlineLevel="0" collapsed="false">
      <c r="A588" s="10" t="s">
        <v>1057</v>
      </c>
      <c r="B588" s="10" t="s">
        <v>1020</v>
      </c>
      <c r="C588" s="10" t="s">
        <v>1058</v>
      </c>
      <c r="D588" s="10" t="s">
        <v>14</v>
      </c>
      <c r="E588" s="11" t="n">
        <v>1866</v>
      </c>
      <c r="F588" s="11" t="n">
        <v>1257</v>
      </c>
      <c r="G588" s="11" t="n">
        <v>39885284</v>
      </c>
      <c r="H588" s="11" t="n">
        <v>31730.54</v>
      </c>
      <c r="I588" s="11" t="n">
        <v>17074</v>
      </c>
      <c r="J588" s="11" t="n">
        <v>1540869</v>
      </c>
      <c r="K588" s="11" t="n">
        <v>1225.83</v>
      </c>
      <c r="L588" s="11" t="n">
        <v>74</v>
      </c>
      <c r="N588" s="12"/>
    </row>
    <row r="589" customFormat="false" ht="15" hidden="false" customHeight="false" outlineLevel="0" collapsed="false">
      <c r="A589" s="10" t="s">
        <v>1059</v>
      </c>
      <c r="B589" s="10" t="s">
        <v>1020</v>
      </c>
      <c r="C589" s="10" t="s">
        <v>1060</v>
      </c>
      <c r="D589" s="10" t="s">
        <v>18</v>
      </c>
      <c r="E589" s="11" t="n">
        <v>405</v>
      </c>
      <c r="F589" s="11" t="n">
        <v>194</v>
      </c>
      <c r="G589" s="11" t="n">
        <v>5847289</v>
      </c>
      <c r="H589" s="11" t="n">
        <v>30140.66</v>
      </c>
      <c r="I589" s="11" t="n">
        <v>23964.5</v>
      </c>
      <c r="J589" s="11" t="n">
        <v>203242</v>
      </c>
      <c r="K589" s="11" t="n">
        <v>1047.64</v>
      </c>
      <c r="L589" s="11" t="n">
        <v>279</v>
      </c>
      <c r="N589" s="12"/>
    </row>
    <row r="590" customFormat="false" ht="15" hidden="false" customHeight="false" outlineLevel="0" collapsed="false">
      <c r="A590" s="10" t="s">
        <v>1061</v>
      </c>
      <c r="B590" s="10" t="s">
        <v>1020</v>
      </c>
      <c r="C590" s="10" t="s">
        <v>1062</v>
      </c>
      <c r="D590" s="10" t="s">
        <v>18</v>
      </c>
      <c r="E590" s="11" t="n">
        <v>156</v>
      </c>
      <c r="F590" s="11" t="n">
        <v>74</v>
      </c>
      <c r="G590" s="11" t="n">
        <v>2020307</v>
      </c>
      <c r="H590" s="11" t="n">
        <v>27301.45</v>
      </c>
      <c r="I590" s="11" t="n">
        <v>16776</v>
      </c>
      <c r="J590" s="11" t="n">
        <v>66263</v>
      </c>
      <c r="K590" s="11" t="n">
        <v>895.45</v>
      </c>
      <c r="L590" s="11" t="n">
        <v>0</v>
      </c>
      <c r="N590" s="12"/>
    </row>
    <row r="591" customFormat="false" ht="15" hidden="false" customHeight="false" outlineLevel="0" collapsed="false">
      <c r="A591" s="10" t="s">
        <v>1063</v>
      </c>
      <c r="B591" s="10" t="s">
        <v>1020</v>
      </c>
      <c r="C591" s="10" t="s">
        <v>1064</v>
      </c>
      <c r="D591" s="10" t="s">
        <v>18</v>
      </c>
      <c r="E591" s="11" t="n">
        <v>519</v>
      </c>
      <c r="F591" s="11" t="n">
        <v>313</v>
      </c>
      <c r="G591" s="11" t="n">
        <v>13099234</v>
      </c>
      <c r="H591" s="11" t="n">
        <v>41850.59</v>
      </c>
      <c r="I591" s="11" t="n">
        <v>29467</v>
      </c>
      <c r="J591" s="11" t="n">
        <v>531085</v>
      </c>
      <c r="K591" s="11" t="n">
        <v>1696.76</v>
      </c>
      <c r="L591" s="11" t="n">
        <v>494</v>
      </c>
      <c r="N591" s="12"/>
    </row>
    <row r="592" customFormat="false" ht="15" hidden="false" customHeight="false" outlineLevel="0" collapsed="false">
      <c r="A592" s="10" t="s">
        <v>1065</v>
      </c>
      <c r="B592" s="10" t="s">
        <v>1020</v>
      </c>
      <c r="C592" s="10" t="s">
        <v>1066</v>
      </c>
      <c r="D592" s="10" t="s">
        <v>18</v>
      </c>
      <c r="E592" s="11" t="n">
        <v>321</v>
      </c>
      <c r="F592" s="11" t="n">
        <v>36</v>
      </c>
      <c r="G592" s="11" t="n">
        <v>1042123</v>
      </c>
      <c r="H592" s="11" t="n">
        <v>28947.86</v>
      </c>
      <c r="I592" s="11" t="n">
        <v>21169.5</v>
      </c>
      <c r="J592" s="11" t="n">
        <v>30859</v>
      </c>
      <c r="K592" s="11" t="n">
        <v>857.19</v>
      </c>
      <c r="L592" s="11" t="n">
        <v>5</v>
      </c>
      <c r="N592" s="12"/>
    </row>
    <row r="593" customFormat="false" ht="15" hidden="false" customHeight="false" outlineLevel="0" collapsed="false">
      <c r="A593" s="10" t="s">
        <v>1067</v>
      </c>
      <c r="B593" s="10" t="s">
        <v>1020</v>
      </c>
      <c r="C593" s="10" t="s">
        <v>1068</v>
      </c>
      <c r="D593" s="10" t="s">
        <v>18</v>
      </c>
      <c r="E593" s="11" t="n">
        <v>90</v>
      </c>
      <c r="F593" s="11" t="n">
        <v>31</v>
      </c>
      <c r="G593" s="11" t="n">
        <v>1815733</v>
      </c>
      <c r="H593" s="11" t="n">
        <v>58572.03</v>
      </c>
      <c r="I593" s="11" t="n">
        <v>35973</v>
      </c>
      <c r="J593" s="11" t="n">
        <v>85788</v>
      </c>
      <c r="K593" s="11" t="n">
        <v>2767.35</v>
      </c>
      <c r="L593" s="11" t="n">
        <v>1094</v>
      </c>
      <c r="N593" s="12"/>
    </row>
    <row r="594" customFormat="false" ht="15" hidden="false" customHeight="false" outlineLevel="0" collapsed="false">
      <c r="A594" s="10" t="s">
        <v>1069</v>
      </c>
      <c r="B594" s="10" t="s">
        <v>1020</v>
      </c>
      <c r="C594" s="10" t="s">
        <v>1058</v>
      </c>
      <c r="D594" s="10" t="s">
        <v>18</v>
      </c>
      <c r="E594" s="11" t="n">
        <v>653</v>
      </c>
      <c r="F594" s="11" t="n">
        <v>318</v>
      </c>
      <c r="G594" s="11" t="n">
        <v>11881405</v>
      </c>
      <c r="H594" s="11" t="n">
        <v>37362.91</v>
      </c>
      <c r="I594" s="11" t="n">
        <v>26460</v>
      </c>
      <c r="J594" s="11" t="n">
        <v>428517</v>
      </c>
      <c r="K594" s="11" t="n">
        <v>1347.54</v>
      </c>
      <c r="L594" s="11" t="n">
        <v>372.5</v>
      </c>
      <c r="N594" s="12"/>
    </row>
    <row r="595" customFormat="false" ht="15" hidden="false" customHeight="false" outlineLevel="0" collapsed="false">
      <c r="A595" s="10" t="s">
        <v>1070</v>
      </c>
      <c r="B595" s="10" t="s">
        <v>1020</v>
      </c>
      <c r="C595" s="10" t="s">
        <v>1071</v>
      </c>
      <c r="D595" s="10" t="s">
        <v>18</v>
      </c>
      <c r="E595" s="11" t="n">
        <v>349</v>
      </c>
      <c r="F595" s="11" t="n">
        <v>87</v>
      </c>
      <c r="G595" s="11" t="n">
        <v>3163589</v>
      </c>
      <c r="H595" s="11" t="n">
        <v>36363.09</v>
      </c>
      <c r="I595" s="11" t="n">
        <v>33093</v>
      </c>
      <c r="J595" s="11" t="n">
        <v>105622</v>
      </c>
      <c r="K595" s="11" t="n">
        <v>1214.05</v>
      </c>
      <c r="L595" s="11" t="n">
        <v>553</v>
      </c>
      <c r="N595" s="12"/>
    </row>
    <row r="596" customFormat="false" ht="15" hidden="false" customHeight="false" outlineLevel="0" collapsed="false">
      <c r="A596" s="10" t="s">
        <v>1072</v>
      </c>
      <c r="B596" s="10" t="s">
        <v>1020</v>
      </c>
      <c r="C596" s="10" t="s">
        <v>1073</v>
      </c>
      <c r="D596" s="10" t="s">
        <v>18</v>
      </c>
      <c r="E596" s="11" t="n">
        <v>316</v>
      </c>
      <c r="F596" s="11" t="n">
        <v>145</v>
      </c>
      <c r="G596" s="11" t="n">
        <v>5859913</v>
      </c>
      <c r="H596" s="11" t="n">
        <v>40413.19</v>
      </c>
      <c r="I596" s="11" t="n">
        <v>30207</v>
      </c>
      <c r="J596" s="11" t="n">
        <v>199204</v>
      </c>
      <c r="K596" s="11" t="n">
        <v>1373.82</v>
      </c>
      <c r="L596" s="11" t="n">
        <v>327</v>
      </c>
      <c r="N596" s="12"/>
    </row>
    <row r="597" customFormat="false" ht="15" hidden="false" customHeight="false" outlineLevel="0" collapsed="false">
      <c r="A597" s="10" t="s">
        <v>1074</v>
      </c>
      <c r="B597" s="10" t="s">
        <v>1020</v>
      </c>
      <c r="C597" s="10" t="s">
        <v>1075</v>
      </c>
      <c r="D597" s="10" t="s">
        <v>18</v>
      </c>
      <c r="E597" s="11" t="n">
        <v>1205</v>
      </c>
      <c r="F597" s="11" t="n">
        <v>599</v>
      </c>
      <c r="G597" s="11" t="n">
        <v>23204522</v>
      </c>
      <c r="H597" s="11" t="n">
        <v>38738.77</v>
      </c>
      <c r="I597" s="11" t="n">
        <v>25650</v>
      </c>
      <c r="J597" s="11" t="n">
        <v>878673</v>
      </c>
      <c r="K597" s="11" t="n">
        <v>1466.9</v>
      </c>
      <c r="L597" s="11" t="n">
        <v>300</v>
      </c>
      <c r="N597" s="12"/>
    </row>
    <row r="598" customFormat="false" ht="15" hidden="false" customHeight="false" outlineLevel="0" collapsed="false">
      <c r="A598" s="10" t="s">
        <v>1076</v>
      </c>
      <c r="B598" s="10" t="s">
        <v>1020</v>
      </c>
      <c r="C598" s="10" t="s">
        <v>32</v>
      </c>
      <c r="D598" s="10" t="s">
        <v>18</v>
      </c>
      <c r="E598" s="11" t="n">
        <v>969</v>
      </c>
      <c r="F598" s="11" t="n">
        <v>269</v>
      </c>
      <c r="G598" s="11" t="n">
        <v>11106370</v>
      </c>
      <c r="H598" s="11" t="n">
        <v>41287.62</v>
      </c>
      <c r="I598" s="11" t="n">
        <v>28764</v>
      </c>
      <c r="J598" s="11" t="n">
        <v>440962</v>
      </c>
      <c r="K598" s="11" t="n">
        <v>1639.26</v>
      </c>
      <c r="L598" s="11" t="n">
        <v>523</v>
      </c>
      <c r="N598" s="12"/>
    </row>
    <row r="599" customFormat="false" ht="15" hidden="false" customHeight="false" outlineLevel="0" collapsed="false">
      <c r="A599" s="10" t="s">
        <v>1077</v>
      </c>
      <c r="B599" s="10" t="s">
        <v>1020</v>
      </c>
      <c r="C599" s="10" t="s">
        <v>1078</v>
      </c>
      <c r="D599" s="10" t="s">
        <v>18</v>
      </c>
      <c r="E599" s="11" t="n">
        <v>1083</v>
      </c>
      <c r="F599" s="11" t="n">
        <v>327</v>
      </c>
      <c r="G599" s="11" t="n">
        <v>12523878</v>
      </c>
      <c r="H599" s="11" t="n">
        <v>38299.32</v>
      </c>
      <c r="I599" s="11" t="n">
        <v>26251</v>
      </c>
      <c r="J599" s="11" t="n">
        <v>488876</v>
      </c>
      <c r="K599" s="11" t="n">
        <v>1495.03</v>
      </c>
      <c r="L599" s="11" t="n">
        <v>306</v>
      </c>
      <c r="N599" s="12"/>
    </row>
    <row r="600" customFormat="false" ht="15" hidden="false" customHeight="false" outlineLevel="0" collapsed="false">
      <c r="A600" s="10" t="s">
        <v>1079</v>
      </c>
      <c r="B600" s="10" t="s">
        <v>1020</v>
      </c>
      <c r="C600" s="10" t="s">
        <v>1080</v>
      </c>
      <c r="D600" s="10" t="s">
        <v>18</v>
      </c>
      <c r="E600" s="11" t="n">
        <v>43</v>
      </c>
      <c r="F600" s="11" t="n">
        <v>14</v>
      </c>
      <c r="G600" s="11" t="n">
        <v>332015</v>
      </c>
      <c r="H600" s="11" t="n">
        <v>23715.36</v>
      </c>
      <c r="I600" s="11" t="n">
        <v>14065.5</v>
      </c>
      <c r="J600" s="11" t="n">
        <v>11093</v>
      </c>
      <c r="K600" s="11" t="n">
        <v>792.36</v>
      </c>
      <c r="L600" s="11" t="n">
        <v>44.5</v>
      </c>
      <c r="N600" s="12"/>
    </row>
    <row r="601" customFormat="false" ht="15" hidden="false" customHeight="false" outlineLevel="0" collapsed="false">
      <c r="A601" s="10" t="s">
        <v>1081</v>
      </c>
      <c r="B601" s="10" t="s">
        <v>1020</v>
      </c>
      <c r="C601" s="10" t="s">
        <v>1082</v>
      </c>
      <c r="D601" s="10" t="s">
        <v>18</v>
      </c>
      <c r="E601" s="11" t="n">
        <v>135</v>
      </c>
      <c r="F601" s="11" t="n">
        <v>57</v>
      </c>
      <c r="G601" s="11" t="n">
        <v>1732028</v>
      </c>
      <c r="H601" s="11" t="n">
        <v>30386.46</v>
      </c>
      <c r="I601" s="11" t="n">
        <v>27560</v>
      </c>
      <c r="J601" s="11" t="n">
        <v>53803</v>
      </c>
      <c r="K601" s="11" t="n">
        <v>943.91</v>
      </c>
      <c r="L601" s="11" t="n">
        <v>339</v>
      </c>
      <c r="N601" s="12"/>
    </row>
    <row r="602" customFormat="false" ht="15" hidden="false" customHeight="false" outlineLevel="0" collapsed="false">
      <c r="A602" s="10" t="s">
        <v>1083</v>
      </c>
      <c r="B602" s="10" t="s">
        <v>1020</v>
      </c>
      <c r="C602" s="10" t="s">
        <v>1084</v>
      </c>
      <c r="D602" s="10" t="s">
        <v>18</v>
      </c>
      <c r="E602" s="11" t="n">
        <v>1177</v>
      </c>
      <c r="F602" s="11" t="n">
        <v>611</v>
      </c>
      <c r="G602" s="11" t="n">
        <v>18880533</v>
      </c>
      <c r="H602" s="11" t="n">
        <v>30901.04</v>
      </c>
      <c r="I602" s="11" t="n">
        <v>18881</v>
      </c>
      <c r="J602" s="11" t="n">
        <v>719122</v>
      </c>
      <c r="K602" s="11" t="n">
        <v>1176.96</v>
      </c>
      <c r="L602" s="11" t="n">
        <v>90</v>
      </c>
      <c r="N602" s="12"/>
    </row>
    <row r="603" customFormat="false" ht="15" hidden="false" customHeight="false" outlineLevel="0" collapsed="false">
      <c r="A603" s="13" t="s">
        <v>1085</v>
      </c>
      <c r="B603" s="13" t="s">
        <v>1020</v>
      </c>
      <c r="C603" s="13"/>
      <c r="D603" s="13" t="s">
        <v>55</v>
      </c>
      <c r="E603" s="14" t="n">
        <v>9287</v>
      </c>
      <c r="F603" s="14" t="n">
        <v>4337</v>
      </c>
      <c r="G603" s="14" t="n">
        <v>152489173</v>
      </c>
      <c r="H603" s="14" t="n">
        <v>35160.06</v>
      </c>
      <c r="I603" s="14" t="n">
        <v>22897</v>
      </c>
      <c r="J603" s="14" t="n">
        <v>5786274</v>
      </c>
      <c r="K603" s="14" t="n">
        <v>1334.17</v>
      </c>
      <c r="L603" s="14" t="n">
        <v>234</v>
      </c>
      <c r="N603" s="12"/>
    </row>
    <row r="604" customFormat="false" ht="15" hidden="false" customHeight="false" outlineLevel="0" collapsed="false">
      <c r="A604" s="10" t="s">
        <v>1086</v>
      </c>
      <c r="B604" s="10" t="s">
        <v>473</v>
      </c>
      <c r="C604" s="10" t="s">
        <v>1087</v>
      </c>
      <c r="D604" s="10" t="s">
        <v>14</v>
      </c>
      <c r="E604" s="11" t="n">
        <v>3238</v>
      </c>
      <c r="F604" s="11" t="n">
        <v>1739</v>
      </c>
      <c r="G604" s="11" t="n">
        <v>59917688</v>
      </c>
      <c r="H604" s="11" t="n">
        <v>34455.25</v>
      </c>
      <c r="I604" s="11" t="n">
        <v>26019</v>
      </c>
      <c r="J604" s="11" t="n">
        <v>2033966</v>
      </c>
      <c r="K604" s="11" t="n">
        <v>1169.62</v>
      </c>
      <c r="L604" s="11" t="n">
        <v>411</v>
      </c>
      <c r="N604" s="12"/>
    </row>
    <row r="605" customFormat="false" ht="15" hidden="false" customHeight="false" outlineLevel="0" collapsed="false">
      <c r="A605" s="10" t="s">
        <v>1088</v>
      </c>
      <c r="B605" s="10" t="s">
        <v>473</v>
      </c>
      <c r="C605" s="10" t="s">
        <v>1089</v>
      </c>
      <c r="D605" s="10" t="s">
        <v>14</v>
      </c>
      <c r="E605" s="11" t="n">
        <v>1875</v>
      </c>
      <c r="F605" s="11" t="n">
        <v>1341</v>
      </c>
      <c r="G605" s="11" t="n">
        <v>57332607</v>
      </c>
      <c r="H605" s="11" t="n">
        <v>42753.62</v>
      </c>
      <c r="I605" s="11" t="n">
        <v>32496</v>
      </c>
      <c r="J605" s="11" t="n">
        <v>1514020</v>
      </c>
      <c r="K605" s="11" t="n">
        <v>1129.02</v>
      </c>
      <c r="L605" s="11" t="n">
        <v>364</v>
      </c>
      <c r="N605" s="12"/>
    </row>
    <row r="606" customFormat="false" ht="15" hidden="false" customHeight="false" outlineLevel="0" collapsed="false">
      <c r="A606" s="10" t="s">
        <v>1090</v>
      </c>
      <c r="B606" s="10" t="s">
        <v>473</v>
      </c>
      <c r="C606" s="10" t="s">
        <v>1091</v>
      </c>
      <c r="D606" s="10" t="s">
        <v>14</v>
      </c>
      <c r="E606" s="11" t="n">
        <v>2519</v>
      </c>
      <c r="F606" s="11" t="n">
        <v>1320</v>
      </c>
      <c r="G606" s="11" t="n">
        <v>49083288</v>
      </c>
      <c r="H606" s="11" t="n">
        <v>37184.31</v>
      </c>
      <c r="I606" s="11" t="n">
        <v>28770.5</v>
      </c>
      <c r="J606" s="11" t="n">
        <v>1990550</v>
      </c>
      <c r="K606" s="11" t="n">
        <v>1507.99</v>
      </c>
      <c r="L606" s="11" t="n">
        <v>495</v>
      </c>
      <c r="N606" s="12"/>
    </row>
    <row r="607" customFormat="false" ht="15" hidden="false" customHeight="false" outlineLevel="0" collapsed="false">
      <c r="A607" s="10" t="s">
        <v>1092</v>
      </c>
      <c r="B607" s="10" t="s">
        <v>473</v>
      </c>
      <c r="C607" s="10" t="s">
        <v>1093</v>
      </c>
      <c r="D607" s="10" t="s">
        <v>14</v>
      </c>
      <c r="E607" s="11" t="n">
        <v>3830</v>
      </c>
      <c r="F607" s="11" t="n">
        <v>2353</v>
      </c>
      <c r="G607" s="11" t="n">
        <v>105469498</v>
      </c>
      <c r="H607" s="11" t="n">
        <v>44823.42</v>
      </c>
      <c r="I607" s="11" t="n">
        <v>31844</v>
      </c>
      <c r="J607" s="11" t="n">
        <v>3849486</v>
      </c>
      <c r="K607" s="11" t="n">
        <v>1635.99</v>
      </c>
      <c r="L607" s="11" t="n">
        <v>682</v>
      </c>
      <c r="N607" s="12"/>
    </row>
    <row r="608" customFormat="false" ht="15" hidden="false" customHeight="false" outlineLevel="0" collapsed="false">
      <c r="A608" s="10" t="s">
        <v>1094</v>
      </c>
      <c r="B608" s="10" t="s">
        <v>473</v>
      </c>
      <c r="C608" s="10" t="s">
        <v>1095</v>
      </c>
      <c r="D608" s="10" t="s">
        <v>14</v>
      </c>
      <c r="E608" s="11" t="n">
        <v>12788</v>
      </c>
      <c r="F608" s="11" t="n">
        <v>4330</v>
      </c>
      <c r="G608" s="11" t="n">
        <v>183814875</v>
      </c>
      <c r="H608" s="11" t="n">
        <v>42451.47</v>
      </c>
      <c r="I608" s="11" t="n">
        <v>26438</v>
      </c>
      <c r="J608" s="11" t="n">
        <v>6706077</v>
      </c>
      <c r="K608" s="11" t="n">
        <v>1548.75</v>
      </c>
      <c r="L608" s="11" t="n">
        <v>382</v>
      </c>
      <c r="N608" s="12"/>
    </row>
    <row r="609" customFormat="false" ht="15" hidden="false" customHeight="false" outlineLevel="0" collapsed="false">
      <c r="A609" s="10" t="s">
        <v>1096</v>
      </c>
      <c r="B609" s="10" t="s">
        <v>473</v>
      </c>
      <c r="C609" s="10" t="s">
        <v>1097</v>
      </c>
      <c r="D609" s="10" t="s">
        <v>18</v>
      </c>
      <c r="E609" s="11" t="n">
        <v>787</v>
      </c>
      <c r="F609" s="11" t="n">
        <v>236</v>
      </c>
      <c r="G609" s="11" t="n">
        <v>8906079</v>
      </c>
      <c r="H609" s="11" t="n">
        <v>37737.62</v>
      </c>
      <c r="I609" s="11" t="n">
        <v>25095</v>
      </c>
      <c r="J609" s="11" t="n">
        <v>293131</v>
      </c>
      <c r="K609" s="11" t="n">
        <v>1242.08</v>
      </c>
      <c r="L609" s="11" t="n">
        <v>194</v>
      </c>
      <c r="N609" s="12"/>
    </row>
    <row r="610" customFormat="false" ht="15" hidden="false" customHeight="false" outlineLevel="0" collapsed="false">
      <c r="A610" s="10" t="s">
        <v>1098</v>
      </c>
      <c r="B610" s="10" t="s">
        <v>473</v>
      </c>
      <c r="C610" s="10" t="s">
        <v>1099</v>
      </c>
      <c r="D610" s="10" t="s">
        <v>18</v>
      </c>
      <c r="E610" s="11" t="n">
        <v>355</v>
      </c>
      <c r="F610" s="11" t="n">
        <v>212</v>
      </c>
      <c r="G610" s="11" t="n">
        <v>6977302</v>
      </c>
      <c r="H610" s="11" t="n">
        <v>32911.8</v>
      </c>
      <c r="I610" s="11" t="n">
        <v>21899</v>
      </c>
      <c r="J610" s="11" t="n">
        <v>230680</v>
      </c>
      <c r="K610" s="11" t="n">
        <v>1088.11</v>
      </c>
      <c r="L610" s="11" t="n">
        <v>140</v>
      </c>
      <c r="N610" s="12"/>
    </row>
    <row r="611" customFormat="false" ht="15" hidden="false" customHeight="false" outlineLevel="0" collapsed="false">
      <c r="A611" s="10" t="s">
        <v>1100</v>
      </c>
      <c r="B611" s="10" t="s">
        <v>473</v>
      </c>
      <c r="C611" s="10" t="s">
        <v>1087</v>
      </c>
      <c r="D611" s="10" t="s">
        <v>18</v>
      </c>
      <c r="E611" s="11" t="n">
        <v>373</v>
      </c>
      <c r="F611" s="11" t="n">
        <v>214</v>
      </c>
      <c r="G611" s="11" t="n">
        <v>6706994</v>
      </c>
      <c r="H611" s="11" t="n">
        <v>31341.09</v>
      </c>
      <c r="I611" s="11" t="n">
        <v>23516.5</v>
      </c>
      <c r="J611" s="11" t="n">
        <v>228725</v>
      </c>
      <c r="K611" s="11" t="n">
        <v>1068.81</v>
      </c>
      <c r="L611" s="11" t="n">
        <v>320</v>
      </c>
      <c r="N611" s="12"/>
    </row>
    <row r="612" customFormat="false" ht="15" hidden="false" customHeight="false" outlineLevel="0" collapsed="false">
      <c r="A612" s="10" t="s">
        <v>1101</v>
      </c>
      <c r="B612" s="10" t="s">
        <v>473</v>
      </c>
      <c r="C612" s="10" t="s">
        <v>1102</v>
      </c>
      <c r="D612" s="10" t="s">
        <v>18</v>
      </c>
      <c r="E612" s="11" t="n">
        <v>413</v>
      </c>
      <c r="F612" s="11" t="n">
        <v>226</v>
      </c>
      <c r="G612" s="11" t="n">
        <v>8893626</v>
      </c>
      <c r="H612" s="11" t="n">
        <v>39352.33</v>
      </c>
      <c r="I612" s="11" t="n">
        <v>25927.5</v>
      </c>
      <c r="J612" s="11" t="n">
        <v>329859</v>
      </c>
      <c r="K612" s="11" t="n">
        <v>1459.55</v>
      </c>
      <c r="L612" s="11" t="n">
        <v>296.5</v>
      </c>
      <c r="N612" s="12"/>
    </row>
    <row r="613" customFormat="false" ht="15" hidden="false" customHeight="false" outlineLevel="0" collapsed="false">
      <c r="A613" s="10" t="s">
        <v>1103</v>
      </c>
      <c r="B613" s="10" t="s">
        <v>473</v>
      </c>
      <c r="C613" s="10" t="s">
        <v>1104</v>
      </c>
      <c r="D613" s="10" t="s">
        <v>18</v>
      </c>
      <c r="E613" s="11" t="n">
        <v>393</v>
      </c>
      <c r="F613" s="11" t="n">
        <v>113</v>
      </c>
      <c r="G613" s="11" t="n">
        <v>4423016</v>
      </c>
      <c r="H613" s="11" t="n">
        <v>39141.73</v>
      </c>
      <c r="I613" s="11" t="n">
        <v>38158</v>
      </c>
      <c r="J613" s="11" t="n">
        <v>159382</v>
      </c>
      <c r="K613" s="11" t="n">
        <v>1410.46</v>
      </c>
      <c r="L613" s="11" t="n">
        <v>495</v>
      </c>
      <c r="N613" s="12"/>
    </row>
    <row r="614" customFormat="false" ht="15" hidden="false" customHeight="false" outlineLevel="0" collapsed="false">
      <c r="A614" s="10" t="s">
        <v>1105</v>
      </c>
      <c r="B614" s="10" t="s">
        <v>473</v>
      </c>
      <c r="C614" s="10" t="s">
        <v>1106</v>
      </c>
      <c r="D614" s="10" t="s">
        <v>18</v>
      </c>
      <c r="E614" s="11" t="n">
        <v>257</v>
      </c>
      <c r="F614" s="11" t="n">
        <v>103</v>
      </c>
      <c r="G614" s="11" t="n">
        <v>6045163</v>
      </c>
      <c r="H614" s="11" t="n">
        <v>58690.9</v>
      </c>
      <c r="I614" s="11" t="n">
        <v>37142</v>
      </c>
      <c r="J614" s="11" t="n">
        <v>232239</v>
      </c>
      <c r="K614" s="11" t="n">
        <v>2254.75</v>
      </c>
      <c r="L614" s="11" t="n">
        <v>1003</v>
      </c>
      <c r="N614" s="12"/>
    </row>
    <row r="615" customFormat="false" ht="15" hidden="false" customHeight="false" outlineLevel="0" collapsed="false">
      <c r="A615" s="10" t="s">
        <v>1107</v>
      </c>
      <c r="B615" s="10" t="s">
        <v>473</v>
      </c>
      <c r="C615" s="10" t="s">
        <v>1108</v>
      </c>
      <c r="D615" s="10" t="s">
        <v>18</v>
      </c>
      <c r="E615" s="11" t="n">
        <v>544</v>
      </c>
      <c r="F615" s="11" t="n">
        <v>147</v>
      </c>
      <c r="G615" s="11" t="n">
        <v>6140137</v>
      </c>
      <c r="H615" s="11" t="n">
        <v>41769.64</v>
      </c>
      <c r="I615" s="11" t="n">
        <v>34415</v>
      </c>
      <c r="J615" s="11" t="n">
        <v>252232</v>
      </c>
      <c r="K615" s="11" t="n">
        <v>1715.86</v>
      </c>
      <c r="L615" s="11" t="n">
        <v>783</v>
      </c>
      <c r="N615" s="12"/>
    </row>
    <row r="616" customFormat="false" ht="15" hidden="false" customHeight="false" outlineLevel="0" collapsed="false">
      <c r="A616" s="10" t="s">
        <v>1109</v>
      </c>
      <c r="B616" s="10" t="s">
        <v>473</v>
      </c>
      <c r="C616" s="10" t="s">
        <v>1091</v>
      </c>
      <c r="D616" s="10" t="s">
        <v>18</v>
      </c>
      <c r="E616" s="11" t="n">
        <v>614</v>
      </c>
      <c r="F616" s="11" t="n">
        <v>282</v>
      </c>
      <c r="G616" s="11" t="n">
        <v>10526089</v>
      </c>
      <c r="H616" s="11" t="n">
        <v>37326.56</v>
      </c>
      <c r="I616" s="11" t="n">
        <v>27464</v>
      </c>
      <c r="J616" s="11" t="n">
        <v>338223</v>
      </c>
      <c r="K616" s="11" t="n">
        <v>1199.37</v>
      </c>
      <c r="L616" s="11" t="n">
        <v>318.5</v>
      </c>
      <c r="N616" s="12"/>
    </row>
    <row r="617" customFormat="false" ht="15" hidden="false" customHeight="false" outlineLevel="0" collapsed="false">
      <c r="A617" s="10" t="s">
        <v>1110</v>
      </c>
      <c r="B617" s="10" t="s">
        <v>473</v>
      </c>
      <c r="C617" s="10" t="s">
        <v>1111</v>
      </c>
      <c r="D617" s="10" t="s">
        <v>18</v>
      </c>
      <c r="E617" s="11" t="n">
        <v>418</v>
      </c>
      <c r="F617" s="11" t="n">
        <v>179</v>
      </c>
      <c r="G617" s="11" t="n">
        <v>6888787</v>
      </c>
      <c r="H617" s="11" t="n">
        <v>38484.84</v>
      </c>
      <c r="I617" s="11" t="n">
        <v>28296</v>
      </c>
      <c r="J617" s="11" t="n">
        <v>223935</v>
      </c>
      <c r="K617" s="11" t="n">
        <v>1251.03</v>
      </c>
      <c r="L617" s="11" t="n">
        <v>161</v>
      </c>
      <c r="N617" s="12"/>
    </row>
    <row r="618" customFormat="false" ht="15" hidden="false" customHeight="false" outlineLevel="0" collapsed="false">
      <c r="A618" s="10" t="s">
        <v>1112</v>
      </c>
      <c r="B618" s="10" t="s">
        <v>473</v>
      </c>
      <c r="C618" s="10" t="s">
        <v>365</v>
      </c>
      <c r="D618" s="10" t="s">
        <v>18</v>
      </c>
      <c r="E618" s="11" t="n">
        <v>501</v>
      </c>
      <c r="F618" s="11" t="n">
        <v>128</v>
      </c>
      <c r="G618" s="11" t="n">
        <v>5578630</v>
      </c>
      <c r="H618" s="11" t="n">
        <v>43583.05</v>
      </c>
      <c r="I618" s="11" t="n">
        <v>31422</v>
      </c>
      <c r="J618" s="11" t="n">
        <v>181776</v>
      </c>
      <c r="K618" s="11" t="n">
        <v>1420.13</v>
      </c>
      <c r="L618" s="11" t="n">
        <v>492.5</v>
      </c>
      <c r="N618" s="12"/>
    </row>
    <row r="619" customFormat="false" ht="15" hidden="false" customHeight="false" outlineLevel="0" collapsed="false">
      <c r="A619" s="10" t="s">
        <v>1113</v>
      </c>
      <c r="B619" s="10" t="s">
        <v>473</v>
      </c>
      <c r="C619" s="10" t="s">
        <v>1114</v>
      </c>
      <c r="D619" s="10" t="s">
        <v>18</v>
      </c>
      <c r="E619" s="11" t="n">
        <v>1139</v>
      </c>
      <c r="F619" s="11" t="n">
        <v>413</v>
      </c>
      <c r="G619" s="11" t="n">
        <v>18344091</v>
      </c>
      <c r="H619" s="11" t="n">
        <v>44416.69</v>
      </c>
      <c r="I619" s="11" t="n">
        <v>32500</v>
      </c>
      <c r="J619" s="11" t="n">
        <v>454263</v>
      </c>
      <c r="K619" s="11" t="n">
        <v>1099.91</v>
      </c>
      <c r="L619" s="11" t="n">
        <v>215</v>
      </c>
      <c r="N619" s="12"/>
    </row>
    <row r="620" customFormat="false" ht="15" hidden="false" customHeight="false" outlineLevel="0" collapsed="false">
      <c r="A620" s="10" t="s">
        <v>1115</v>
      </c>
      <c r="B620" s="10" t="s">
        <v>473</v>
      </c>
      <c r="C620" s="10" t="s">
        <v>1116</v>
      </c>
      <c r="D620" s="10" t="s">
        <v>18</v>
      </c>
      <c r="E620" s="11" t="n">
        <v>485</v>
      </c>
      <c r="F620" s="11" t="n">
        <v>142</v>
      </c>
      <c r="G620" s="11" t="n">
        <v>5641906</v>
      </c>
      <c r="H620" s="11" t="n">
        <v>39731.73</v>
      </c>
      <c r="I620" s="11" t="n">
        <v>26696</v>
      </c>
      <c r="J620" s="11" t="n">
        <v>185556</v>
      </c>
      <c r="K620" s="11" t="n">
        <v>1306.73</v>
      </c>
      <c r="L620" s="11" t="n">
        <v>2.5</v>
      </c>
      <c r="N620" s="12"/>
    </row>
    <row r="621" customFormat="false" ht="15" hidden="false" customHeight="false" outlineLevel="0" collapsed="false">
      <c r="A621" s="10" t="s">
        <v>1117</v>
      </c>
      <c r="B621" s="10" t="s">
        <v>473</v>
      </c>
      <c r="C621" s="10" t="s">
        <v>1118</v>
      </c>
      <c r="D621" s="10" t="s">
        <v>18</v>
      </c>
      <c r="E621" s="11" t="n">
        <v>2148</v>
      </c>
      <c r="F621" s="11" t="n">
        <v>634</v>
      </c>
      <c r="G621" s="11" t="n">
        <v>32015349</v>
      </c>
      <c r="H621" s="11" t="n">
        <v>50497.4</v>
      </c>
      <c r="I621" s="11" t="n">
        <v>37346</v>
      </c>
      <c r="J621" s="11" t="n">
        <v>720928</v>
      </c>
      <c r="K621" s="11" t="n">
        <v>1137.11</v>
      </c>
      <c r="L621" s="11" t="n">
        <v>190</v>
      </c>
      <c r="N621" s="12"/>
    </row>
    <row r="622" customFormat="false" ht="15" hidden="false" customHeight="false" outlineLevel="0" collapsed="false">
      <c r="A622" s="10" t="s">
        <v>1119</v>
      </c>
      <c r="B622" s="10" t="s">
        <v>473</v>
      </c>
      <c r="C622" s="10" t="s">
        <v>1120</v>
      </c>
      <c r="D622" s="10" t="s">
        <v>18</v>
      </c>
      <c r="E622" s="11" t="n">
        <v>284</v>
      </c>
      <c r="F622" s="11" t="n">
        <v>94</v>
      </c>
      <c r="G622" s="11" t="n">
        <v>3465898</v>
      </c>
      <c r="H622" s="11" t="n">
        <v>36871.26</v>
      </c>
      <c r="I622" s="11" t="n">
        <v>29916.5</v>
      </c>
      <c r="J622" s="11" t="n">
        <v>125459</v>
      </c>
      <c r="K622" s="11" t="n">
        <v>1334.67</v>
      </c>
      <c r="L622" s="11" t="n">
        <v>228</v>
      </c>
      <c r="N622" s="12"/>
    </row>
    <row r="623" customFormat="false" ht="15" hidden="false" customHeight="false" outlineLevel="0" collapsed="false">
      <c r="A623" s="10" t="s">
        <v>1121</v>
      </c>
      <c r="B623" s="10" t="s">
        <v>473</v>
      </c>
      <c r="C623" s="10" t="s">
        <v>1122</v>
      </c>
      <c r="D623" s="10" t="s">
        <v>18</v>
      </c>
      <c r="E623" s="11" t="n">
        <v>559</v>
      </c>
      <c r="F623" s="11" t="n">
        <v>236</v>
      </c>
      <c r="G623" s="11" t="n">
        <v>8795454</v>
      </c>
      <c r="H623" s="11" t="n">
        <v>37268.87</v>
      </c>
      <c r="I623" s="11" t="n">
        <v>30875</v>
      </c>
      <c r="J623" s="11" t="n">
        <v>322470</v>
      </c>
      <c r="K623" s="11" t="n">
        <v>1366.4</v>
      </c>
      <c r="L623" s="11" t="n">
        <v>230</v>
      </c>
      <c r="N623" s="12"/>
    </row>
    <row r="624" customFormat="false" ht="15" hidden="false" customHeight="false" outlineLevel="0" collapsed="false">
      <c r="A624" s="10" t="s">
        <v>1123</v>
      </c>
      <c r="B624" s="10" t="s">
        <v>473</v>
      </c>
      <c r="C624" s="10" t="s">
        <v>1124</v>
      </c>
      <c r="D624" s="10" t="s">
        <v>18</v>
      </c>
      <c r="E624" s="11" t="n">
        <v>800</v>
      </c>
      <c r="F624" s="11" t="n">
        <v>225</v>
      </c>
      <c r="G624" s="11" t="n">
        <v>10363393</v>
      </c>
      <c r="H624" s="11" t="n">
        <v>46059.52</v>
      </c>
      <c r="I624" s="11" t="n">
        <v>34378</v>
      </c>
      <c r="J624" s="11" t="n">
        <v>351973</v>
      </c>
      <c r="K624" s="11" t="n">
        <v>1564.32</v>
      </c>
      <c r="L624" s="11" t="n">
        <v>426</v>
      </c>
      <c r="N624" s="12"/>
    </row>
    <row r="625" customFormat="false" ht="15" hidden="false" customHeight="false" outlineLevel="0" collapsed="false">
      <c r="A625" s="10" t="s">
        <v>1125</v>
      </c>
      <c r="B625" s="10" t="s">
        <v>473</v>
      </c>
      <c r="C625" s="10" t="s">
        <v>1126</v>
      </c>
      <c r="D625" s="10" t="s">
        <v>18</v>
      </c>
      <c r="E625" s="11" t="n">
        <v>584</v>
      </c>
      <c r="F625" s="11" t="n">
        <v>123</v>
      </c>
      <c r="G625" s="11" t="n">
        <v>5786660</v>
      </c>
      <c r="H625" s="11" t="n">
        <v>47046.02</v>
      </c>
      <c r="I625" s="11" t="n">
        <v>35131</v>
      </c>
      <c r="J625" s="11" t="n">
        <v>233705</v>
      </c>
      <c r="K625" s="11" t="n">
        <v>1900.04</v>
      </c>
      <c r="L625" s="11" t="n">
        <v>744</v>
      </c>
      <c r="N625" s="12"/>
    </row>
    <row r="626" customFormat="false" ht="15" hidden="false" customHeight="false" outlineLevel="0" collapsed="false">
      <c r="A626" s="10" t="s">
        <v>1127</v>
      </c>
      <c r="B626" s="10" t="s">
        <v>473</v>
      </c>
      <c r="C626" s="10" t="s">
        <v>1128</v>
      </c>
      <c r="D626" s="10" t="s">
        <v>18</v>
      </c>
      <c r="E626" s="11" t="n">
        <v>302</v>
      </c>
      <c r="F626" s="11" t="n">
        <v>117</v>
      </c>
      <c r="G626" s="11" t="n">
        <v>3639727</v>
      </c>
      <c r="H626" s="11" t="n">
        <v>31108.78</v>
      </c>
      <c r="I626" s="11" t="n">
        <v>24891</v>
      </c>
      <c r="J626" s="11" t="n">
        <v>109603</v>
      </c>
      <c r="K626" s="11" t="n">
        <v>936.78</v>
      </c>
      <c r="L626" s="11" t="n">
        <v>226</v>
      </c>
      <c r="N626" s="12"/>
    </row>
    <row r="627" customFormat="false" ht="15" hidden="false" customHeight="false" outlineLevel="0" collapsed="false">
      <c r="A627" s="10" t="s">
        <v>1129</v>
      </c>
      <c r="B627" s="10" t="s">
        <v>473</v>
      </c>
      <c r="C627" s="10" t="s">
        <v>1130</v>
      </c>
      <c r="D627" s="10" t="s">
        <v>18</v>
      </c>
      <c r="E627" s="11" t="n">
        <v>567</v>
      </c>
      <c r="F627" s="11" t="n">
        <v>141</v>
      </c>
      <c r="G627" s="11" t="n">
        <v>5810244</v>
      </c>
      <c r="H627" s="11" t="n">
        <v>41207.4</v>
      </c>
      <c r="I627" s="11" t="n">
        <v>37610</v>
      </c>
      <c r="J627" s="11" t="n">
        <v>209481</v>
      </c>
      <c r="K627" s="11" t="n">
        <v>1485.68</v>
      </c>
      <c r="L627" s="11" t="n">
        <v>731</v>
      </c>
      <c r="N627" s="12"/>
    </row>
    <row r="628" customFormat="false" ht="15" hidden="false" customHeight="false" outlineLevel="0" collapsed="false">
      <c r="A628" s="10" t="s">
        <v>1131</v>
      </c>
      <c r="B628" s="10" t="s">
        <v>473</v>
      </c>
      <c r="C628" s="10" t="s">
        <v>1132</v>
      </c>
      <c r="D628" s="10" t="s">
        <v>18</v>
      </c>
      <c r="E628" s="11" t="n">
        <v>167</v>
      </c>
      <c r="F628" s="11" t="n">
        <v>55</v>
      </c>
      <c r="G628" s="11" t="n">
        <v>2623628</v>
      </c>
      <c r="H628" s="11" t="n">
        <v>47702.33</v>
      </c>
      <c r="I628" s="11" t="n">
        <v>38871</v>
      </c>
      <c r="J628" s="11" t="n">
        <v>98947</v>
      </c>
      <c r="K628" s="11" t="n">
        <v>1799.04</v>
      </c>
      <c r="L628" s="11" t="n">
        <v>571</v>
      </c>
      <c r="N628" s="12"/>
    </row>
    <row r="629" customFormat="false" ht="15" hidden="false" customHeight="false" outlineLevel="0" collapsed="false">
      <c r="A629" s="10" t="s">
        <v>1133</v>
      </c>
      <c r="B629" s="10" t="s">
        <v>473</v>
      </c>
      <c r="C629" s="10" t="s">
        <v>1134</v>
      </c>
      <c r="D629" s="10" t="s">
        <v>18</v>
      </c>
      <c r="E629" s="11" t="n">
        <v>774</v>
      </c>
      <c r="F629" s="11" t="n">
        <v>269</v>
      </c>
      <c r="G629" s="11" t="n">
        <v>9677924</v>
      </c>
      <c r="H629" s="11" t="n">
        <v>35977.41</v>
      </c>
      <c r="I629" s="11" t="n">
        <v>26081</v>
      </c>
      <c r="J629" s="11" t="n">
        <v>349981</v>
      </c>
      <c r="K629" s="11" t="n">
        <v>1301.04</v>
      </c>
      <c r="L629" s="11" t="n">
        <v>434</v>
      </c>
      <c r="N629" s="12"/>
    </row>
    <row r="630" customFormat="false" ht="15" hidden="false" customHeight="false" outlineLevel="0" collapsed="false">
      <c r="A630" s="10" t="s">
        <v>1135</v>
      </c>
      <c r="B630" s="10" t="s">
        <v>473</v>
      </c>
      <c r="C630" s="10" t="s">
        <v>1136</v>
      </c>
      <c r="D630" s="10" t="s">
        <v>18</v>
      </c>
      <c r="E630" s="11" t="n">
        <v>524</v>
      </c>
      <c r="F630" s="11" t="n">
        <v>181</v>
      </c>
      <c r="G630" s="11" t="n">
        <v>7548342</v>
      </c>
      <c r="H630" s="11" t="n">
        <v>41703.55</v>
      </c>
      <c r="I630" s="11" t="n">
        <v>37628</v>
      </c>
      <c r="J630" s="11" t="n">
        <v>299089</v>
      </c>
      <c r="K630" s="11" t="n">
        <v>1652.43</v>
      </c>
      <c r="L630" s="11" t="n">
        <v>595</v>
      </c>
      <c r="N630" s="12"/>
    </row>
    <row r="631" customFormat="false" ht="15" hidden="false" customHeight="false" outlineLevel="0" collapsed="false">
      <c r="A631" s="10" t="s">
        <v>1137</v>
      </c>
      <c r="B631" s="10" t="s">
        <v>473</v>
      </c>
      <c r="C631" s="10" t="s">
        <v>1138</v>
      </c>
      <c r="D631" s="10" t="s">
        <v>18</v>
      </c>
      <c r="E631" s="11" t="n">
        <v>714</v>
      </c>
      <c r="F631" s="11" t="n">
        <v>201</v>
      </c>
      <c r="G631" s="11" t="n">
        <v>11285818</v>
      </c>
      <c r="H631" s="11" t="n">
        <v>56148.35</v>
      </c>
      <c r="I631" s="11" t="n">
        <v>39639</v>
      </c>
      <c r="J631" s="11" t="n">
        <v>388175</v>
      </c>
      <c r="K631" s="11" t="n">
        <v>1931.22</v>
      </c>
      <c r="L631" s="11" t="n">
        <v>335</v>
      </c>
      <c r="N631" s="12"/>
    </row>
    <row r="632" customFormat="false" ht="15" hidden="false" customHeight="false" outlineLevel="0" collapsed="false">
      <c r="A632" s="10" t="s">
        <v>1139</v>
      </c>
      <c r="B632" s="10" t="s">
        <v>473</v>
      </c>
      <c r="C632" s="10" t="s">
        <v>1140</v>
      </c>
      <c r="D632" s="10" t="s">
        <v>18</v>
      </c>
      <c r="E632" s="11" t="n">
        <v>337</v>
      </c>
      <c r="F632" s="11" t="n">
        <v>117</v>
      </c>
      <c r="G632" s="11" t="n">
        <v>5703385</v>
      </c>
      <c r="H632" s="11" t="n">
        <v>48746.88</v>
      </c>
      <c r="I632" s="11" t="n">
        <v>33160</v>
      </c>
      <c r="J632" s="11" t="n">
        <v>201165</v>
      </c>
      <c r="K632" s="11" t="n">
        <v>1719.36</v>
      </c>
      <c r="L632" s="11" t="n">
        <v>394</v>
      </c>
      <c r="N632" s="12"/>
    </row>
    <row r="633" customFormat="false" ht="15" hidden="false" customHeight="false" outlineLevel="0" collapsed="false">
      <c r="A633" s="10" t="s">
        <v>1141</v>
      </c>
      <c r="B633" s="10" t="s">
        <v>473</v>
      </c>
      <c r="C633" s="10" t="s">
        <v>1095</v>
      </c>
      <c r="D633" s="10" t="s">
        <v>18</v>
      </c>
      <c r="E633" s="11" t="n">
        <v>1551</v>
      </c>
      <c r="F633" s="11" t="n">
        <v>755</v>
      </c>
      <c r="G633" s="11" t="n">
        <v>35646971</v>
      </c>
      <c r="H633" s="11" t="n">
        <v>47214.53</v>
      </c>
      <c r="I633" s="11" t="n">
        <v>23763</v>
      </c>
      <c r="J633" s="11" t="n">
        <v>1419871</v>
      </c>
      <c r="K633" s="11" t="n">
        <v>1880.62</v>
      </c>
      <c r="L633" s="11" t="n">
        <v>260</v>
      </c>
      <c r="N633" s="12"/>
    </row>
    <row r="634" customFormat="false" ht="15" hidden="false" customHeight="false" outlineLevel="0" collapsed="false">
      <c r="A634" s="10" t="s">
        <v>1142</v>
      </c>
      <c r="B634" s="10" t="s">
        <v>473</v>
      </c>
      <c r="C634" s="10" t="s">
        <v>1143</v>
      </c>
      <c r="D634" s="10" t="s">
        <v>18</v>
      </c>
      <c r="E634" s="11" t="n">
        <v>853</v>
      </c>
      <c r="F634" s="11" t="n">
        <v>388</v>
      </c>
      <c r="G634" s="11" t="n">
        <v>18542692</v>
      </c>
      <c r="H634" s="11" t="n">
        <v>47790.44</v>
      </c>
      <c r="I634" s="11" t="n">
        <v>34581</v>
      </c>
      <c r="J634" s="11" t="n">
        <v>587144</v>
      </c>
      <c r="K634" s="11" t="n">
        <v>1513.26</v>
      </c>
      <c r="L634" s="11" t="n">
        <v>497.5</v>
      </c>
      <c r="N634" s="12"/>
    </row>
    <row r="635" customFormat="false" ht="15" hidden="false" customHeight="false" outlineLevel="0" collapsed="false">
      <c r="A635" s="10" t="s">
        <v>1144</v>
      </c>
      <c r="B635" s="10" t="s">
        <v>473</v>
      </c>
      <c r="C635" s="10" t="s">
        <v>1145</v>
      </c>
      <c r="D635" s="10" t="s">
        <v>18</v>
      </c>
      <c r="E635" s="11" t="n">
        <v>866</v>
      </c>
      <c r="F635" s="11" t="n">
        <v>187</v>
      </c>
      <c r="G635" s="11" t="n">
        <v>8322939</v>
      </c>
      <c r="H635" s="11" t="n">
        <v>44507.7</v>
      </c>
      <c r="I635" s="11" t="n">
        <v>33649</v>
      </c>
      <c r="J635" s="11" t="n">
        <v>271161</v>
      </c>
      <c r="K635" s="11" t="n">
        <v>1450.06</v>
      </c>
      <c r="L635" s="11" t="n">
        <v>402</v>
      </c>
      <c r="N635" s="12"/>
    </row>
    <row r="636" customFormat="false" ht="15" hidden="false" customHeight="false" outlineLevel="0" collapsed="false">
      <c r="A636" s="10" t="s">
        <v>1146</v>
      </c>
      <c r="B636" s="10" t="s">
        <v>473</v>
      </c>
      <c r="C636" s="10" t="s">
        <v>1147</v>
      </c>
      <c r="D636" s="10" t="s">
        <v>18</v>
      </c>
      <c r="E636" s="11" t="n">
        <v>794</v>
      </c>
      <c r="F636" s="11" t="n">
        <v>238</v>
      </c>
      <c r="G636" s="11" t="n">
        <v>14628554</v>
      </c>
      <c r="H636" s="11" t="n">
        <v>61464.51</v>
      </c>
      <c r="I636" s="11" t="n">
        <v>35477.5</v>
      </c>
      <c r="J636" s="11" t="n">
        <v>406292</v>
      </c>
      <c r="K636" s="11" t="n">
        <v>1707.11</v>
      </c>
      <c r="L636" s="11" t="n">
        <v>251.5</v>
      </c>
      <c r="N636" s="12"/>
    </row>
    <row r="637" customFormat="false" ht="15" hidden="false" customHeight="false" outlineLevel="0" collapsed="false">
      <c r="A637" s="10" t="s">
        <v>1148</v>
      </c>
      <c r="B637" s="10" t="s">
        <v>473</v>
      </c>
      <c r="C637" s="10" t="s">
        <v>1149</v>
      </c>
      <c r="D637" s="10" t="s">
        <v>18</v>
      </c>
      <c r="E637" s="11" t="n">
        <v>571</v>
      </c>
      <c r="F637" s="11" t="n">
        <v>188</v>
      </c>
      <c r="G637" s="11" t="n">
        <v>8402024</v>
      </c>
      <c r="H637" s="11" t="n">
        <v>44691.62</v>
      </c>
      <c r="I637" s="11" t="n">
        <v>33990.5</v>
      </c>
      <c r="J637" s="11" t="n">
        <v>276899</v>
      </c>
      <c r="K637" s="11" t="n">
        <v>1472.87</v>
      </c>
      <c r="L637" s="11" t="n">
        <v>390</v>
      </c>
      <c r="N637" s="12"/>
    </row>
    <row r="638" customFormat="false" ht="15" hidden="false" customHeight="false" outlineLevel="0" collapsed="false">
      <c r="A638" s="10" t="s">
        <v>1150</v>
      </c>
      <c r="B638" s="10" t="s">
        <v>473</v>
      </c>
      <c r="C638" s="10" t="s">
        <v>1151</v>
      </c>
      <c r="D638" s="10" t="s">
        <v>18</v>
      </c>
      <c r="E638" s="11" t="n">
        <v>331</v>
      </c>
      <c r="F638" s="11" t="n">
        <v>79</v>
      </c>
      <c r="G638" s="11" t="n">
        <v>4147096</v>
      </c>
      <c r="H638" s="11" t="n">
        <v>52494.89</v>
      </c>
      <c r="I638" s="11" t="n">
        <v>38110</v>
      </c>
      <c r="J638" s="11" t="n">
        <v>167679</v>
      </c>
      <c r="K638" s="11" t="n">
        <v>2122.52</v>
      </c>
      <c r="L638" s="11" t="n">
        <v>542</v>
      </c>
      <c r="N638" s="12"/>
    </row>
    <row r="639" customFormat="false" ht="15" hidden="false" customHeight="false" outlineLevel="0" collapsed="false">
      <c r="A639" s="10" t="s">
        <v>1152</v>
      </c>
      <c r="B639" s="10" t="s">
        <v>473</v>
      </c>
      <c r="C639" s="10" t="s">
        <v>1153</v>
      </c>
      <c r="D639" s="10" t="s">
        <v>18</v>
      </c>
      <c r="E639" s="11" t="n">
        <v>360</v>
      </c>
      <c r="F639" s="11" t="n">
        <v>124</v>
      </c>
      <c r="G639" s="11" t="n">
        <v>5863210</v>
      </c>
      <c r="H639" s="11" t="n">
        <v>47283.95</v>
      </c>
      <c r="I639" s="11" t="n">
        <v>32515.5</v>
      </c>
      <c r="J639" s="11" t="n">
        <v>196865</v>
      </c>
      <c r="K639" s="11" t="n">
        <v>1587.62</v>
      </c>
      <c r="L639" s="11" t="n">
        <v>220.5</v>
      </c>
      <c r="N639" s="12"/>
    </row>
    <row r="640" customFormat="false" ht="15" hidden="false" customHeight="false" outlineLevel="0" collapsed="false">
      <c r="A640" s="10" t="s">
        <v>1154</v>
      </c>
      <c r="B640" s="10" t="s">
        <v>473</v>
      </c>
      <c r="C640" s="10" t="s">
        <v>1155</v>
      </c>
      <c r="D640" s="10" t="s">
        <v>18</v>
      </c>
      <c r="E640" s="11" t="n">
        <v>195</v>
      </c>
      <c r="F640" s="11" t="n">
        <v>64</v>
      </c>
      <c r="G640" s="11" t="n">
        <v>1677554</v>
      </c>
      <c r="H640" s="11" t="n">
        <v>26211.78</v>
      </c>
      <c r="I640" s="11" t="n">
        <v>18092</v>
      </c>
      <c r="J640" s="11" t="n">
        <v>50568</v>
      </c>
      <c r="K640" s="11" t="n">
        <v>790.13</v>
      </c>
      <c r="L640" s="11" t="n">
        <v>0</v>
      </c>
      <c r="N640" s="12"/>
    </row>
    <row r="641" customFormat="false" ht="15" hidden="false" customHeight="false" outlineLevel="0" collapsed="false">
      <c r="A641" s="10" t="s">
        <v>1156</v>
      </c>
      <c r="B641" s="10" t="s">
        <v>473</v>
      </c>
      <c r="C641" s="10" t="s">
        <v>1157</v>
      </c>
      <c r="D641" s="10" t="s">
        <v>18</v>
      </c>
      <c r="E641" s="11" t="n">
        <v>352</v>
      </c>
      <c r="F641" s="11" t="n">
        <v>113</v>
      </c>
      <c r="G641" s="11" t="n">
        <v>4957462</v>
      </c>
      <c r="H641" s="11" t="n">
        <v>43871.35</v>
      </c>
      <c r="I641" s="11" t="n">
        <v>29235</v>
      </c>
      <c r="J641" s="11" t="n">
        <v>161215</v>
      </c>
      <c r="K641" s="11" t="n">
        <v>1426.68</v>
      </c>
      <c r="L641" s="11" t="n">
        <v>238</v>
      </c>
      <c r="N641" s="12"/>
    </row>
    <row r="642" customFormat="false" ht="15" hidden="false" customHeight="false" outlineLevel="0" collapsed="false">
      <c r="A642" s="10" t="s">
        <v>1158</v>
      </c>
      <c r="B642" s="10" t="s">
        <v>473</v>
      </c>
      <c r="C642" s="10" t="s">
        <v>1159</v>
      </c>
      <c r="D642" s="10" t="s">
        <v>53</v>
      </c>
      <c r="E642" s="11" t="n">
        <v>378</v>
      </c>
      <c r="F642" s="11" t="n">
        <v>250</v>
      </c>
      <c r="G642" s="11" t="n">
        <v>7020752</v>
      </c>
      <c r="H642" s="11" t="n">
        <v>28083.01</v>
      </c>
      <c r="I642" s="11" t="n">
        <v>22413.5</v>
      </c>
      <c r="J642" s="11" t="n">
        <v>205908</v>
      </c>
      <c r="K642" s="11" t="n">
        <v>823.63</v>
      </c>
      <c r="L642" s="11" t="n">
        <v>239.5</v>
      </c>
      <c r="N642" s="12"/>
    </row>
    <row r="643" customFormat="false" ht="15" hidden="false" customHeight="false" outlineLevel="0" collapsed="false">
      <c r="A643" s="10" t="s">
        <v>1160</v>
      </c>
      <c r="B643" s="10" t="s">
        <v>473</v>
      </c>
      <c r="C643" s="10" t="s">
        <v>1099</v>
      </c>
      <c r="D643" s="10" t="s">
        <v>53</v>
      </c>
      <c r="E643" s="11" t="n">
        <v>741</v>
      </c>
      <c r="F643" s="11" t="n">
        <v>299</v>
      </c>
      <c r="G643" s="11" t="n">
        <v>12098058</v>
      </c>
      <c r="H643" s="11" t="n">
        <v>40461.73</v>
      </c>
      <c r="I643" s="11" t="n">
        <v>35576</v>
      </c>
      <c r="J643" s="11" t="n">
        <v>412041</v>
      </c>
      <c r="K643" s="11" t="n">
        <v>1378.06</v>
      </c>
      <c r="L643" s="11" t="n">
        <v>688</v>
      </c>
      <c r="N643" s="12"/>
    </row>
    <row r="644" customFormat="false" ht="15" hidden="false" customHeight="false" outlineLevel="0" collapsed="false">
      <c r="A644" s="10" t="s">
        <v>1161</v>
      </c>
      <c r="B644" s="10" t="s">
        <v>473</v>
      </c>
      <c r="C644" s="10" t="s">
        <v>1162</v>
      </c>
      <c r="D644" s="10" t="s">
        <v>53</v>
      </c>
      <c r="E644" s="11" t="n">
        <v>435</v>
      </c>
      <c r="F644" s="11" t="n">
        <v>286</v>
      </c>
      <c r="G644" s="11" t="n">
        <v>9922730</v>
      </c>
      <c r="H644" s="11" t="n">
        <v>34694.86</v>
      </c>
      <c r="I644" s="11" t="n">
        <v>26185.5</v>
      </c>
      <c r="J644" s="11" t="n">
        <v>341140</v>
      </c>
      <c r="K644" s="11" t="n">
        <v>1192.8</v>
      </c>
      <c r="L644" s="11" t="n">
        <v>390.5</v>
      </c>
      <c r="N644" s="12"/>
    </row>
    <row r="645" customFormat="false" ht="15" hidden="false" customHeight="false" outlineLevel="0" collapsed="false">
      <c r="A645" s="10" t="s">
        <v>1163</v>
      </c>
      <c r="B645" s="10" t="s">
        <v>473</v>
      </c>
      <c r="C645" s="10" t="s">
        <v>1102</v>
      </c>
      <c r="D645" s="10" t="s">
        <v>53</v>
      </c>
      <c r="E645" s="11" t="n">
        <v>945</v>
      </c>
      <c r="F645" s="11" t="n">
        <v>440</v>
      </c>
      <c r="G645" s="11" t="n">
        <v>17698582</v>
      </c>
      <c r="H645" s="11" t="n">
        <v>40224.05</v>
      </c>
      <c r="I645" s="11" t="n">
        <v>31463</v>
      </c>
      <c r="J645" s="11" t="n">
        <v>574421</v>
      </c>
      <c r="K645" s="11" t="n">
        <v>1305.5</v>
      </c>
      <c r="L645" s="11" t="n">
        <v>535</v>
      </c>
      <c r="N645" s="12"/>
    </row>
    <row r="646" customFormat="false" ht="15" hidden="false" customHeight="false" outlineLevel="0" collapsed="false">
      <c r="A646" s="10" t="s">
        <v>1164</v>
      </c>
      <c r="B646" s="10" t="s">
        <v>473</v>
      </c>
      <c r="C646" s="10" t="s">
        <v>1165</v>
      </c>
      <c r="D646" s="10" t="s">
        <v>53</v>
      </c>
      <c r="E646" s="11" t="n">
        <v>1058</v>
      </c>
      <c r="F646" s="11" t="n">
        <v>515</v>
      </c>
      <c r="G646" s="11" t="n">
        <v>23489458</v>
      </c>
      <c r="H646" s="11" t="n">
        <v>45610.6</v>
      </c>
      <c r="I646" s="11" t="n">
        <v>35477</v>
      </c>
      <c r="J646" s="11" t="n">
        <v>611705</v>
      </c>
      <c r="K646" s="11" t="n">
        <v>1187.78</v>
      </c>
      <c r="L646" s="11" t="n">
        <v>303</v>
      </c>
      <c r="N646" s="12"/>
    </row>
    <row r="647" customFormat="false" ht="15" hidden="false" customHeight="false" outlineLevel="0" collapsed="false">
      <c r="A647" s="10" t="s">
        <v>1166</v>
      </c>
      <c r="B647" s="10" t="s">
        <v>473</v>
      </c>
      <c r="C647" s="10" t="s">
        <v>1114</v>
      </c>
      <c r="D647" s="10" t="s">
        <v>53</v>
      </c>
      <c r="E647" s="11" t="n">
        <v>1258</v>
      </c>
      <c r="F647" s="11" t="n">
        <v>732</v>
      </c>
      <c r="G647" s="11" t="n">
        <v>34077407</v>
      </c>
      <c r="H647" s="11" t="n">
        <v>46553.83</v>
      </c>
      <c r="I647" s="11" t="n">
        <v>36117.5</v>
      </c>
      <c r="J647" s="11" t="n">
        <v>851129</v>
      </c>
      <c r="K647" s="11" t="n">
        <v>1162.74</v>
      </c>
      <c r="L647" s="11" t="n">
        <v>283</v>
      </c>
      <c r="N647" s="12"/>
    </row>
    <row r="648" customFormat="false" ht="15" hidden="false" customHeight="false" outlineLevel="0" collapsed="false">
      <c r="A648" s="10" t="s">
        <v>1167</v>
      </c>
      <c r="B648" s="10" t="s">
        <v>473</v>
      </c>
      <c r="C648" s="10" t="s">
        <v>1168</v>
      </c>
      <c r="D648" s="10" t="s">
        <v>53</v>
      </c>
      <c r="E648" s="11" t="n">
        <v>656</v>
      </c>
      <c r="F648" s="11" t="n">
        <v>336</v>
      </c>
      <c r="G648" s="11" t="n">
        <v>13616925</v>
      </c>
      <c r="H648" s="11" t="n">
        <v>40526.56</v>
      </c>
      <c r="I648" s="11" t="n">
        <v>28668</v>
      </c>
      <c r="J648" s="11" t="n">
        <v>490606</v>
      </c>
      <c r="K648" s="11" t="n">
        <v>1460.14</v>
      </c>
      <c r="L648" s="11" t="n">
        <v>584.5</v>
      </c>
      <c r="N648" s="12"/>
    </row>
    <row r="649" customFormat="false" ht="15" hidden="false" customHeight="false" outlineLevel="0" collapsed="false">
      <c r="A649" s="10" t="s">
        <v>1169</v>
      </c>
      <c r="B649" s="10" t="s">
        <v>473</v>
      </c>
      <c r="C649" s="10" t="s">
        <v>1128</v>
      </c>
      <c r="D649" s="10" t="s">
        <v>53</v>
      </c>
      <c r="E649" s="11" t="n">
        <v>228</v>
      </c>
      <c r="F649" s="11" t="n">
        <v>106</v>
      </c>
      <c r="G649" s="11" t="n">
        <v>4491605</v>
      </c>
      <c r="H649" s="11" t="n">
        <v>42373.63</v>
      </c>
      <c r="I649" s="11" t="n">
        <v>30011</v>
      </c>
      <c r="J649" s="11" t="n">
        <v>150336</v>
      </c>
      <c r="K649" s="11" t="n">
        <v>1418.26</v>
      </c>
      <c r="L649" s="11" t="n">
        <v>832</v>
      </c>
      <c r="N649" s="12"/>
    </row>
    <row r="650" customFormat="false" ht="15" hidden="false" customHeight="false" outlineLevel="0" collapsed="false">
      <c r="A650" s="10" t="s">
        <v>1170</v>
      </c>
      <c r="B650" s="10" t="s">
        <v>473</v>
      </c>
      <c r="C650" s="10" t="s">
        <v>1171</v>
      </c>
      <c r="D650" s="10" t="s">
        <v>53</v>
      </c>
      <c r="E650" s="11" t="n">
        <v>626</v>
      </c>
      <c r="F650" s="11" t="n">
        <v>337</v>
      </c>
      <c r="G650" s="11" t="n">
        <v>13595839</v>
      </c>
      <c r="H650" s="11" t="n">
        <v>40343.74</v>
      </c>
      <c r="I650" s="11" t="n">
        <v>31659</v>
      </c>
      <c r="J650" s="11" t="n">
        <v>490881</v>
      </c>
      <c r="K650" s="11" t="n">
        <v>1456.62</v>
      </c>
      <c r="L650" s="11" t="n">
        <v>703</v>
      </c>
      <c r="N650" s="12"/>
    </row>
    <row r="651" customFormat="false" ht="15" hidden="false" customHeight="false" outlineLevel="0" collapsed="false">
      <c r="A651" s="10" t="s">
        <v>1172</v>
      </c>
      <c r="B651" s="10" t="s">
        <v>473</v>
      </c>
      <c r="C651" s="10" t="s">
        <v>1134</v>
      </c>
      <c r="D651" s="10" t="s">
        <v>53</v>
      </c>
      <c r="E651" s="11" t="n">
        <v>1228</v>
      </c>
      <c r="F651" s="11" t="n">
        <v>552</v>
      </c>
      <c r="G651" s="11" t="n">
        <v>18855778</v>
      </c>
      <c r="H651" s="11" t="n">
        <v>34159.02</v>
      </c>
      <c r="I651" s="11" t="n">
        <v>30099</v>
      </c>
      <c r="J651" s="11" t="n">
        <v>713962</v>
      </c>
      <c r="K651" s="11" t="n">
        <v>1293.41</v>
      </c>
      <c r="L651" s="11" t="n">
        <v>664</v>
      </c>
      <c r="N651" s="12"/>
    </row>
    <row r="652" customFormat="false" ht="15" hidden="false" customHeight="false" outlineLevel="0" collapsed="false">
      <c r="A652" s="10" t="s">
        <v>1173</v>
      </c>
      <c r="B652" s="10" t="s">
        <v>473</v>
      </c>
      <c r="C652" s="10" t="s">
        <v>1140</v>
      </c>
      <c r="D652" s="10" t="s">
        <v>53</v>
      </c>
      <c r="E652" s="11" t="n">
        <v>199</v>
      </c>
      <c r="F652" s="11" t="n">
        <v>89</v>
      </c>
      <c r="G652" s="11" t="n">
        <v>3064380</v>
      </c>
      <c r="H652" s="11" t="n">
        <v>34431.24</v>
      </c>
      <c r="I652" s="11" t="n">
        <v>25667</v>
      </c>
      <c r="J652" s="11" t="n">
        <v>93746</v>
      </c>
      <c r="K652" s="11" t="n">
        <v>1053.33</v>
      </c>
      <c r="L652" s="11" t="n">
        <v>330</v>
      </c>
      <c r="N652" s="12"/>
    </row>
    <row r="653" customFormat="false" ht="15" hidden="false" customHeight="false" outlineLevel="0" collapsed="false">
      <c r="A653" s="10" t="s">
        <v>1174</v>
      </c>
      <c r="B653" s="10" t="s">
        <v>473</v>
      </c>
      <c r="C653" s="10" t="s">
        <v>1143</v>
      </c>
      <c r="D653" s="10" t="s">
        <v>53</v>
      </c>
      <c r="E653" s="11" t="n">
        <v>689</v>
      </c>
      <c r="F653" s="11" t="n">
        <v>475</v>
      </c>
      <c r="G653" s="11" t="n">
        <v>22913932</v>
      </c>
      <c r="H653" s="11" t="n">
        <v>48239.86</v>
      </c>
      <c r="I653" s="11" t="n">
        <v>34979</v>
      </c>
      <c r="J653" s="11" t="n">
        <v>640930</v>
      </c>
      <c r="K653" s="11" t="n">
        <v>1349.33</v>
      </c>
      <c r="L653" s="11" t="n">
        <v>477</v>
      </c>
      <c r="N653" s="12"/>
    </row>
    <row r="654" customFormat="false" ht="15" hidden="false" customHeight="false" outlineLevel="0" collapsed="false">
      <c r="A654" s="10" t="s">
        <v>1175</v>
      </c>
      <c r="B654" s="10" t="s">
        <v>473</v>
      </c>
      <c r="C654" s="10" t="s">
        <v>1176</v>
      </c>
      <c r="D654" s="10" t="s">
        <v>53</v>
      </c>
      <c r="E654" s="11" t="n">
        <v>365</v>
      </c>
      <c r="F654" s="11" t="n">
        <v>102</v>
      </c>
      <c r="G654" s="11" t="n">
        <v>4252160</v>
      </c>
      <c r="H654" s="11" t="n">
        <v>41687.84</v>
      </c>
      <c r="I654" s="11" t="n">
        <v>34779</v>
      </c>
      <c r="J654" s="11" t="n">
        <v>107244</v>
      </c>
      <c r="K654" s="11" t="n">
        <v>1051.41</v>
      </c>
      <c r="L654" s="11" t="n">
        <v>490</v>
      </c>
      <c r="N654" s="12"/>
    </row>
    <row r="655" customFormat="false" ht="15" hidden="false" customHeight="false" outlineLevel="0" collapsed="false">
      <c r="A655" s="10" t="s">
        <v>1177</v>
      </c>
      <c r="B655" s="10" t="s">
        <v>473</v>
      </c>
      <c r="C655" s="10" t="s">
        <v>1155</v>
      </c>
      <c r="D655" s="10" t="s">
        <v>53</v>
      </c>
      <c r="E655" s="11" t="n">
        <v>131</v>
      </c>
      <c r="F655" s="11" t="n">
        <v>44</v>
      </c>
      <c r="G655" s="11" t="n">
        <v>1351981</v>
      </c>
      <c r="H655" s="11" t="n">
        <v>30726.84</v>
      </c>
      <c r="I655" s="11" t="n">
        <v>20111.5</v>
      </c>
      <c r="J655" s="11" t="n">
        <v>41308</v>
      </c>
      <c r="K655" s="11" t="n">
        <v>938.82</v>
      </c>
      <c r="L655" s="11" t="n">
        <v>230</v>
      </c>
      <c r="N655" s="12"/>
    </row>
    <row r="656" customFormat="false" ht="15" hidden="false" customHeight="false" outlineLevel="0" collapsed="false">
      <c r="A656" s="13" t="s">
        <v>1178</v>
      </c>
      <c r="B656" s="13" t="s">
        <v>473</v>
      </c>
      <c r="C656" s="13"/>
      <c r="D656" s="13" t="s">
        <v>55</v>
      </c>
      <c r="E656" s="14" t="n">
        <v>53099</v>
      </c>
      <c r="F656" s="14" t="n">
        <v>23240</v>
      </c>
      <c r="G656" s="14" t="n">
        <v>968883011</v>
      </c>
      <c r="H656" s="14" t="n">
        <v>41690.32</v>
      </c>
      <c r="I656" s="14" t="n">
        <v>29549.5</v>
      </c>
      <c r="J656" s="14" t="n">
        <v>32496673</v>
      </c>
      <c r="K656" s="14" t="n">
        <v>1398.31</v>
      </c>
      <c r="L656" s="14" t="n">
        <v>394</v>
      </c>
      <c r="N656" s="12"/>
    </row>
    <row r="657" customFormat="false" ht="15" hidden="false" customHeight="false" outlineLevel="0" collapsed="false">
      <c r="A657" s="10" t="s">
        <v>1179</v>
      </c>
      <c r="B657" s="10" t="s">
        <v>1180</v>
      </c>
      <c r="C657" s="10" t="s">
        <v>1181</v>
      </c>
      <c r="D657" s="10" t="s">
        <v>14</v>
      </c>
      <c r="E657" s="11" t="n">
        <v>3194</v>
      </c>
      <c r="F657" s="11" t="n">
        <v>2192</v>
      </c>
      <c r="G657" s="11" t="n">
        <v>89237823</v>
      </c>
      <c r="H657" s="11" t="n">
        <v>40710.69</v>
      </c>
      <c r="I657" s="11" t="n">
        <v>30084.5</v>
      </c>
      <c r="J657" s="11" t="n">
        <v>3320468</v>
      </c>
      <c r="K657" s="11" t="n">
        <v>1514.81</v>
      </c>
      <c r="L657" s="11" t="n">
        <v>654.5</v>
      </c>
      <c r="N657" s="12"/>
    </row>
    <row r="658" customFormat="false" ht="15" hidden="false" customHeight="false" outlineLevel="0" collapsed="false">
      <c r="A658" s="10" t="s">
        <v>1182</v>
      </c>
      <c r="B658" s="10" t="s">
        <v>1180</v>
      </c>
      <c r="C658" s="10" t="s">
        <v>34</v>
      </c>
      <c r="D658" s="10" t="s">
        <v>14</v>
      </c>
      <c r="E658" s="11" t="n">
        <v>10768</v>
      </c>
      <c r="F658" s="11" t="n">
        <v>6696</v>
      </c>
      <c r="G658" s="11" t="n">
        <v>335469021</v>
      </c>
      <c r="H658" s="11" t="n">
        <v>50099.91</v>
      </c>
      <c r="I658" s="11" t="n">
        <v>29005.5</v>
      </c>
      <c r="J658" s="11" t="n">
        <v>14501441</v>
      </c>
      <c r="K658" s="11" t="n">
        <v>2165.69</v>
      </c>
      <c r="L658" s="11" t="n">
        <v>587</v>
      </c>
      <c r="N658" s="12"/>
    </row>
    <row r="659" customFormat="false" ht="15" hidden="false" customHeight="false" outlineLevel="0" collapsed="false">
      <c r="A659" s="10" t="s">
        <v>1183</v>
      </c>
      <c r="B659" s="10" t="s">
        <v>1180</v>
      </c>
      <c r="C659" s="10" t="s">
        <v>13</v>
      </c>
      <c r="D659" s="10" t="s">
        <v>18</v>
      </c>
      <c r="E659" s="11" t="n">
        <v>538</v>
      </c>
      <c r="F659" s="11" t="n">
        <v>178</v>
      </c>
      <c r="G659" s="11" t="n">
        <v>9185207</v>
      </c>
      <c r="H659" s="11" t="n">
        <v>51602.29</v>
      </c>
      <c r="I659" s="11" t="n">
        <v>33734.5</v>
      </c>
      <c r="J659" s="11" t="n">
        <v>388220</v>
      </c>
      <c r="K659" s="11" t="n">
        <v>2181.01</v>
      </c>
      <c r="L659" s="11" t="n">
        <v>694</v>
      </c>
      <c r="N659" s="12"/>
    </row>
    <row r="660" customFormat="false" ht="15" hidden="false" customHeight="false" outlineLevel="0" collapsed="false">
      <c r="A660" s="10" t="s">
        <v>1184</v>
      </c>
      <c r="B660" s="10" t="s">
        <v>1180</v>
      </c>
      <c r="C660" s="10" t="s">
        <v>1185</v>
      </c>
      <c r="D660" s="10" t="s">
        <v>18</v>
      </c>
      <c r="E660" s="11" t="n">
        <v>1117</v>
      </c>
      <c r="F660" s="11" t="n">
        <v>441</v>
      </c>
      <c r="G660" s="11" t="n">
        <v>23468123</v>
      </c>
      <c r="H660" s="11" t="n">
        <v>53215.7</v>
      </c>
      <c r="I660" s="11" t="n">
        <v>43859</v>
      </c>
      <c r="J660" s="11" t="n">
        <v>987401</v>
      </c>
      <c r="K660" s="11" t="n">
        <v>2239</v>
      </c>
      <c r="L660" s="11" t="n">
        <v>1331</v>
      </c>
      <c r="N660" s="12"/>
    </row>
    <row r="661" customFormat="false" ht="15" hidden="false" customHeight="false" outlineLevel="0" collapsed="false">
      <c r="A661" s="10" t="s">
        <v>1186</v>
      </c>
      <c r="B661" s="10" t="s">
        <v>1180</v>
      </c>
      <c r="C661" s="10" t="s">
        <v>716</v>
      </c>
      <c r="D661" s="10" t="s">
        <v>18</v>
      </c>
      <c r="E661" s="11" t="n">
        <v>1102</v>
      </c>
      <c r="F661" s="11" t="n">
        <v>400</v>
      </c>
      <c r="G661" s="11" t="n">
        <v>26702569</v>
      </c>
      <c r="H661" s="11" t="n">
        <v>66756.42</v>
      </c>
      <c r="I661" s="11" t="n">
        <v>49517.5</v>
      </c>
      <c r="J661" s="11" t="n">
        <v>1184945</v>
      </c>
      <c r="K661" s="11" t="n">
        <v>2962.36</v>
      </c>
      <c r="L661" s="11" t="n">
        <v>1666</v>
      </c>
      <c r="N661" s="12"/>
    </row>
    <row r="662" customFormat="false" ht="15" hidden="false" customHeight="false" outlineLevel="0" collapsed="false">
      <c r="A662" s="10" t="s">
        <v>1187</v>
      </c>
      <c r="B662" s="10" t="s">
        <v>1180</v>
      </c>
      <c r="C662" s="10" t="s">
        <v>1188</v>
      </c>
      <c r="D662" s="10" t="s">
        <v>18</v>
      </c>
      <c r="E662" s="11" t="n">
        <v>811</v>
      </c>
      <c r="F662" s="11" t="n">
        <v>260</v>
      </c>
      <c r="G662" s="11" t="n">
        <v>12255844</v>
      </c>
      <c r="H662" s="11" t="n">
        <v>47137.86</v>
      </c>
      <c r="I662" s="11" t="n">
        <v>32403</v>
      </c>
      <c r="J662" s="11" t="n">
        <v>481385</v>
      </c>
      <c r="K662" s="11" t="n">
        <v>1851.48</v>
      </c>
      <c r="L662" s="11" t="n">
        <v>735.5</v>
      </c>
      <c r="N662" s="12"/>
    </row>
    <row r="663" customFormat="false" ht="15" hidden="false" customHeight="false" outlineLevel="0" collapsed="false">
      <c r="A663" s="10" t="s">
        <v>1189</v>
      </c>
      <c r="B663" s="10" t="s">
        <v>1180</v>
      </c>
      <c r="C663" s="10" t="s">
        <v>1190</v>
      </c>
      <c r="D663" s="10" t="s">
        <v>18</v>
      </c>
      <c r="E663" s="11" t="n">
        <v>1160</v>
      </c>
      <c r="F663" s="11" t="n">
        <v>302</v>
      </c>
      <c r="G663" s="11" t="n">
        <v>13781099</v>
      </c>
      <c r="H663" s="11" t="n">
        <v>45632.78</v>
      </c>
      <c r="I663" s="11" t="n">
        <v>35021</v>
      </c>
      <c r="J663" s="11" t="n">
        <v>593433</v>
      </c>
      <c r="K663" s="11" t="n">
        <v>1965.01</v>
      </c>
      <c r="L663" s="11" t="n">
        <v>792.5</v>
      </c>
      <c r="N663" s="12"/>
    </row>
    <row r="664" customFormat="false" ht="15" hidden="false" customHeight="false" outlineLevel="0" collapsed="false">
      <c r="A664" s="10" t="s">
        <v>1191</v>
      </c>
      <c r="B664" s="10" t="s">
        <v>1180</v>
      </c>
      <c r="C664" s="10" t="s">
        <v>1192</v>
      </c>
      <c r="D664" s="10" t="s">
        <v>18</v>
      </c>
      <c r="E664" s="11" t="n">
        <v>1778</v>
      </c>
      <c r="F664" s="11" t="n">
        <v>394</v>
      </c>
      <c r="G664" s="11" t="n">
        <v>25173055</v>
      </c>
      <c r="H664" s="11" t="n">
        <v>63891</v>
      </c>
      <c r="I664" s="11" t="n">
        <v>45106</v>
      </c>
      <c r="J664" s="11" t="n">
        <v>1141978</v>
      </c>
      <c r="K664" s="11" t="n">
        <v>2898.42</v>
      </c>
      <c r="L664" s="11" t="n">
        <v>1413.5</v>
      </c>
      <c r="N664" s="12"/>
    </row>
    <row r="665" customFormat="false" ht="15" hidden="false" customHeight="false" outlineLevel="0" collapsed="false">
      <c r="A665" s="10" t="s">
        <v>1193</v>
      </c>
      <c r="B665" s="10" t="s">
        <v>1180</v>
      </c>
      <c r="C665" s="10" t="s">
        <v>1194</v>
      </c>
      <c r="D665" s="10" t="s">
        <v>18</v>
      </c>
      <c r="E665" s="11" t="n">
        <v>2052</v>
      </c>
      <c r="F665" s="11" t="n">
        <v>608</v>
      </c>
      <c r="G665" s="11" t="n">
        <v>45329397</v>
      </c>
      <c r="H665" s="11" t="n">
        <v>74554.93</v>
      </c>
      <c r="I665" s="11" t="n">
        <v>61465.5</v>
      </c>
      <c r="J665" s="11" t="n">
        <v>2101063</v>
      </c>
      <c r="K665" s="11" t="n">
        <v>3455.7</v>
      </c>
      <c r="L665" s="11" t="n">
        <v>2376</v>
      </c>
      <c r="N665" s="12"/>
    </row>
    <row r="666" customFormat="false" ht="15" hidden="false" customHeight="false" outlineLevel="0" collapsed="false">
      <c r="A666" s="10" t="s">
        <v>1195</v>
      </c>
      <c r="B666" s="10" t="s">
        <v>1180</v>
      </c>
      <c r="C666" s="10" t="s">
        <v>1196</v>
      </c>
      <c r="D666" s="10" t="s">
        <v>18</v>
      </c>
      <c r="E666" s="11" t="n">
        <v>1235</v>
      </c>
      <c r="F666" s="11" t="n">
        <v>613</v>
      </c>
      <c r="G666" s="11" t="n">
        <v>27471405</v>
      </c>
      <c r="H666" s="11" t="n">
        <v>44814.69</v>
      </c>
      <c r="I666" s="11" t="n">
        <v>31851</v>
      </c>
      <c r="J666" s="11" t="n">
        <v>1093759</v>
      </c>
      <c r="K666" s="11" t="n">
        <v>1784.27</v>
      </c>
      <c r="L666" s="11" t="n">
        <v>646</v>
      </c>
      <c r="N666" s="12"/>
    </row>
    <row r="667" customFormat="false" ht="15" hidden="false" customHeight="false" outlineLevel="0" collapsed="false">
      <c r="A667" s="10" t="s">
        <v>1197</v>
      </c>
      <c r="B667" s="10" t="s">
        <v>1180</v>
      </c>
      <c r="C667" s="10" t="s">
        <v>1198</v>
      </c>
      <c r="D667" s="10" t="s">
        <v>18</v>
      </c>
      <c r="E667" s="11" t="n">
        <v>639</v>
      </c>
      <c r="F667" s="11" t="n">
        <v>172</v>
      </c>
      <c r="G667" s="11" t="n">
        <v>9110308</v>
      </c>
      <c r="H667" s="11" t="n">
        <v>52966.91</v>
      </c>
      <c r="I667" s="11" t="n">
        <v>37170.5</v>
      </c>
      <c r="J667" s="11" t="n">
        <v>367685</v>
      </c>
      <c r="K667" s="11" t="n">
        <v>2137.7</v>
      </c>
      <c r="L667" s="11" t="n">
        <v>664.5</v>
      </c>
      <c r="N667" s="12"/>
    </row>
    <row r="668" customFormat="false" ht="15" hidden="false" customHeight="false" outlineLevel="0" collapsed="false">
      <c r="A668" s="10" t="s">
        <v>1199</v>
      </c>
      <c r="B668" s="10" t="s">
        <v>1180</v>
      </c>
      <c r="C668" s="10" t="s">
        <v>34</v>
      </c>
      <c r="D668" s="10" t="s">
        <v>18</v>
      </c>
      <c r="E668" s="11" t="n">
        <v>1233</v>
      </c>
      <c r="F668" s="11" t="n">
        <v>663</v>
      </c>
      <c r="G668" s="11" t="n">
        <v>36814416</v>
      </c>
      <c r="H668" s="11" t="n">
        <v>55527.02</v>
      </c>
      <c r="I668" s="11" t="n">
        <v>29830</v>
      </c>
      <c r="J668" s="11" t="n">
        <v>1617074</v>
      </c>
      <c r="K668" s="11" t="n">
        <v>2439.03</v>
      </c>
      <c r="L668" s="11" t="n">
        <v>585</v>
      </c>
      <c r="N668" s="12"/>
    </row>
    <row r="669" customFormat="false" ht="15" hidden="false" customHeight="false" outlineLevel="0" collapsed="false">
      <c r="A669" s="10" t="s">
        <v>1200</v>
      </c>
      <c r="B669" s="10" t="s">
        <v>1180</v>
      </c>
      <c r="C669" s="10" t="s">
        <v>1201</v>
      </c>
      <c r="D669" s="10" t="s">
        <v>18</v>
      </c>
      <c r="E669" s="11" t="n">
        <v>605</v>
      </c>
      <c r="F669" s="11" t="n">
        <v>204</v>
      </c>
      <c r="G669" s="11" t="n">
        <v>10457430</v>
      </c>
      <c r="H669" s="11" t="n">
        <v>51261.91</v>
      </c>
      <c r="I669" s="11" t="n">
        <v>39061</v>
      </c>
      <c r="J669" s="11" t="n">
        <v>461477</v>
      </c>
      <c r="K669" s="11" t="n">
        <v>2262.14</v>
      </c>
      <c r="L669" s="11" t="n">
        <v>849.5</v>
      </c>
      <c r="N669" s="12"/>
    </row>
    <row r="670" customFormat="false" ht="15" hidden="false" customHeight="false" outlineLevel="0" collapsed="false">
      <c r="A670" s="10" t="s">
        <v>1202</v>
      </c>
      <c r="B670" s="10" t="s">
        <v>1180</v>
      </c>
      <c r="C670" s="10" t="s">
        <v>1203</v>
      </c>
      <c r="D670" s="10" t="s">
        <v>18</v>
      </c>
      <c r="E670" s="11" t="n">
        <v>1359</v>
      </c>
      <c r="F670" s="11" t="n">
        <v>546</v>
      </c>
      <c r="G670" s="11" t="n">
        <v>44961528</v>
      </c>
      <c r="H670" s="11" t="n">
        <v>82347.12</v>
      </c>
      <c r="I670" s="11" t="n">
        <v>57121</v>
      </c>
      <c r="J670" s="11" t="n">
        <v>2113779</v>
      </c>
      <c r="K670" s="11" t="n">
        <v>3871.39</v>
      </c>
      <c r="L670" s="11" t="n">
        <v>2156.5</v>
      </c>
      <c r="N670" s="12"/>
    </row>
    <row r="671" customFormat="false" ht="15" hidden="false" customHeight="false" outlineLevel="0" collapsed="false">
      <c r="A671" s="10" t="s">
        <v>1204</v>
      </c>
      <c r="B671" s="10" t="s">
        <v>1180</v>
      </c>
      <c r="C671" s="10" t="s">
        <v>1205</v>
      </c>
      <c r="D671" s="10" t="s">
        <v>18</v>
      </c>
      <c r="E671" s="11" t="n">
        <v>881</v>
      </c>
      <c r="F671" s="11" t="n">
        <v>230</v>
      </c>
      <c r="G671" s="11" t="n">
        <v>10818660</v>
      </c>
      <c r="H671" s="11" t="n">
        <v>47037.65</v>
      </c>
      <c r="I671" s="11" t="n">
        <v>33983.5</v>
      </c>
      <c r="J671" s="11" t="n">
        <v>445227</v>
      </c>
      <c r="K671" s="11" t="n">
        <v>1935.77</v>
      </c>
      <c r="L671" s="11" t="n">
        <v>843.5</v>
      </c>
      <c r="N671" s="12"/>
    </row>
    <row r="672" customFormat="false" ht="15" hidden="false" customHeight="false" outlineLevel="0" collapsed="false">
      <c r="A672" s="10" t="s">
        <v>1206</v>
      </c>
      <c r="B672" s="10" t="s">
        <v>1180</v>
      </c>
      <c r="C672" s="10" t="s">
        <v>1207</v>
      </c>
      <c r="D672" s="10" t="s">
        <v>18</v>
      </c>
      <c r="E672" s="11" t="n">
        <v>1011</v>
      </c>
      <c r="F672" s="11" t="n">
        <v>288</v>
      </c>
      <c r="G672" s="11" t="n">
        <v>21095201</v>
      </c>
      <c r="H672" s="11" t="n">
        <v>73247.23</v>
      </c>
      <c r="I672" s="11" t="n">
        <v>44361</v>
      </c>
      <c r="J672" s="11" t="n">
        <v>985559</v>
      </c>
      <c r="K672" s="11" t="n">
        <v>3422.08</v>
      </c>
      <c r="L672" s="11" t="n">
        <v>1144</v>
      </c>
      <c r="N672" s="12"/>
    </row>
    <row r="673" customFormat="false" ht="15" hidden="false" customHeight="false" outlineLevel="0" collapsed="false">
      <c r="A673" s="10" t="s">
        <v>1208</v>
      </c>
      <c r="B673" s="10" t="s">
        <v>1180</v>
      </c>
      <c r="C673" s="10" t="s">
        <v>850</v>
      </c>
      <c r="D673" s="10" t="s">
        <v>18</v>
      </c>
      <c r="E673" s="11" t="n">
        <v>822</v>
      </c>
      <c r="F673" s="11" t="n">
        <v>250</v>
      </c>
      <c r="G673" s="11" t="n">
        <v>14616160</v>
      </c>
      <c r="H673" s="11" t="n">
        <v>58464.64</v>
      </c>
      <c r="I673" s="11" t="n">
        <v>45555</v>
      </c>
      <c r="J673" s="11" t="n">
        <v>639362</v>
      </c>
      <c r="K673" s="11" t="n">
        <v>2557.45</v>
      </c>
      <c r="L673" s="11" t="n">
        <v>1343</v>
      </c>
      <c r="N673" s="12"/>
    </row>
    <row r="674" customFormat="false" ht="15" hidden="false" customHeight="false" outlineLevel="0" collapsed="false">
      <c r="A674" s="10" t="s">
        <v>1209</v>
      </c>
      <c r="B674" s="10" t="s">
        <v>1180</v>
      </c>
      <c r="C674" s="10" t="s">
        <v>517</v>
      </c>
      <c r="D674" s="10" t="s">
        <v>18</v>
      </c>
      <c r="E674" s="11" t="n">
        <v>945</v>
      </c>
      <c r="F674" s="11" t="n">
        <v>352</v>
      </c>
      <c r="G674" s="11" t="n">
        <v>25691419</v>
      </c>
      <c r="H674" s="11" t="n">
        <v>72986.99</v>
      </c>
      <c r="I674" s="11" t="n">
        <v>54489.5</v>
      </c>
      <c r="J674" s="11" t="n">
        <v>1213764</v>
      </c>
      <c r="K674" s="11" t="n">
        <v>3448.19</v>
      </c>
      <c r="L674" s="11" t="n">
        <v>2010.5</v>
      </c>
      <c r="N674" s="12"/>
    </row>
    <row r="675" customFormat="false" ht="15" hidden="false" customHeight="false" outlineLevel="0" collapsed="false">
      <c r="A675" s="10" t="s">
        <v>1210</v>
      </c>
      <c r="B675" s="10" t="s">
        <v>1180</v>
      </c>
      <c r="C675" s="10" t="s">
        <v>1185</v>
      </c>
      <c r="D675" s="10" t="s">
        <v>53</v>
      </c>
      <c r="E675" s="11" t="n">
        <v>1012</v>
      </c>
      <c r="F675" s="11" t="n">
        <v>557</v>
      </c>
      <c r="G675" s="11" t="n">
        <v>22404278</v>
      </c>
      <c r="H675" s="11" t="n">
        <v>40223.12</v>
      </c>
      <c r="I675" s="11" t="n">
        <v>31946</v>
      </c>
      <c r="J675" s="11" t="n">
        <v>836495</v>
      </c>
      <c r="K675" s="11" t="n">
        <v>1501.79</v>
      </c>
      <c r="L675" s="11" t="n">
        <v>717</v>
      </c>
      <c r="N675" s="12"/>
    </row>
    <row r="676" customFormat="false" ht="15" hidden="false" customHeight="false" outlineLevel="0" collapsed="false">
      <c r="A676" s="10" t="s">
        <v>1211</v>
      </c>
      <c r="B676" s="10" t="s">
        <v>1180</v>
      </c>
      <c r="C676" s="10" t="s">
        <v>713</v>
      </c>
      <c r="D676" s="10" t="s">
        <v>53</v>
      </c>
      <c r="E676" s="11" t="n">
        <v>534</v>
      </c>
      <c r="F676" s="11" t="n">
        <v>447</v>
      </c>
      <c r="G676" s="11" t="n">
        <v>28559771</v>
      </c>
      <c r="H676" s="11" t="n">
        <v>63892.11</v>
      </c>
      <c r="I676" s="11" t="n">
        <v>53642</v>
      </c>
      <c r="J676" s="11" t="n">
        <v>1281098</v>
      </c>
      <c r="K676" s="11" t="n">
        <v>2865.99</v>
      </c>
      <c r="L676" s="11" t="n">
        <v>1979</v>
      </c>
      <c r="N676" s="12"/>
    </row>
    <row r="677" customFormat="false" ht="15" hidden="false" customHeight="false" outlineLevel="0" collapsed="false">
      <c r="A677" s="10" t="s">
        <v>1212</v>
      </c>
      <c r="B677" s="10" t="s">
        <v>1180</v>
      </c>
      <c r="C677" s="10" t="s">
        <v>716</v>
      </c>
      <c r="D677" s="10" t="s">
        <v>53</v>
      </c>
      <c r="E677" s="11" t="n">
        <v>464</v>
      </c>
      <c r="F677" s="11" t="n">
        <v>220</v>
      </c>
      <c r="G677" s="11" t="n">
        <v>17456222</v>
      </c>
      <c r="H677" s="11" t="n">
        <v>79346.46</v>
      </c>
      <c r="I677" s="11" t="n">
        <v>44443</v>
      </c>
      <c r="J677" s="11" t="n">
        <v>884419</v>
      </c>
      <c r="K677" s="11" t="n">
        <v>4020.09</v>
      </c>
      <c r="L677" s="11" t="n">
        <v>1544.5</v>
      </c>
      <c r="N677" s="12"/>
    </row>
    <row r="678" customFormat="false" ht="15" hidden="false" customHeight="false" outlineLevel="0" collapsed="false">
      <c r="A678" s="10" t="s">
        <v>1213</v>
      </c>
      <c r="B678" s="10" t="s">
        <v>1180</v>
      </c>
      <c r="C678" s="10" t="s">
        <v>1214</v>
      </c>
      <c r="D678" s="10" t="s">
        <v>53</v>
      </c>
      <c r="E678" s="11" t="n">
        <v>281</v>
      </c>
      <c r="F678" s="11" t="n">
        <v>250</v>
      </c>
      <c r="G678" s="11" t="n">
        <v>12287728</v>
      </c>
      <c r="H678" s="11" t="n">
        <v>49150.91</v>
      </c>
      <c r="I678" s="11" t="n">
        <v>32250.5</v>
      </c>
      <c r="J678" s="11" t="n">
        <v>498969</v>
      </c>
      <c r="K678" s="11" t="n">
        <v>1995.88</v>
      </c>
      <c r="L678" s="11" t="n">
        <v>656.5</v>
      </c>
      <c r="N678" s="12"/>
    </row>
    <row r="679" customFormat="false" ht="15" hidden="false" customHeight="false" outlineLevel="0" collapsed="false">
      <c r="A679" s="10" t="s">
        <v>1215</v>
      </c>
      <c r="B679" s="10" t="s">
        <v>1180</v>
      </c>
      <c r="C679" s="10" t="s">
        <v>1216</v>
      </c>
      <c r="D679" s="10" t="s">
        <v>53</v>
      </c>
      <c r="E679" s="11" t="n">
        <v>1223</v>
      </c>
      <c r="F679" s="11" t="n">
        <v>863</v>
      </c>
      <c r="G679" s="11" t="n">
        <v>37160927</v>
      </c>
      <c r="H679" s="11" t="n">
        <v>43060.17</v>
      </c>
      <c r="I679" s="11" t="n">
        <v>34727</v>
      </c>
      <c r="J679" s="11" t="n">
        <v>1427369</v>
      </c>
      <c r="K679" s="11" t="n">
        <v>1653.96</v>
      </c>
      <c r="L679" s="11" t="n">
        <v>890</v>
      </c>
      <c r="N679" s="12"/>
    </row>
    <row r="680" customFormat="false" ht="15" hidden="false" customHeight="false" outlineLevel="0" collapsed="false">
      <c r="A680" s="10" t="s">
        <v>1217</v>
      </c>
      <c r="B680" s="10" t="s">
        <v>1180</v>
      </c>
      <c r="C680" s="10" t="s">
        <v>1203</v>
      </c>
      <c r="D680" s="10" t="s">
        <v>53</v>
      </c>
      <c r="E680" s="11" t="n">
        <v>2164</v>
      </c>
      <c r="F680" s="11" t="n">
        <v>1086</v>
      </c>
      <c r="G680" s="11" t="n">
        <v>65968551</v>
      </c>
      <c r="H680" s="11" t="n">
        <v>60744.52</v>
      </c>
      <c r="I680" s="11" t="n">
        <v>38988.5</v>
      </c>
      <c r="J680" s="11" t="n">
        <v>2640817</v>
      </c>
      <c r="K680" s="11" t="n">
        <v>2431.69</v>
      </c>
      <c r="L680" s="11" t="n">
        <v>1201</v>
      </c>
      <c r="N680" s="12"/>
    </row>
    <row r="681" customFormat="false" ht="15" hidden="false" customHeight="false" outlineLevel="0" collapsed="false">
      <c r="A681" s="13" t="s">
        <v>1218</v>
      </c>
      <c r="B681" s="13" t="s">
        <v>1180</v>
      </c>
      <c r="C681" s="13"/>
      <c r="D681" s="13" t="s">
        <v>55</v>
      </c>
      <c r="E681" s="14" t="n">
        <v>36928</v>
      </c>
      <c r="F681" s="14" t="n">
        <v>18573</v>
      </c>
      <c r="G681" s="14" t="n">
        <v>983038495</v>
      </c>
      <c r="H681" s="14" t="n">
        <v>52928.36</v>
      </c>
      <c r="I681" s="14" t="n">
        <v>33716</v>
      </c>
      <c r="J681" s="14" t="n">
        <v>41948264</v>
      </c>
      <c r="K681" s="14" t="n">
        <v>2258.56</v>
      </c>
      <c r="L681" s="14" t="n">
        <v>844</v>
      </c>
      <c r="N681" s="12"/>
    </row>
    <row r="682" customFormat="false" ht="15" hidden="false" customHeight="false" outlineLevel="0" collapsed="false">
      <c r="A682" s="10" t="s">
        <v>1219</v>
      </c>
      <c r="B682" s="10" t="s">
        <v>1220</v>
      </c>
      <c r="C682" s="10" t="s">
        <v>1221</v>
      </c>
      <c r="D682" s="10" t="s">
        <v>14</v>
      </c>
      <c r="E682" s="11" t="n">
        <v>5454</v>
      </c>
      <c r="F682" s="11" t="n">
        <v>2737</v>
      </c>
      <c r="G682" s="11" t="n">
        <v>168726979</v>
      </c>
      <c r="H682" s="11" t="n">
        <v>61646.69</v>
      </c>
      <c r="I682" s="11" t="n">
        <v>26552</v>
      </c>
      <c r="J682" s="11" t="n">
        <v>8499484</v>
      </c>
      <c r="K682" s="11" t="n">
        <v>3105.4</v>
      </c>
      <c r="L682" s="11" t="n">
        <v>470</v>
      </c>
      <c r="N682" s="12"/>
    </row>
    <row r="683" customFormat="false" ht="15" hidden="false" customHeight="false" outlineLevel="0" collapsed="false">
      <c r="A683" s="10" t="s">
        <v>1222</v>
      </c>
      <c r="B683" s="10" t="s">
        <v>1220</v>
      </c>
      <c r="C683" s="10" t="s">
        <v>1220</v>
      </c>
      <c r="D683" s="10" t="s">
        <v>14</v>
      </c>
      <c r="E683" s="11" t="n">
        <v>994</v>
      </c>
      <c r="F683" s="11" t="n">
        <v>959</v>
      </c>
      <c r="G683" s="11" t="n">
        <v>45514109</v>
      </c>
      <c r="H683" s="11" t="n">
        <v>47459.97</v>
      </c>
      <c r="I683" s="11" t="n">
        <v>28564</v>
      </c>
      <c r="J683" s="11" t="n">
        <v>1920548</v>
      </c>
      <c r="K683" s="11" t="n">
        <v>2002.66</v>
      </c>
      <c r="L683" s="11" t="n">
        <v>604</v>
      </c>
      <c r="N683" s="12"/>
    </row>
    <row r="684" customFormat="false" ht="15" hidden="false" customHeight="false" outlineLevel="0" collapsed="false">
      <c r="A684" s="10" t="s">
        <v>1223</v>
      </c>
      <c r="B684" s="10" t="s">
        <v>1220</v>
      </c>
      <c r="C684" s="10" t="s">
        <v>1224</v>
      </c>
      <c r="D684" s="10" t="s">
        <v>14</v>
      </c>
      <c r="E684" s="11" t="n">
        <v>1444</v>
      </c>
      <c r="F684" s="11" t="n">
        <v>943</v>
      </c>
      <c r="G684" s="11" t="n">
        <v>47694436</v>
      </c>
      <c r="H684" s="11" t="n">
        <v>50577.34</v>
      </c>
      <c r="I684" s="11" t="n">
        <v>30375</v>
      </c>
      <c r="J684" s="11" t="n">
        <v>1981793</v>
      </c>
      <c r="K684" s="11" t="n">
        <v>2101.58</v>
      </c>
      <c r="L684" s="11" t="n">
        <v>568</v>
      </c>
      <c r="N684" s="12"/>
    </row>
    <row r="685" customFormat="false" ht="15" hidden="false" customHeight="false" outlineLevel="0" collapsed="false">
      <c r="A685" s="10" t="s">
        <v>1225</v>
      </c>
      <c r="B685" s="10" t="s">
        <v>1220</v>
      </c>
      <c r="C685" s="10" t="s">
        <v>1226</v>
      </c>
      <c r="D685" s="10" t="s">
        <v>14</v>
      </c>
      <c r="E685" s="11" t="n">
        <v>1200</v>
      </c>
      <c r="F685" s="11" t="n">
        <v>728</v>
      </c>
      <c r="G685" s="11" t="n">
        <v>29112546</v>
      </c>
      <c r="H685" s="11" t="n">
        <v>39989.76</v>
      </c>
      <c r="I685" s="11" t="n">
        <v>27906.5</v>
      </c>
      <c r="J685" s="11" t="n">
        <v>1133258</v>
      </c>
      <c r="K685" s="11" t="n">
        <v>1556.67</v>
      </c>
      <c r="L685" s="11" t="n">
        <v>496.5</v>
      </c>
      <c r="N685" s="12"/>
    </row>
    <row r="686" customFormat="false" ht="15" hidden="false" customHeight="false" outlineLevel="0" collapsed="false">
      <c r="A686" s="10" t="s">
        <v>1227</v>
      </c>
      <c r="B686" s="10" t="s">
        <v>1220</v>
      </c>
      <c r="C686" s="10" t="s">
        <v>1221</v>
      </c>
      <c r="D686" s="10" t="s">
        <v>18</v>
      </c>
      <c r="E686" s="11" t="n">
        <v>1146</v>
      </c>
      <c r="F686" s="11" t="n">
        <v>585</v>
      </c>
      <c r="G686" s="11" t="n">
        <v>34772678</v>
      </c>
      <c r="H686" s="11" t="n">
        <v>59440.48</v>
      </c>
      <c r="I686" s="11" t="n">
        <v>30522</v>
      </c>
      <c r="J686" s="11" t="n">
        <v>1627727</v>
      </c>
      <c r="K686" s="11" t="n">
        <v>2782.44</v>
      </c>
      <c r="L686" s="11" t="n">
        <v>618</v>
      </c>
      <c r="N686" s="12"/>
    </row>
    <row r="687" customFormat="false" ht="15" hidden="false" customHeight="false" outlineLevel="0" collapsed="false">
      <c r="A687" s="10" t="s">
        <v>1228</v>
      </c>
      <c r="B687" s="10" t="s">
        <v>1220</v>
      </c>
      <c r="C687" s="10" t="s">
        <v>716</v>
      </c>
      <c r="D687" s="10" t="s">
        <v>18</v>
      </c>
      <c r="E687" s="11" t="n">
        <v>1853</v>
      </c>
      <c r="F687" s="11" t="n">
        <v>694</v>
      </c>
      <c r="G687" s="11" t="n">
        <v>43590862</v>
      </c>
      <c r="H687" s="11" t="n">
        <v>62811.04</v>
      </c>
      <c r="I687" s="11" t="n">
        <v>39645.5</v>
      </c>
      <c r="J687" s="11" t="n">
        <v>1949781</v>
      </c>
      <c r="K687" s="11" t="n">
        <v>2809.48</v>
      </c>
      <c r="L687" s="11" t="n">
        <v>1153</v>
      </c>
      <c r="N687" s="12"/>
    </row>
    <row r="688" customFormat="false" ht="15" hidden="false" customHeight="false" outlineLevel="0" collapsed="false">
      <c r="A688" s="10" t="s">
        <v>1229</v>
      </c>
      <c r="B688" s="10" t="s">
        <v>1220</v>
      </c>
      <c r="C688" s="10" t="s">
        <v>1220</v>
      </c>
      <c r="D688" s="10" t="s">
        <v>18</v>
      </c>
      <c r="E688" s="11" t="n">
        <v>1160</v>
      </c>
      <c r="F688" s="11" t="n">
        <v>780</v>
      </c>
      <c r="G688" s="11" t="n">
        <v>38643721</v>
      </c>
      <c r="H688" s="11" t="n">
        <v>49543.23</v>
      </c>
      <c r="I688" s="11" t="n">
        <v>30107</v>
      </c>
      <c r="J688" s="11" t="n">
        <v>1559185</v>
      </c>
      <c r="K688" s="11" t="n">
        <v>1998.96</v>
      </c>
      <c r="L688" s="11" t="n">
        <v>635.5</v>
      </c>
      <c r="N688" s="12"/>
    </row>
    <row r="689" customFormat="false" ht="15" hidden="false" customHeight="false" outlineLevel="0" collapsed="false">
      <c r="A689" s="10" t="s">
        <v>1230</v>
      </c>
      <c r="B689" s="10" t="s">
        <v>1220</v>
      </c>
      <c r="C689" s="10" t="s">
        <v>1231</v>
      </c>
      <c r="D689" s="10" t="s">
        <v>18</v>
      </c>
      <c r="E689" s="11" t="n">
        <v>1086</v>
      </c>
      <c r="F689" s="11" t="n">
        <v>291</v>
      </c>
      <c r="G689" s="11" t="n">
        <v>12147682</v>
      </c>
      <c r="H689" s="11" t="n">
        <v>41744.61</v>
      </c>
      <c r="I689" s="11" t="n">
        <v>29749</v>
      </c>
      <c r="J689" s="11" t="n">
        <v>426089</v>
      </c>
      <c r="K689" s="11" t="n">
        <v>1464.22</v>
      </c>
      <c r="L689" s="11" t="n">
        <v>390</v>
      </c>
      <c r="N689" s="12"/>
    </row>
    <row r="690" customFormat="false" ht="15" hidden="false" customHeight="false" outlineLevel="0" collapsed="false">
      <c r="A690" s="10" t="s">
        <v>1232</v>
      </c>
      <c r="B690" s="10" t="s">
        <v>1220</v>
      </c>
      <c r="C690" s="10" t="s">
        <v>1233</v>
      </c>
      <c r="D690" s="10" t="s">
        <v>18</v>
      </c>
      <c r="E690" s="11" t="n">
        <v>563</v>
      </c>
      <c r="F690" s="11" t="n">
        <v>194</v>
      </c>
      <c r="G690" s="11" t="n">
        <v>9055910</v>
      </c>
      <c r="H690" s="11" t="n">
        <v>46679.95</v>
      </c>
      <c r="I690" s="11" t="n">
        <v>37196</v>
      </c>
      <c r="J690" s="11" t="n">
        <v>331343</v>
      </c>
      <c r="K690" s="11" t="n">
        <v>1707.95</v>
      </c>
      <c r="L690" s="11" t="n">
        <v>879.5</v>
      </c>
      <c r="N690" s="12"/>
    </row>
    <row r="691" customFormat="false" ht="15" hidden="false" customHeight="false" outlineLevel="0" collapsed="false">
      <c r="A691" s="10" t="s">
        <v>1234</v>
      </c>
      <c r="B691" s="10" t="s">
        <v>1220</v>
      </c>
      <c r="C691" s="10" t="s">
        <v>1235</v>
      </c>
      <c r="D691" s="10" t="s">
        <v>18</v>
      </c>
      <c r="E691" s="11" t="n">
        <v>1044</v>
      </c>
      <c r="F691" s="11" t="n">
        <v>301</v>
      </c>
      <c r="G691" s="11" t="n">
        <v>12829624</v>
      </c>
      <c r="H691" s="11" t="n">
        <v>42623.34</v>
      </c>
      <c r="I691" s="11" t="n">
        <v>37401</v>
      </c>
      <c r="J691" s="11" t="n">
        <v>459922</v>
      </c>
      <c r="K691" s="11" t="n">
        <v>1527.98</v>
      </c>
      <c r="L691" s="11" t="n">
        <v>747</v>
      </c>
      <c r="N691" s="12"/>
    </row>
    <row r="692" customFormat="false" ht="15" hidden="false" customHeight="false" outlineLevel="0" collapsed="false">
      <c r="A692" s="10" t="s">
        <v>1236</v>
      </c>
      <c r="B692" s="10" t="s">
        <v>1220</v>
      </c>
      <c r="C692" s="10" t="s">
        <v>1237</v>
      </c>
      <c r="D692" s="10" t="s">
        <v>18</v>
      </c>
      <c r="E692" s="11" t="n">
        <v>542</v>
      </c>
      <c r="F692" s="11" t="n">
        <v>178</v>
      </c>
      <c r="G692" s="11" t="n">
        <v>7720043</v>
      </c>
      <c r="H692" s="11" t="n">
        <v>43371.03</v>
      </c>
      <c r="I692" s="11" t="n">
        <v>21219</v>
      </c>
      <c r="J692" s="11" t="n">
        <v>332870</v>
      </c>
      <c r="K692" s="11" t="n">
        <v>1870.06</v>
      </c>
      <c r="L692" s="11" t="n">
        <v>163.5</v>
      </c>
      <c r="N692" s="12"/>
    </row>
    <row r="693" customFormat="false" ht="15" hidden="false" customHeight="false" outlineLevel="0" collapsed="false">
      <c r="A693" s="10" t="s">
        <v>1238</v>
      </c>
      <c r="B693" s="10" t="s">
        <v>1220</v>
      </c>
      <c r="C693" s="10" t="s">
        <v>1226</v>
      </c>
      <c r="D693" s="10" t="s">
        <v>18</v>
      </c>
      <c r="E693" s="11" t="n">
        <v>1440</v>
      </c>
      <c r="F693" s="11" t="n">
        <v>651</v>
      </c>
      <c r="G693" s="11" t="n">
        <v>26786569</v>
      </c>
      <c r="H693" s="11" t="n">
        <v>41146.8</v>
      </c>
      <c r="I693" s="11" t="n">
        <v>28275</v>
      </c>
      <c r="J693" s="11" t="n">
        <v>1072950</v>
      </c>
      <c r="K693" s="11" t="n">
        <v>1648.16</v>
      </c>
      <c r="L693" s="11" t="n">
        <v>516</v>
      </c>
      <c r="N693" s="12"/>
    </row>
    <row r="694" customFormat="false" ht="15" hidden="false" customHeight="false" outlineLevel="0" collapsed="false">
      <c r="A694" s="10" t="s">
        <v>1239</v>
      </c>
      <c r="B694" s="10" t="s">
        <v>1220</v>
      </c>
      <c r="C694" s="10" t="s">
        <v>610</v>
      </c>
      <c r="D694" s="10" t="s">
        <v>18</v>
      </c>
      <c r="E694" s="11" t="n">
        <v>411</v>
      </c>
      <c r="F694" s="11" t="n">
        <v>131</v>
      </c>
      <c r="G694" s="11" t="n">
        <v>3804870</v>
      </c>
      <c r="H694" s="11" t="n">
        <v>29044.81</v>
      </c>
      <c r="I694" s="11" t="n">
        <v>30636</v>
      </c>
      <c r="J694" s="11" t="n">
        <v>222014</v>
      </c>
      <c r="K694" s="11" t="n">
        <v>1694.76</v>
      </c>
      <c r="L694" s="11" t="n">
        <v>517</v>
      </c>
      <c r="N694" s="12"/>
    </row>
    <row r="695" customFormat="false" ht="15" hidden="false" customHeight="false" outlineLevel="0" collapsed="false">
      <c r="A695" s="10" t="s">
        <v>1240</v>
      </c>
      <c r="B695" s="10" t="s">
        <v>1220</v>
      </c>
      <c r="C695" s="10" t="s">
        <v>1241</v>
      </c>
      <c r="D695" s="10" t="s">
        <v>18</v>
      </c>
      <c r="E695" s="11" t="n">
        <v>358</v>
      </c>
      <c r="F695" s="11" t="n">
        <v>110</v>
      </c>
      <c r="G695" s="11" t="n">
        <v>3707561</v>
      </c>
      <c r="H695" s="11" t="n">
        <v>33705.1</v>
      </c>
      <c r="I695" s="11" t="n">
        <v>23791</v>
      </c>
      <c r="J695" s="11" t="n">
        <v>130011</v>
      </c>
      <c r="K695" s="11" t="n">
        <v>1181.92</v>
      </c>
      <c r="L695" s="11" t="n">
        <v>141</v>
      </c>
      <c r="N695" s="12"/>
    </row>
    <row r="696" customFormat="false" ht="15" hidden="false" customHeight="false" outlineLevel="0" collapsed="false">
      <c r="A696" s="10" t="s">
        <v>1242</v>
      </c>
      <c r="B696" s="10" t="s">
        <v>1220</v>
      </c>
      <c r="C696" s="10" t="s">
        <v>1231</v>
      </c>
      <c r="D696" s="10" t="s">
        <v>53</v>
      </c>
      <c r="E696" s="11" t="n">
        <v>327</v>
      </c>
      <c r="F696" s="11" t="n">
        <v>168</v>
      </c>
      <c r="G696" s="11" t="n">
        <v>7453505</v>
      </c>
      <c r="H696" s="11" t="n">
        <v>44366.1</v>
      </c>
      <c r="I696" s="11" t="n">
        <v>32068</v>
      </c>
      <c r="J696" s="11" t="n">
        <v>282620</v>
      </c>
      <c r="K696" s="11" t="n">
        <v>1682.26</v>
      </c>
      <c r="L696" s="11" t="n">
        <v>768</v>
      </c>
      <c r="N696" s="12"/>
    </row>
    <row r="697" customFormat="false" ht="15" hidden="false" customHeight="false" outlineLevel="0" collapsed="false">
      <c r="A697" s="10" t="s">
        <v>1243</v>
      </c>
      <c r="B697" s="10" t="s">
        <v>1220</v>
      </c>
      <c r="C697" s="10" t="s">
        <v>1237</v>
      </c>
      <c r="D697" s="10" t="s">
        <v>53</v>
      </c>
      <c r="E697" s="11" t="n">
        <v>152</v>
      </c>
      <c r="F697" s="11" t="n">
        <v>68</v>
      </c>
      <c r="G697" s="11" t="n">
        <v>2445301</v>
      </c>
      <c r="H697" s="11" t="n">
        <v>35960.31</v>
      </c>
      <c r="I697" s="11" t="n">
        <v>29291.5</v>
      </c>
      <c r="J697" s="11" t="n">
        <v>95205</v>
      </c>
      <c r="K697" s="11" t="n">
        <v>1400.07</v>
      </c>
      <c r="L697" s="11" t="n">
        <v>582.5</v>
      </c>
      <c r="N697" s="12"/>
    </row>
    <row r="698" customFormat="false" ht="15" hidden="false" customHeight="false" outlineLevel="0" collapsed="false">
      <c r="A698" s="13" t="s">
        <v>1244</v>
      </c>
      <c r="B698" s="13" t="s">
        <v>1220</v>
      </c>
      <c r="C698" s="13"/>
      <c r="D698" s="13" t="s">
        <v>55</v>
      </c>
      <c r="E698" s="14" t="n">
        <v>19174</v>
      </c>
      <c r="F698" s="14" t="n">
        <v>9547</v>
      </c>
      <c r="G698" s="14" t="n">
        <v>494877348</v>
      </c>
      <c r="H698" s="14" t="n">
        <v>51835.9</v>
      </c>
      <c r="I698" s="14" t="n">
        <v>29167</v>
      </c>
      <c r="J698" s="14" t="n">
        <v>22057655</v>
      </c>
      <c r="K698" s="14" t="n">
        <v>2310.43</v>
      </c>
      <c r="L698" s="14" t="n">
        <v>555</v>
      </c>
      <c r="N698" s="12"/>
    </row>
    <row r="699" customFormat="false" ht="15" hidden="false" customHeight="false" outlineLevel="0" collapsed="false">
      <c r="A699" s="10" t="s">
        <v>1245</v>
      </c>
      <c r="B699" s="10" t="s">
        <v>1246</v>
      </c>
      <c r="C699" s="10" t="s">
        <v>1247</v>
      </c>
      <c r="D699" s="10" t="s">
        <v>14</v>
      </c>
      <c r="E699" s="11" t="n">
        <v>4686</v>
      </c>
      <c r="F699" s="11" t="n">
        <v>2811</v>
      </c>
      <c r="G699" s="11" t="n">
        <v>134654336</v>
      </c>
      <c r="H699" s="11" t="n">
        <v>47902.65</v>
      </c>
      <c r="I699" s="11" t="n">
        <v>32353</v>
      </c>
      <c r="J699" s="11" t="n">
        <v>5608928</v>
      </c>
      <c r="K699" s="11" t="n">
        <v>1995.35</v>
      </c>
      <c r="L699" s="11" t="n">
        <v>805</v>
      </c>
      <c r="N699" s="12"/>
    </row>
    <row r="700" customFormat="false" ht="15" hidden="false" customHeight="false" outlineLevel="0" collapsed="false">
      <c r="A700" s="10" t="s">
        <v>1248</v>
      </c>
      <c r="B700" s="10" t="s">
        <v>1246</v>
      </c>
      <c r="C700" s="10" t="s">
        <v>1249</v>
      </c>
      <c r="D700" s="10" t="s">
        <v>14</v>
      </c>
      <c r="E700" s="11" t="n">
        <v>2496</v>
      </c>
      <c r="F700" s="11" t="n">
        <v>1488</v>
      </c>
      <c r="G700" s="11" t="n">
        <v>70523588</v>
      </c>
      <c r="H700" s="11" t="n">
        <v>47394.88</v>
      </c>
      <c r="I700" s="11" t="n">
        <v>33761</v>
      </c>
      <c r="J700" s="11" t="n">
        <v>2766420</v>
      </c>
      <c r="K700" s="11" t="n">
        <v>1859.15</v>
      </c>
      <c r="L700" s="11" t="n">
        <v>839.5</v>
      </c>
      <c r="N700" s="12"/>
    </row>
    <row r="701" customFormat="false" ht="15" hidden="false" customHeight="false" outlineLevel="0" collapsed="false">
      <c r="A701" s="10" t="s">
        <v>1250</v>
      </c>
      <c r="B701" s="10" t="s">
        <v>1246</v>
      </c>
      <c r="C701" s="10" t="s">
        <v>1251</v>
      </c>
      <c r="D701" s="10" t="s">
        <v>18</v>
      </c>
      <c r="E701" s="11" t="n">
        <v>1485</v>
      </c>
      <c r="F701" s="11" t="n">
        <v>609</v>
      </c>
      <c r="G701" s="11" t="n">
        <v>33253882</v>
      </c>
      <c r="H701" s="11" t="n">
        <v>54604.08</v>
      </c>
      <c r="I701" s="11" t="n">
        <v>38537</v>
      </c>
      <c r="J701" s="11" t="n">
        <v>1394169</v>
      </c>
      <c r="K701" s="11" t="n">
        <v>2289.28</v>
      </c>
      <c r="L701" s="11" t="n">
        <v>1085</v>
      </c>
      <c r="N701" s="12"/>
    </row>
    <row r="702" customFormat="false" ht="15" hidden="false" customHeight="false" outlineLevel="0" collapsed="false">
      <c r="A702" s="10" t="s">
        <v>1252</v>
      </c>
      <c r="B702" s="10" t="s">
        <v>1246</v>
      </c>
      <c r="C702" s="10" t="s">
        <v>1253</v>
      </c>
      <c r="D702" s="10" t="s">
        <v>18</v>
      </c>
      <c r="E702" s="11" t="n">
        <v>1061</v>
      </c>
      <c r="F702" s="11" t="n">
        <v>355</v>
      </c>
      <c r="G702" s="11" t="n">
        <v>22753051</v>
      </c>
      <c r="H702" s="11" t="n">
        <v>64093.1</v>
      </c>
      <c r="I702" s="11" t="n">
        <v>48485</v>
      </c>
      <c r="J702" s="11" t="n">
        <v>1052023</v>
      </c>
      <c r="K702" s="11" t="n">
        <v>2963.45</v>
      </c>
      <c r="L702" s="11" t="n">
        <v>1299</v>
      </c>
      <c r="N702" s="12"/>
    </row>
    <row r="703" customFormat="false" ht="15" hidden="false" customHeight="false" outlineLevel="0" collapsed="false">
      <c r="A703" s="10" t="s">
        <v>1254</v>
      </c>
      <c r="B703" s="10" t="s">
        <v>1246</v>
      </c>
      <c r="C703" s="10" t="s">
        <v>1255</v>
      </c>
      <c r="D703" s="10" t="s">
        <v>18</v>
      </c>
      <c r="E703" s="11" t="n">
        <v>311</v>
      </c>
      <c r="F703" s="11" t="n">
        <v>125</v>
      </c>
      <c r="G703" s="11" t="n">
        <v>10945105</v>
      </c>
      <c r="H703" s="11" t="n">
        <v>87560.84</v>
      </c>
      <c r="I703" s="11" t="n">
        <v>32246</v>
      </c>
      <c r="J703" s="11" t="n">
        <v>541213</v>
      </c>
      <c r="K703" s="11" t="n">
        <v>4329.7</v>
      </c>
      <c r="L703" s="11" t="n">
        <v>623</v>
      </c>
      <c r="N703" s="12"/>
    </row>
    <row r="704" customFormat="false" ht="15" hidden="false" customHeight="false" outlineLevel="0" collapsed="false">
      <c r="A704" s="10" t="s">
        <v>1256</v>
      </c>
      <c r="B704" s="10" t="s">
        <v>1246</v>
      </c>
      <c r="C704" s="10" t="s">
        <v>1247</v>
      </c>
      <c r="D704" s="10" t="s">
        <v>18</v>
      </c>
      <c r="E704" s="11" t="n">
        <v>1747</v>
      </c>
      <c r="F704" s="11" t="n">
        <v>691</v>
      </c>
      <c r="G704" s="11" t="n">
        <v>41076927</v>
      </c>
      <c r="H704" s="11" t="n">
        <v>59445.63</v>
      </c>
      <c r="I704" s="11" t="n">
        <v>34318</v>
      </c>
      <c r="J704" s="11" t="n">
        <v>1891175</v>
      </c>
      <c r="K704" s="11" t="n">
        <v>2736.87</v>
      </c>
      <c r="L704" s="11" t="n">
        <v>870</v>
      </c>
      <c r="N704" s="12"/>
    </row>
    <row r="705" customFormat="false" ht="15" hidden="false" customHeight="false" outlineLevel="0" collapsed="false">
      <c r="A705" s="10" t="s">
        <v>1257</v>
      </c>
      <c r="B705" s="10" t="s">
        <v>1246</v>
      </c>
      <c r="C705" s="10" t="s">
        <v>1013</v>
      </c>
      <c r="D705" s="10" t="s">
        <v>18</v>
      </c>
      <c r="E705" s="11" t="n">
        <v>367</v>
      </c>
      <c r="F705" s="11" t="n">
        <v>149</v>
      </c>
      <c r="G705" s="11" t="n">
        <v>8114391</v>
      </c>
      <c r="H705" s="11" t="n">
        <v>54459</v>
      </c>
      <c r="I705" s="11" t="n">
        <v>35635</v>
      </c>
      <c r="J705" s="11" t="n">
        <v>319685</v>
      </c>
      <c r="K705" s="11" t="n">
        <v>2145.54</v>
      </c>
      <c r="L705" s="11" t="n">
        <v>465</v>
      </c>
      <c r="N705" s="12"/>
    </row>
    <row r="706" customFormat="false" ht="15" hidden="false" customHeight="false" outlineLevel="0" collapsed="false">
      <c r="A706" s="10" t="s">
        <v>1258</v>
      </c>
      <c r="B706" s="10" t="s">
        <v>1246</v>
      </c>
      <c r="C706" s="10" t="s">
        <v>875</v>
      </c>
      <c r="D706" s="10" t="s">
        <v>18</v>
      </c>
      <c r="E706" s="11" t="n">
        <v>761</v>
      </c>
      <c r="F706" s="11" t="n">
        <v>311</v>
      </c>
      <c r="G706" s="11" t="n">
        <v>14452788</v>
      </c>
      <c r="H706" s="11" t="n">
        <v>46471.99</v>
      </c>
      <c r="I706" s="11" t="n">
        <v>31952</v>
      </c>
      <c r="J706" s="11" t="n">
        <v>582059</v>
      </c>
      <c r="K706" s="11" t="n">
        <v>1871.57</v>
      </c>
      <c r="L706" s="11" t="n">
        <v>546</v>
      </c>
      <c r="N706" s="12"/>
    </row>
    <row r="707" customFormat="false" ht="15" hidden="false" customHeight="false" outlineLevel="0" collapsed="false">
      <c r="A707" s="10" t="s">
        <v>1259</v>
      </c>
      <c r="B707" s="10" t="s">
        <v>1246</v>
      </c>
      <c r="C707" s="10" t="s">
        <v>1260</v>
      </c>
      <c r="D707" s="10" t="s">
        <v>18</v>
      </c>
      <c r="E707" s="11" t="n">
        <v>851</v>
      </c>
      <c r="F707" s="11" t="n">
        <v>245</v>
      </c>
      <c r="G707" s="11" t="n">
        <v>10101690</v>
      </c>
      <c r="H707" s="11" t="n">
        <v>41231.39</v>
      </c>
      <c r="I707" s="11" t="n">
        <v>32211</v>
      </c>
      <c r="J707" s="11" t="n">
        <v>407778</v>
      </c>
      <c r="K707" s="11" t="n">
        <v>1664.4</v>
      </c>
      <c r="L707" s="11" t="n">
        <v>663</v>
      </c>
      <c r="N707" s="12"/>
    </row>
    <row r="708" customFormat="false" ht="15" hidden="false" customHeight="false" outlineLevel="0" collapsed="false">
      <c r="A708" s="10" t="s">
        <v>1261</v>
      </c>
      <c r="B708" s="10" t="s">
        <v>1246</v>
      </c>
      <c r="C708" s="10" t="s">
        <v>1262</v>
      </c>
      <c r="D708" s="10" t="s">
        <v>18</v>
      </c>
      <c r="E708" s="11" t="n">
        <v>595</v>
      </c>
      <c r="F708" s="11" t="n">
        <v>190</v>
      </c>
      <c r="G708" s="11" t="n">
        <v>8786612</v>
      </c>
      <c r="H708" s="11" t="n">
        <v>46245.33</v>
      </c>
      <c r="I708" s="11" t="n">
        <v>31855</v>
      </c>
      <c r="J708" s="11" t="n">
        <v>289093</v>
      </c>
      <c r="K708" s="11" t="n">
        <v>1521.54</v>
      </c>
      <c r="L708" s="11" t="n">
        <v>320</v>
      </c>
      <c r="N708" s="12"/>
    </row>
    <row r="709" customFormat="false" ht="15" hidden="false" customHeight="false" outlineLevel="0" collapsed="false">
      <c r="A709" s="10" t="s">
        <v>1263</v>
      </c>
      <c r="B709" s="10" t="s">
        <v>1246</v>
      </c>
      <c r="C709" s="10" t="s">
        <v>1264</v>
      </c>
      <c r="D709" s="10" t="s">
        <v>18</v>
      </c>
      <c r="E709" s="11" t="n">
        <v>596</v>
      </c>
      <c r="F709" s="11" t="n">
        <v>213</v>
      </c>
      <c r="G709" s="11" t="n">
        <v>12015953</v>
      </c>
      <c r="H709" s="11" t="n">
        <v>56412.92</v>
      </c>
      <c r="I709" s="11" t="n">
        <v>37369</v>
      </c>
      <c r="J709" s="11" t="n">
        <v>526892</v>
      </c>
      <c r="K709" s="11" t="n">
        <v>2473.67</v>
      </c>
      <c r="L709" s="11" t="n">
        <v>981</v>
      </c>
      <c r="N709" s="12"/>
    </row>
    <row r="710" customFormat="false" ht="15" hidden="false" customHeight="false" outlineLevel="0" collapsed="false">
      <c r="A710" s="10" t="s">
        <v>1265</v>
      </c>
      <c r="B710" s="10" t="s">
        <v>1246</v>
      </c>
      <c r="C710" s="10" t="s">
        <v>1249</v>
      </c>
      <c r="D710" s="10" t="s">
        <v>18</v>
      </c>
      <c r="E710" s="11" t="n">
        <v>1051</v>
      </c>
      <c r="F710" s="11" t="n">
        <v>457</v>
      </c>
      <c r="G710" s="11" t="n">
        <v>23702601</v>
      </c>
      <c r="H710" s="11" t="n">
        <v>51865.65</v>
      </c>
      <c r="I710" s="11" t="n">
        <v>31981</v>
      </c>
      <c r="J710" s="11" t="n">
        <v>1046528</v>
      </c>
      <c r="K710" s="11" t="n">
        <v>2290</v>
      </c>
      <c r="L710" s="11" t="n">
        <v>692</v>
      </c>
      <c r="N710" s="12"/>
    </row>
    <row r="711" customFormat="false" ht="15" hidden="false" customHeight="false" outlineLevel="0" collapsed="false">
      <c r="A711" s="10" t="s">
        <v>1266</v>
      </c>
      <c r="B711" s="10" t="s">
        <v>1246</v>
      </c>
      <c r="C711" s="10" t="s">
        <v>250</v>
      </c>
      <c r="D711" s="10" t="s">
        <v>18</v>
      </c>
      <c r="E711" s="11" t="n">
        <v>406</v>
      </c>
      <c r="F711" s="11" t="n">
        <v>120</v>
      </c>
      <c r="G711" s="11" t="n">
        <v>4472062</v>
      </c>
      <c r="H711" s="11" t="n">
        <v>37267.18</v>
      </c>
      <c r="I711" s="11" t="n">
        <v>31099.5</v>
      </c>
      <c r="J711" s="11" t="n">
        <v>150542</v>
      </c>
      <c r="K711" s="11" t="n">
        <v>1254.52</v>
      </c>
      <c r="L711" s="11" t="n">
        <v>396</v>
      </c>
      <c r="N711" s="12"/>
    </row>
    <row r="712" customFormat="false" ht="15" hidden="false" customHeight="false" outlineLevel="0" collapsed="false">
      <c r="A712" s="10" t="s">
        <v>1267</v>
      </c>
      <c r="B712" s="10" t="s">
        <v>1246</v>
      </c>
      <c r="C712" s="10" t="s">
        <v>1268</v>
      </c>
      <c r="D712" s="10" t="s">
        <v>18</v>
      </c>
      <c r="E712" s="11" t="n">
        <v>565</v>
      </c>
      <c r="F712" s="11" t="n">
        <v>240</v>
      </c>
      <c r="G712" s="11" t="n">
        <v>13447349</v>
      </c>
      <c r="H712" s="11" t="n">
        <v>56030.62</v>
      </c>
      <c r="I712" s="11" t="n">
        <v>41405</v>
      </c>
      <c r="J712" s="11" t="n">
        <v>575279</v>
      </c>
      <c r="K712" s="11" t="n">
        <v>2397</v>
      </c>
      <c r="L712" s="11" t="n">
        <v>1330</v>
      </c>
      <c r="N712" s="12"/>
    </row>
    <row r="713" customFormat="false" ht="15" hidden="false" customHeight="false" outlineLevel="0" collapsed="false">
      <c r="A713" s="10" t="s">
        <v>1269</v>
      </c>
      <c r="B713" s="10" t="s">
        <v>1246</v>
      </c>
      <c r="C713" s="10" t="s">
        <v>1270</v>
      </c>
      <c r="D713" s="10" t="s">
        <v>18</v>
      </c>
      <c r="E713" s="11" t="n">
        <v>476</v>
      </c>
      <c r="F713" s="11" t="n">
        <v>144</v>
      </c>
      <c r="G713" s="11" t="n">
        <v>6775636</v>
      </c>
      <c r="H713" s="11" t="n">
        <v>47053.03</v>
      </c>
      <c r="I713" s="11" t="n">
        <v>34588</v>
      </c>
      <c r="J713" s="11" t="n">
        <v>254765</v>
      </c>
      <c r="K713" s="11" t="n">
        <v>1769.2</v>
      </c>
      <c r="L713" s="11" t="n">
        <v>774</v>
      </c>
      <c r="N713" s="12"/>
    </row>
    <row r="714" customFormat="false" ht="15" hidden="false" customHeight="false" outlineLevel="0" collapsed="false">
      <c r="A714" s="10" t="s">
        <v>1271</v>
      </c>
      <c r="B714" s="10" t="s">
        <v>1246</v>
      </c>
      <c r="C714" s="10" t="s">
        <v>1272</v>
      </c>
      <c r="D714" s="10" t="s">
        <v>18</v>
      </c>
      <c r="E714" s="11" t="n">
        <v>299</v>
      </c>
      <c r="F714" s="11" t="n">
        <v>140</v>
      </c>
      <c r="G714" s="11" t="n">
        <v>8275777</v>
      </c>
      <c r="H714" s="11" t="n">
        <v>59112.69</v>
      </c>
      <c r="I714" s="11" t="n">
        <v>36262</v>
      </c>
      <c r="J714" s="11" t="n">
        <v>373934</v>
      </c>
      <c r="K714" s="11" t="n">
        <v>2670.96</v>
      </c>
      <c r="L714" s="11" t="n">
        <v>921.5</v>
      </c>
      <c r="N714" s="12"/>
    </row>
    <row r="715" customFormat="false" ht="15" hidden="false" customHeight="false" outlineLevel="0" collapsed="false">
      <c r="A715" s="10" t="s">
        <v>1273</v>
      </c>
      <c r="B715" s="10" t="s">
        <v>1246</v>
      </c>
      <c r="C715" s="10" t="s">
        <v>1251</v>
      </c>
      <c r="D715" s="10" t="s">
        <v>53</v>
      </c>
      <c r="E715" s="11" t="n">
        <v>827</v>
      </c>
      <c r="F715" s="11" t="n">
        <v>422</v>
      </c>
      <c r="G715" s="11" t="n">
        <v>20256920</v>
      </c>
      <c r="H715" s="11" t="n">
        <v>48002.18</v>
      </c>
      <c r="I715" s="11" t="n">
        <v>38757</v>
      </c>
      <c r="J715" s="11" t="n">
        <v>812938</v>
      </c>
      <c r="K715" s="11" t="n">
        <v>1926.39</v>
      </c>
      <c r="L715" s="11" t="n">
        <v>1198.5</v>
      </c>
      <c r="N715" s="12"/>
    </row>
    <row r="716" customFormat="false" ht="15" hidden="false" customHeight="false" outlineLevel="0" collapsed="false">
      <c r="A716" s="10" t="s">
        <v>1274</v>
      </c>
      <c r="B716" s="10" t="s">
        <v>1246</v>
      </c>
      <c r="C716" s="10" t="s">
        <v>1275</v>
      </c>
      <c r="D716" s="10" t="s">
        <v>53</v>
      </c>
      <c r="E716" s="11" t="n">
        <v>631</v>
      </c>
      <c r="F716" s="11" t="n">
        <v>308</v>
      </c>
      <c r="G716" s="11" t="n">
        <v>9473123</v>
      </c>
      <c r="H716" s="11" t="n">
        <v>30756.89</v>
      </c>
      <c r="I716" s="11" t="n">
        <v>24972</v>
      </c>
      <c r="J716" s="11" t="n">
        <v>314742</v>
      </c>
      <c r="K716" s="11" t="n">
        <v>1021.89</v>
      </c>
      <c r="L716" s="11" t="n">
        <v>393.5</v>
      </c>
      <c r="N716" s="12"/>
    </row>
    <row r="717" customFormat="false" ht="15" hidden="false" customHeight="false" outlineLevel="0" collapsed="false">
      <c r="A717" s="10" t="s">
        <v>1276</v>
      </c>
      <c r="B717" s="10" t="s">
        <v>1246</v>
      </c>
      <c r="C717" s="10" t="s">
        <v>1277</v>
      </c>
      <c r="D717" s="10" t="s">
        <v>53</v>
      </c>
      <c r="E717" s="11" t="n">
        <v>1235</v>
      </c>
      <c r="F717" s="11" t="n">
        <v>735</v>
      </c>
      <c r="G717" s="11" t="n">
        <v>45881557</v>
      </c>
      <c r="H717" s="11" t="n">
        <v>62423.89</v>
      </c>
      <c r="I717" s="11" t="n">
        <v>49425</v>
      </c>
      <c r="J717" s="11" t="n">
        <v>2014952</v>
      </c>
      <c r="K717" s="11" t="n">
        <v>2741.43</v>
      </c>
      <c r="L717" s="11" t="n">
        <v>1800</v>
      </c>
      <c r="N717" s="12"/>
    </row>
    <row r="718" customFormat="false" ht="15" hidden="false" customHeight="false" outlineLevel="0" collapsed="false">
      <c r="A718" s="10" t="s">
        <v>1278</v>
      </c>
      <c r="B718" s="10" t="s">
        <v>1246</v>
      </c>
      <c r="C718" s="10" t="s">
        <v>1279</v>
      </c>
      <c r="D718" s="10" t="s">
        <v>53</v>
      </c>
      <c r="E718" s="11" t="n">
        <v>180</v>
      </c>
      <c r="F718" s="11" t="n">
        <v>114</v>
      </c>
      <c r="G718" s="11" t="n">
        <v>5519427</v>
      </c>
      <c r="H718" s="11" t="n">
        <v>48416.03</v>
      </c>
      <c r="I718" s="11" t="n">
        <v>33897.5</v>
      </c>
      <c r="J718" s="11" t="n">
        <v>232479</v>
      </c>
      <c r="K718" s="11" t="n">
        <v>2039.29</v>
      </c>
      <c r="L718" s="11" t="n">
        <v>902.5</v>
      </c>
      <c r="N718" s="12"/>
    </row>
    <row r="719" customFormat="false" ht="15" hidden="false" customHeight="false" outlineLevel="0" collapsed="false">
      <c r="A719" s="10" t="s">
        <v>1280</v>
      </c>
      <c r="B719" s="10" t="s">
        <v>1246</v>
      </c>
      <c r="C719" s="10" t="s">
        <v>1281</v>
      </c>
      <c r="D719" s="10" t="s">
        <v>53</v>
      </c>
      <c r="E719" s="11" t="n">
        <v>465</v>
      </c>
      <c r="F719" s="11" t="n">
        <v>242</v>
      </c>
      <c r="G719" s="11" t="n">
        <v>16017192</v>
      </c>
      <c r="H719" s="11" t="n">
        <v>66186.74</v>
      </c>
      <c r="I719" s="11" t="n">
        <v>36601</v>
      </c>
      <c r="J719" s="11" t="n">
        <v>791002</v>
      </c>
      <c r="K719" s="11" t="n">
        <v>3268.6</v>
      </c>
      <c r="L719" s="11" t="n">
        <v>952</v>
      </c>
      <c r="N719" s="12"/>
    </row>
    <row r="720" customFormat="false" ht="15" hidden="false" customHeight="false" outlineLevel="0" collapsed="false">
      <c r="A720" s="10" t="s">
        <v>1282</v>
      </c>
      <c r="B720" s="10" t="s">
        <v>1246</v>
      </c>
      <c r="C720" s="10" t="s">
        <v>875</v>
      </c>
      <c r="D720" s="10" t="s">
        <v>53</v>
      </c>
      <c r="E720" s="11" t="n">
        <v>841</v>
      </c>
      <c r="F720" s="11" t="n">
        <v>394</v>
      </c>
      <c r="G720" s="11" t="n">
        <v>19334205</v>
      </c>
      <c r="H720" s="11" t="n">
        <v>49071.59</v>
      </c>
      <c r="I720" s="11" t="n">
        <v>35605</v>
      </c>
      <c r="J720" s="11" t="n">
        <v>795040</v>
      </c>
      <c r="K720" s="11" t="n">
        <v>2017.87</v>
      </c>
      <c r="L720" s="11" t="n">
        <v>790.5</v>
      </c>
      <c r="N720" s="12"/>
    </row>
    <row r="721" customFormat="false" ht="15" hidden="false" customHeight="false" outlineLevel="0" collapsed="false">
      <c r="A721" s="10" t="s">
        <v>1283</v>
      </c>
      <c r="B721" s="10" t="s">
        <v>1246</v>
      </c>
      <c r="C721" s="10" t="s">
        <v>1284</v>
      </c>
      <c r="D721" s="10" t="s">
        <v>53</v>
      </c>
      <c r="E721" s="11" t="n">
        <v>288</v>
      </c>
      <c r="F721" s="11" t="n">
        <v>216</v>
      </c>
      <c r="G721" s="11" t="n">
        <v>8688271</v>
      </c>
      <c r="H721" s="11" t="n">
        <v>40223.48</v>
      </c>
      <c r="I721" s="11" t="n">
        <v>33073.5</v>
      </c>
      <c r="J721" s="11" t="n">
        <v>332667</v>
      </c>
      <c r="K721" s="11" t="n">
        <v>1540.13</v>
      </c>
      <c r="L721" s="11" t="n">
        <v>758</v>
      </c>
      <c r="N721" s="12"/>
    </row>
    <row r="722" customFormat="false" ht="15" hidden="false" customHeight="false" outlineLevel="0" collapsed="false">
      <c r="A722" s="10" t="s">
        <v>1285</v>
      </c>
      <c r="B722" s="10" t="s">
        <v>1246</v>
      </c>
      <c r="C722" s="10" t="s">
        <v>1260</v>
      </c>
      <c r="D722" s="10" t="s">
        <v>53</v>
      </c>
      <c r="E722" s="11" t="n">
        <v>544</v>
      </c>
      <c r="F722" s="11" t="n">
        <v>223</v>
      </c>
      <c r="G722" s="11" t="n">
        <v>8596395</v>
      </c>
      <c r="H722" s="11" t="n">
        <v>38548.86</v>
      </c>
      <c r="I722" s="11" t="n">
        <v>28871</v>
      </c>
      <c r="J722" s="11" t="n">
        <v>308525</v>
      </c>
      <c r="K722" s="11" t="n">
        <v>1383.52</v>
      </c>
      <c r="L722" s="11" t="n">
        <v>529</v>
      </c>
      <c r="N722" s="12"/>
    </row>
    <row r="723" customFormat="false" ht="15" hidden="false" customHeight="false" outlineLevel="0" collapsed="false">
      <c r="A723" s="10" t="s">
        <v>1286</v>
      </c>
      <c r="B723" s="10" t="s">
        <v>1246</v>
      </c>
      <c r="C723" s="10" t="s">
        <v>1168</v>
      </c>
      <c r="D723" s="10" t="s">
        <v>53</v>
      </c>
      <c r="E723" s="11" t="n">
        <v>7</v>
      </c>
      <c r="F723" s="11" t="n">
        <v>26</v>
      </c>
      <c r="G723" s="11" t="n">
        <v>890279</v>
      </c>
      <c r="H723" s="11" t="n">
        <v>34241.5</v>
      </c>
      <c r="I723" s="11" t="n">
        <v>34474.5</v>
      </c>
      <c r="J723" s="11" t="n">
        <v>29991</v>
      </c>
      <c r="K723" s="11" t="n">
        <v>1153.5</v>
      </c>
      <c r="L723" s="11" t="n">
        <v>605.5</v>
      </c>
      <c r="N723" s="12"/>
    </row>
    <row r="724" customFormat="false" ht="15" hidden="false" customHeight="false" outlineLevel="0" collapsed="false">
      <c r="A724" s="10" t="s">
        <v>1287</v>
      </c>
      <c r="B724" s="10" t="s">
        <v>1246</v>
      </c>
      <c r="C724" s="10" t="s">
        <v>1171</v>
      </c>
      <c r="D724" s="10" t="s">
        <v>53</v>
      </c>
      <c r="E724" s="11" t="n">
        <v>99</v>
      </c>
      <c r="F724" s="11" t="n">
        <v>69</v>
      </c>
      <c r="G724" s="11" t="n">
        <v>3587391</v>
      </c>
      <c r="H724" s="11" t="n">
        <v>51991.17</v>
      </c>
      <c r="I724" s="11" t="n">
        <v>37556</v>
      </c>
      <c r="J724" s="11" t="n">
        <v>149436</v>
      </c>
      <c r="K724" s="11" t="n">
        <v>2165.74</v>
      </c>
      <c r="L724" s="11" t="n">
        <v>737</v>
      </c>
      <c r="N724" s="12"/>
    </row>
    <row r="725" customFormat="false" ht="15" hidden="false" customHeight="false" outlineLevel="0" collapsed="false">
      <c r="A725" s="10" t="s">
        <v>1288</v>
      </c>
      <c r="B725" s="10" t="s">
        <v>1246</v>
      </c>
      <c r="C725" s="10" t="s">
        <v>1134</v>
      </c>
      <c r="D725" s="10" t="s">
        <v>53</v>
      </c>
      <c r="E725" s="11" t="n">
        <v>36</v>
      </c>
      <c r="F725" s="11" t="n">
        <v>43</v>
      </c>
      <c r="G725" s="11" t="n">
        <v>1564204</v>
      </c>
      <c r="H725" s="11" t="n">
        <v>36376.84</v>
      </c>
      <c r="I725" s="11" t="n">
        <v>14717</v>
      </c>
      <c r="J725" s="11" t="n">
        <v>54367</v>
      </c>
      <c r="K725" s="11" t="n">
        <v>1264.35</v>
      </c>
      <c r="L725" s="11" t="n">
        <v>146</v>
      </c>
      <c r="N725" s="12"/>
    </row>
    <row r="726" customFormat="false" ht="15" hidden="false" customHeight="false" outlineLevel="0" collapsed="false">
      <c r="A726" s="10" t="s">
        <v>1289</v>
      </c>
      <c r="B726" s="10" t="s">
        <v>1246</v>
      </c>
      <c r="C726" s="10" t="s">
        <v>1290</v>
      </c>
      <c r="D726" s="10" t="s">
        <v>53</v>
      </c>
      <c r="E726" s="11" t="n">
        <v>286</v>
      </c>
      <c r="F726" s="11" t="n">
        <v>173</v>
      </c>
      <c r="G726" s="11" t="n">
        <v>6109429</v>
      </c>
      <c r="H726" s="11" t="n">
        <v>35314.62</v>
      </c>
      <c r="I726" s="11" t="n">
        <v>28898</v>
      </c>
      <c r="J726" s="11" t="n">
        <v>199789</v>
      </c>
      <c r="K726" s="11" t="n">
        <v>1154.85</v>
      </c>
      <c r="L726" s="11" t="n">
        <v>664</v>
      </c>
      <c r="N726" s="12"/>
    </row>
    <row r="727" customFormat="false" ht="15" hidden="false" customHeight="false" outlineLevel="0" collapsed="false">
      <c r="A727" s="10" t="s">
        <v>1291</v>
      </c>
      <c r="B727" s="10" t="s">
        <v>1246</v>
      </c>
      <c r="C727" s="10" t="s">
        <v>1268</v>
      </c>
      <c r="D727" s="10" t="s">
        <v>53</v>
      </c>
      <c r="E727" s="11" t="n">
        <v>644</v>
      </c>
      <c r="F727" s="11" t="n">
        <v>298</v>
      </c>
      <c r="G727" s="11" t="n">
        <v>13800986</v>
      </c>
      <c r="H727" s="11" t="n">
        <v>46312.03</v>
      </c>
      <c r="I727" s="11" t="n">
        <v>37073</v>
      </c>
      <c r="J727" s="11" t="n">
        <v>544162</v>
      </c>
      <c r="K727" s="11" t="n">
        <v>1826.05</v>
      </c>
      <c r="L727" s="11" t="n">
        <v>1086.5</v>
      </c>
      <c r="N727" s="12"/>
    </row>
    <row r="728" customFormat="false" ht="15" hidden="false" customHeight="false" outlineLevel="0" collapsed="false">
      <c r="A728" s="13" t="s">
        <v>1292</v>
      </c>
      <c r="B728" s="13" t="s">
        <v>1246</v>
      </c>
      <c r="C728" s="13"/>
      <c r="D728" s="13" t="s">
        <v>55</v>
      </c>
      <c r="E728" s="14" t="n">
        <v>23836</v>
      </c>
      <c r="F728" s="14" t="n">
        <v>11800</v>
      </c>
      <c r="G728" s="14" t="n">
        <v>593107861</v>
      </c>
      <c r="H728" s="14" t="n">
        <v>50263.38</v>
      </c>
      <c r="I728" s="14" t="n">
        <v>34388.5</v>
      </c>
      <c r="J728" s="14" t="n">
        <v>24763526</v>
      </c>
      <c r="K728" s="14" t="n">
        <v>2098.6</v>
      </c>
      <c r="L728" s="14" t="n">
        <v>856</v>
      </c>
      <c r="N728" s="12"/>
    </row>
    <row r="729" customFormat="false" ht="15" hidden="false" customHeight="false" outlineLevel="0" collapsed="false">
      <c r="A729" s="10" t="s">
        <v>1293</v>
      </c>
      <c r="B729" s="10" t="s">
        <v>1294</v>
      </c>
      <c r="C729" s="10" t="s">
        <v>1295</v>
      </c>
      <c r="D729" s="10" t="s">
        <v>14</v>
      </c>
      <c r="E729" s="11" t="n">
        <v>1516</v>
      </c>
      <c r="F729" s="11" t="n">
        <v>1147</v>
      </c>
      <c r="G729" s="11" t="n">
        <v>38917068</v>
      </c>
      <c r="H729" s="11" t="n">
        <v>33929.44</v>
      </c>
      <c r="I729" s="11" t="n">
        <v>23046</v>
      </c>
      <c r="J729" s="11" t="n">
        <v>1386027</v>
      </c>
      <c r="K729" s="11" t="n">
        <v>1208.39</v>
      </c>
      <c r="L729" s="11" t="n">
        <v>334</v>
      </c>
      <c r="N729" s="12"/>
    </row>
    <row r="730" customFormat="false" ht="15" hidden="false" customHeight="false" outlineLevel="0" collapsed="false">
      <c r="A730" s="10" t="s">
        <v>1296</v>
      </c>
      <c r="B730" s="10" t="s">
        <v>1294</v>
      </c>
      <c r="C730" s="10" t="s">
        <v>1297</v>
      </c>
      <c r="D730" s="10" t="s">
        <v>14</v>
      </c>
      <c r="E730" s="11" t="n">
        <v>805</v>
      </c>
      <c r="F730" s="11" t="n">
        <v>314</v>
      </c>
      <c r="G730" s="11" t="n">
        <v>12012561</v>
      </c>
      <c r="H730" s="11" t="n">
        <v>38256.56</v>
      </c>
      <c r="I730" s="11" t="n">
        <v>29341</v>
      </c>
      <c r="J730" s="11" t="n">
        <v>437752</v>
      </c>
      <c r="K730" s="11" t="n">
        <v>1394.11</v>
      </c>
      <c r="L730" s="11" t="n">
        <v>684</v>
      </c>
      <c r="N730" s="12"/>
    </row>
    <row r="731" customFormat="false" ht="15" hidden="false" customHeight="false" outlineLevel="0" collapsed="false">
      <c r="A731" s="10" t="s">
        <v>1298</v>
      </c>
      <c r="B731" s="10" t="s">
        <v>1294</v>
      </c>
      <c r="C731" s="10" t="s">
        <v>300</v>
      </c>
      <c r="D731" s="10" t="s">
        <v>18</v>
      </c>
      <c r="E731" s="11" t="n">
        <v>59</v>
      </c>
      <c r="F731" s="11" t="n">
        <v>35</v>
      </c>
      <c r="G731" s="11" t="n">
        <v>872668</v>
      </c>
      <c r="H731" s="11" t="n">
        <v>24933.37</v>
      </c>
      <c r="I731" s="11" t="n">
        <v>11409</v>
      </c>
      <c r="J731" s="11" t="n">
        <v>25766</v>
      </c>
      <c r="K731" s="11" t="n">
        <v>736.17</v>
      </c>
      <c r="L731" s="11" t="n">
        <v>0</v>
      </c>
      <c r="N731" s="12"/>
    </row>
    <row r="732" customFormat="false" ht="15" hidden="false" customHeight="false" outlineLevel="0" collapsed="false">
      <c r="A732" s="10" t="s">
        <v>1299</v>
      </c>
      <c r="B732" s="10" t="s">
        <v>1294</v>
      </c>
      <c r="C732" s="10" t="s">
        <v>1300</v>
      </c>
      <c r="D732" s="10" t="s">
        <v>18</v>
      </c>
      <c r="E732" s="11" t="n">
        <v>163</v>
      </c>
      <c r="F732" s="11" t="n">
        <v>26</v>
      </c>
      <c r="G732" s="11" t="n">
        <v>1012568</v>
      </c>
      <c r="H732" s="11" t="n">
        <v>38944.92</v>
      </c>
      <c r="I732" s="11" t="n">
        <v>27891.5</v>
      </c>
      <c r="J732" s="11" t="n">
        <v>37772</v>
      </c>
      <c r="K732" s="11" t="n">
        <v>1452.77</v>
      </c>
      <c r="L732" s="11" t="n">
        <v>602</v>
      </c>
      <c r="N732" s="12"/>
    </row>
    <row r="733" customFormat="false" ht="15" hidden="false" customHeight="false" outlineLevel="0" collapsed="false">
      <c r="A733" s="10" t="s">
        <v>1301</v>
      </c>
      <c r="B733" s="10" t="s">
        <v>1294</v>
      </c>
      <c r="C733" s="10" t="s">
        <v>1302</v>
      </c>
      <c r="D733" s="10" t="s">
        <v>18</v>
      </c>
      <c r="E733" s="11" t="n">
        <v>166</v>
      </c>
      <c r="F733" s="11" t="n">
        <v>40</v>
      </c>
      <c r="G733" s="11" t="n">
        <v>1951058</v>
      </c>
      <c r="H733" s="11" t="n">
        <v>48776.45</v>
      </c>
      <c r="I733" s="11" t="n">
        <v>38565.5</v>
      </c>
      <c r="J733" s="11" t="n">
        <v>77444</v>
      </c>
      <c r="K733" s="11" t="n">
        <v>1936.1</v>
      </c>
      <c r="L733" s="11" t="n">
        <v>1031</v>
      </c>
      <c r="N733" s="12"/>
    </row>
    <row r="734" customFormat="false" ht="15" hidden="false" customHeight="false" outlineLevel="0" collapsed="false">
      <c r="A734" s="10" t="s">
        <v>1303</v>
      </c>
      <c r="B734" s="10" t="s">
        <v>1294</v>
      </c>
      <c r="C734" s="10" t="s">
        <v>1304</v>
      </c>
      <c r="D734" s="10" t="s">
        <v>18</v>
      </c>
      <c r="E734" s="11" t="n">
        <v>491</v>
      </c>
      <c r="F734" s="11" t="n">
        <v>110</v>
      </c>
      <c r="G734" s="11" t="n">
        <v>6485786</v>
      </c>
      <c r="H734" s="11" t="n">
        <v>58961.69</v>
      </c>
      <c r="I734" s="11" t="n">
        <v>41249.5</v>
      </c>
      <c r="J734" s="11" t="n">
        <v>296213</v>
      </c>
      <c r="K734" s="11" t="n">
        <v>2692.85</v>
      </c>
      <c r="L734" s="11" t="n">
        <v>1179.5</v>
      </c>
      <c r="N734" s="12"/>
    </row>
    <row r="735" customFormat="false" ht="15" hidden="false" customHeight="false" outlineLevel="0" collapsed="false">
      <c r="A735" s="10" t="s">
        <v>1305</v>
      </c>
      <c r="B735" s="10" t="s">
        <v>1294</v>
      </c>
      <c r="C735" s="10" t="s">
        <v>1306</v>
      </c>
      <c r="D735" s="10" t="s">
        <v>18</v>
      </c>
      <c r="E735" s="11" t="n">
        <v>208</v>
      </c>
      <c r="F735" s="11" t="n">
        <v>97</v>
      </c>
      <c r="G735" s="11" t="n">
        <v>3567021</v>
      </c>
      <c r="H735" s="11" t="n">
        <v>36773.41</v>
      </c>
      <c r="I735" s="11" t="n">
        <v>29068</v>
      </c>
      <c r="J735" s="11" t="n">
        <v>125618</v>
      </c>
      <c r="K735" s="11" t="n">
        <v>1295.03</v>
      </c>
      <c r="L735" s="11" t="n">
        <v>562</v>
      </c>
      <c r="N735" s="12"/>
    </row>
    <row r="736" customFormat="false" ht="15" hidden="false" customHeight="false" outlineLevel="0" collapsed="false">
      <c r="A736" s="10" t="s">
        <v>1307</v>
      </c>
      <c r="B736" s="10" t="s">
        <v>1294</v>
      </c>
      <c r="C736" s="10" t="s">
        <v>1308</v>
      </c>
      <c r="D736" s="10" t="s">
        <v>18</v>
      </c>
      <c r="E736" s="11" t="n">
        <v>1438</v>
      </c>
      <c r="F736" s="11" t="n">
        <v>783</v>
      </c>
      <c r="G736" s="11" t="n">
        <v>28424386</v>
      </c>
      <c r="H736" s="11" t="n">
        <v>36301.9</v>
      </c>
      <c r="I736" s="11" t="n">
        <v>24750</v>
      </c>
      <c r="J736" s="11" t="n">
        <v>1055475</v>
      </c>
      <c r="K736" s="11" t="n">
        <v>1347.99</v>
      </c>
      <c r="L736" s="11" t="n">
        <v>198</v>
      </c>
      <c r="N736" s="12"/>
    </row>
    <row r="737" customFormat="false" ht="15" hidden="false" customHeight="false" outlineLevel="0" collapsed="false">
      <c r="A737" s="10" t="s">
        <v>1309</v>
      </c>
      <c r="B737" s="10" t="s">
        <v>1294</v>
      </c>
      <c r="C737" s="10" t="s">
        <v>1310</v>
      </c>
      <c r="D737" s="10" t="s">
        <v>18</v>
      </c>
      <c r="E737" s="11" t="n">
        <v>299</v>
      </c>
      <c r="F737" s="11" t="n">
        <v>67</v>
      </c>
      <c r="G737" s="11" t="n">
        <v>2528205</v>
      </c>
      <c r="H737" s="11" t="n">
        <v>37734.4</v>
      </c>
      <c r="I737" s="11" t="n">
        <v>27689</v>
      </c>
      <c r="J737" s="11" t="n">
        <v>113440</v>
      </c>
      <c r="K737" s="11" t="n">
        <v>1693.13</v>
      </c>
      <c r="L737" s="11" t="n">
        <v>363</v>
      </c>
      <c r="N737" s="12"/>
    </row>
    <row r="738" customFormat="false" ht="15" hidden="false" customHeight="false" outlineLevel="0" collapsed="false">
      <c r="A738" s="10" t="s">
        <v>1311</v>
      </c>
      <c r="B738" s="10" t="s">
        <v>1294</v>
      </c>
      <c r="C738" s="10" t="s">
        <v>1312</v>
      </c>
      <c r="D738" s="10" t="s">
        <v>18</v>
      </c>
      <c r="E738" s="11" t="n">
        <v>162</v>
      </c>
      <c r="F738" s="11" t="n">
        <v>138</v>
      </c>
      <c r="G738" s="11" t="n">
        <v>4434396</v>
      </c>
      <c r="H738" s="11" t="n">
        <v>32133.3</v>
      </c>
      <c r="I738" s="11" t="n">
        <v>20386.5</v>
      </c>
      <c r="J738" s="11" t="n">
        <v>157685</v>
      </c>
      <c r="K738" s="11" t="n">
        <v>1142.64</v>
      </c>
      <c r="L738" s="11" t="n">
        <v>164</v>
      </c>
      <c r="N738" s="12"/>
    </row>
    <row r="739" customFormat="false" ht="15" hidden="false" customHeight="false" outlineLevel="0" collapsed="false">
      <c r="A739" s="10" t="s">
        <v>1313</v>
      </c>
      <c r="B739" s="10" t="s">
        <v>1294</v>
      </c>
      <c r="C739" s="10" t="s">
        <v>1314</v>
      </c>
      <c r="D739" s="10" t="s">
        <v>18</v>
      </c>
      <c r="E739" s="11" t="n">
        <v>324</v>
      </c>
      <c r="F739" s="11" t="n">
        <v>188</v>
      </c>
      <c r="G739" s="11" t="n">
        <v>6961679</v>
      </c>
      <c r="H739" s="11" t="n">
        <v>37030.21</v>
      </c>
      <c r="I739" s="11" t="n">
        <v>26388</v>
      </c>
      <c r="J739" s="11" t="n">
        <v>262533</v>
      </c>
      <c r="K739" s="11" t="n">
        <v>1396.45</v>
      </c>
      <c r="L739" s="11" t="n">
        <v>539.5</v>
      </c>
      <c r="N739" s="12"/>
    </row>
    <row r="740" customFormat="false" ht="15" hidden="false" customHeight="false" outlineLevel="0" collapsed="false">
      <c r="A740" s="10" t="s">
        <v>1315</v>
      </c>
      <c r="B740" s="10" t="s">
        <v>1294</v>
      </c>
      <c r="C740" s="10" t="s">
        <v>502</v>
      </c>
      <c r="D740" s="10" t="s">
        <v>18</v>
      </c>
      <c r="E740" s="11" t="n">
        <v>294</v>
      </c>
      <c r="F740" s="11" t="n">
        <v>120</v>
      </c>
      <c r="G740" s="11" t="n">
        <v>7700655</v>
      </c>
      <c r="H740" s="11" t="n">
        <v>64172.13</v>
      </c>
      <c r="I740" s="11" t="n">
        <v>23749.5</v>
      </c>
      <c r="J740" s="11" t="n">
        <v>385989</v>
      </c>
      <c r="K740" s="11" t="n">
        <v>3216.58</v>
      </c>
      <c r="L740" s="11" t="n">
        <v>272.5</v>
      </c>
      <c r="N740" s="12"/>
    </row>
    <row r="741" customFormat="false" ht="15" hidden="false" customHeight="false" outlineLevel="0" collapsed="false">
      <c r="A741" s="13" t="s">
        <v>1316</v>
      </c>
      <c r="B741" s="13" t="s">
        <v>1294</v>
      </c>
      <c r="C741" s="13"/>
      <c r="D741" s="13" t="s">
        <v>55</v>
      </c>
      <c r="E741" s="14" t="n">
        <v>5925</v>
      </c>
      <c r="F741" s="14" t="n">
        <v>3065</v>
      </c>
      <c r="G741" s="14" t="n">
        <v>114868051</v>
      </c>
      <c r="H741" s="14" t="n">
        <v>37477.34</v>
      </c>
      <c r="I741" s="14" t="n">
        <v>25031</v>
      </c>
      <c r="J741" s="14" t="n">
        <v>4361714</v>
      </c>
      <c r="K741" s="14" t="n">
        <v>1423.07</v>
      </c>
      <c r="L741" s="14" t="n">
        <v>346</v>
      </c>
      <c r="N741" s="12"/>
    </row>
    <row r="742" customFormat="false" ht="15" hidden="false" customHeight="false" outlineLevel="0" collapsed="false">
      <c r="A742" s="10" t="s">
        <v>1317</v>
      </c>
      <c r="B742" s="10" t="s">
        <v>28</v>
      </c>
      <c r="C742" s="10" t="s">
        <v>1318</v>
      </c>
      <c r="D742" s="10" t="s">
        <v>14</v>
      </c>
      <c r="E742" s="11" t="n">
        <v>3642</v>
      </c>
      <c r="F742" s="11" t="n">
        <v>2969</v>
      </c>
      <c r="G742" s="11" t="n">
        <v>126575675</v>
      </c>
      <c r="H742" s="11" t="n">
        <v>42632.43</v>
      </c>
      <c r="I742" s="11" t="n">
        <v>23470</v>
      </c>
      <c r="J742" s="11" t="n">
        <v>5644294</v>
      </c>
      <c r="K742" s="11" t="n">
        <v>1901.08</v>
      </c>
      <c r="L742" s="11" t="n">
        <v>425</v>
      </c>
      <c r="N742" s="12"/>
    </row>
    <row r="743" customFormat="false" ht="15" hidden="false" customHeight="false" outlineLevel="0" collapsed="false">
      <c r="A743" s="10" t="s">
        <v>1319</v>
      </c>
      <c r="B743" s="10" t="s">
        <v>28</v>
      </c>
      <c r="C743" s="10" t="s">
        <v>13</v>
      </c>
      <c r="D743" s="10" t="s">
        <v>18</v>
      </c>
      <c r="E743" s="11" t="n">
        <v>1374</v>
      </c>
      <c r="F743" s="11" t="n">
        <v>524</v>
      </c>
      <c r="G743" s="11" t="n">
        <v>23962927</v>
      </c>
      <c r="H743" s="11" t="n">
        <v>45730.78</v>
      </c>
      <c r="I743" s="11" t="n">
        <v>33945.5</v>
      </c>
      <c r="J743" s="11" t="n">
        <v>966516</v>
      </c>
      <c r="K743" s="11" t="n">
        <v>1844.5</v>
      </c>
      <c r="L743" s="11" t="n">
        <v>795</v>
      </c>
      <c r="N743" s="12"/>
    </row>
    <row r="744" customFormat="false" ht="15" hidden="false" customHeight="false" outlineLevel="0" collapsed="false">
      <c r="A744" s="10" t="s">
        <v>1320</v>
      </c>
      <c r="B744" s="10" t="s">
        <v>28</v>
      </c>
      <c r="C744" s="10" t="s">
        <v>652</v>
      </c>
      <c r="D744" s="10" t="s">
        <v>18</v>
      </c>
      <c r="E744" s="11" t="n">
        <v>1242</v>
      </c>
      <c r="F744" s="11" t="n">
        <v>401</v>
      </c>
      <c r="G744" s="11" t="n">
        <v>20144271</v>
      </c>
      <c r="H744" s="11" t="n">
        <v>50235.09</v>
      </c>
      <c r="I744" s="11" t="n">
        <v>38375</v>
      </c>
      <c r="J744" s="11" t="n">
        <v>832497</v>
      </c>
      <c r="K744" s="11" t="n">
        <v>2076.05</v>
      </c>
      <c r="L744" s="11" t="n">
        <v>943</v>
      </c>
      <c r="N744" s="12"/>
    </row>
    <row r="745" customFormat="false" ht="15" hidden="false" customHeight="false" outlineLevel="0" collapsed="false">
      <c r="A745" s="10" t="s">
        <v>1321</v>
      </c>
      <c r="B745" s="10" t="s">
        <v>28</v>
      </c>
      <c r="C745" s="10" t="s">
        <v>257</v>
      </c>
      <c r="D745" s="10" t="s">
        <v>18</v>
      </c>
      <c r="E745" s="11" t="n">
        <v>1088</v>
      </c>
      <c r="F745" s="11" t="n">
        <v>357</v>
      </c>
      <c r="G745" s="11" t="n">
        <v>16222191</v>
      </c>
      <c r="H745" s="11" t="n">
        <v>45440.31</v>
      </c>
      <c r="I745" s="11" t="n">
        <v>34027</v>
      </c>
      <c r="J745" s="11" t="n">
        <v>666013</v>
      </c>
      <c r="K745" s="11" t="n">
        <v>1865.58</v>
      </c>
      <c r="L745" s="11" t="n">
        <v>715</v>
      </c>
      <c r="N745" s="12"/>
    </row>
    <row r="746" customFormat="false" ht="15" hidden="false" customHeight="false" outlineLevel="0" collapsed="false">
      <c r="A746" s="10" t="s">
        <v>1322</v>
      </c>
      <c r="B746" s="10" t="s">
        <v>28</v>
      </c>
      <c r="C746" s="10" t="s">
        <v>1323</v>
      </c>
      <c r="D746" s="10" t="s">
        <v>18</v>
      </c>
      <c r="E746" s="11" t="n">
        <v>134</v>
      </c>
      <c r="F746" s="11" t="n">
        <v>49</v>
      </c>
      <c r="G746" s="11" t="n">
        <v>5695995</v>
      </c>
      <c r="H746" s="11" t="n">
        <v>116244.8</v>
      </c>
      <c r="I746" s="11" t="n">
        <v>36312</v>
      </c>
      <c r="J746" s="11" t="n">
        <v>264059</v>
      </c>
      <c r="K746" s="11" t="n">
        <v>5388.96</v>
      </c>
      <c r="L746" s="11" t="n">
        <v>1192</v>
      </c>
      <c r="N746" s="12"/>
    </row>
    <row r="747" customFormat="false" ht="15" hidden="false" customHeight="false" outlineLevel="0" collapsed="false">
      <c r="A747" s="10" t="s">
        <v>1324</v>
      </c>
      <c r="B747" s="10" t="s">
        <v>28</v>
      </c>
      <c r="C747" s="10" t="s">
        <v>1325</v>
      </c>
      <c r="D747" s="10" t="s">
        <v>18</v>
      </c>
      <c r="E747" s="11" t="n">
        <v>2849</v>
      </c>
      <c r="F747" s="11" t="n">
        <v>549</v>
      </c>
      <c r="G747" s="11" t="n">
        <v>16906895</v>
      </c>
      <c r="H747" s="11" t="n">
        <v>30795.8</v>
      </c>
      <c r="I747" s="11" t="n">
        <v>19469</v>
      </c>
      <c r="J747" s="11" t="n">
        <v>618762</v>
      </c>
      <c r="K747" s="11" t="n">
        <v>1127.07</v>
      </c>
      <c r="L747" s="11" t="n">
        <v>494</v>
      </c>
      <c r="N747" s="12"/>
    </row>
    <row r="748" customFormat="false" ht="15" hidden="false" customHeight="false" outlineLevel="0" collapsed="false">
      <c r="A748" s="10" t="s">
        <v>1326</v>
      </c>
      <c r="B748" s="10" t="s">
        <v>28</v>
      </c>
      <c r="C748" s="10" t="s">
        <v>401</v>
      </c>
      <c r="D748" s="10" t="s">
        <v>18</v>
      </c>
      <c r="E748" s="11" t="n">
        <v>495</v>
      </c>
      <c r="F748" s="11" t="n">
        <v>182</v>
      </c>
      <c r="G748" s="11" t="n">
        <v>7162329</v>
      </c>
      <c r="H748" s="11" t="n">
        <v>39353.46</v>
      </c>
      <c r="I748" s="11" t="n">
        <v>34003.5</v>
      </c>
      <c r="J748" s="11" t="n">
        <v>258675</v>
      </c>
      <c r="K748" s="11" t="n">
        <v>1421.29</v>
      </c>
      <c r="L748" s="11" t="n">
        <v>780.5</v>
      </c>
      <c r="N748" s="12"/>
    </row>
    <row r="749" customFormat="false" ht="15" hidden="false" customHeight="false" outlineLevel="0" collapsed="false">
      <c r="A749" s="10" t="s">
        <v>1327</v>
      </c>
      <c r="B749" s="10" t="s">
        <v>28</v>
      </c>
      <c r="C749" s="10" t="s">
        <v>1328</v>
      </c>
      <c r="D749" s="10" t="s">
        <v>18</v>
      </c>
      <c r="E749" s="11" t="n">
        <v>180</v>
      </c>
      <c r="F749" s="11" t="n">
        <v>73</v>
      </c>
      <c r="G749" s="11" t="n">
        <v>5290122</v>
      </c>
      <c r="H749" s="11" t="n">
        <v>72467.42</v>
      </c>
      <c r="I749" s="11" t="n">
        <v>38650</v>
      </c>
      <c r="J749" s="11" t="n">
        <v>212420</v>
      </c>
      <c r="K749" s="11" t="n">
        <v>2909.86</v>
      </c>
      <c r="L749" s="11" t="n">
        <v>1010</v>
      </c>
      <c r="N749" s="12"/>
    </row>
    <row r="750" customFormat="false" ht="15" hidden="false" customHeight="false" outlineLevel="0" collapsed="false">
      <c r="A750" s="10" t="s">
        <v>1329</v>
      </c>
      <c r="B750" s="10" t="s">
        <v>28</v>
      </c>
      <c r="C750" s="10" t="s">
        <v>1330</v>
      </c>
      <c r="D750" s="10" t="s">
        <v>18</v>
      </c>
      <c r="E750" s="11" t="n">
        <v>327</v>
      </c>
      <c r="F750" s="11" t="n">
        <v>108</v>
      </c>
      <c r="G750" s="11" t="n">
        <v>5079631</v>
      </c>
      <c r="H750" s="11" t="n">
        <v>47033.62</v>
      </c>
      <c r="I750" s="11" t="n">
        <v>34277</v>
      </c>
      <c r="J750" s="11" t="n">
        <v>210641</v>
      </c>
      <c r="K750" s="11" t="n">
        <v>1950.38</v>
      </c>
      <c r="L750" s="11" t="n">
        <v>900.5</v>
      </c>
      <c r="N750" s="12"/>
    </row>
    <row r="751" customFormat="false" ht="15" hidden="false" customHeight="false" outlineLevel="0" collapsed="false">
      <c r="A751" s="10" t="s">
        <v>1331</v>
      </c>
      <c r="B751" s="10" t="s">
        <v>28</v>
      </c>
      <c r="C751" s="10" t="s">
        <v>1332</v>
      </c>
      <c r="D751" s="10" t="s">
        <v>18</v>
      </c>
      <c r="E751" s="11" t="n">
        <v>460</v>
      </c>
      <c r="F751" s="11" t="n">
        <v>142</v>
      </c>
      <c r="G751" s="11" t="n">
        <v>5994957</v>
      </c>
      <c r="H751" s="11" t="n">
        <v>42218.01</v>
      </c>
      <c r="I751" s="11" t="n">
        <v>31857</v>
      </c>
      <c r="J751" s="11" t="n">
        <v>256543</v>
      </c>
      <c r="K751" s="11" t="n">
        <v>1806.64</v>
      </c>
      <c r="L751" s="11" t="n">
        <v>706</v>
      </c>
      <c r="N751" s="12"/>
    </row>
    <row r="752" customFormat="false" ht="15" hidden="false" customHeight="false" outlineLevel="0" collapsed="false">
      <c r="A752" s="10" t="s">
        <v>1333</v>
      </c>
      <c r="B752" s="10" t="s">
        <v>28</v>
      </c>
      <c r="C752" s="10" t="s">
        <v>1334</v>
      </c>
      <c r="D752" s="10" t="s">
        <v>18</v>
      </c>
      <c r="E752" s="11" t="n">
        <v>678</v>
      </c>
      <c r="F752" s="11" t="n">
        <v>225</v>
      </c>
      <c r="G752" s="11" t="n">
        <v>9201563</v>
      </c>
      <c r="H752" s="11" t="n">
        <v>40895.84</v>
      </c>
      <c r="I752" s="11" t="n">
        <v>29155</v>
      </c>
      <c r="J752" s="11" t="n">
        <v>349254</v>
      </c>
      <c r="K752" s="11" t="n">
        <v>1552.24</v>
      </c>
      <c r="L752" s="11" t="n">
        <v>414</v>
      </c>
      <c r="N752" s="12"/>
    </row>
    <row r="753" customFormat="false" ht="15" hidden="false" customHeight="false" outlineLevel="0" collapsed="false">
      <c r="A753" s="10" t="s">
        <v>1335</v>
      </c>
      <c r="B753" s="10" t="s">
        <v>28</v>
      </c>
      <c r="C753" s="10" t="s">
        <v>1336</v>
      </c>
      <c r="D753" s="10" t="s">
        <v>18</v>
      </c>
      <c r="E753" s="11" t="n">
        <v>434</v>
      </c>
      <c r="F753" s="11" t="n">
        <v>161</v>
      </c>
      <c r="G753" s="11" t="n">
        <v>4874182</v>
      </c>
      <c r="H753" s="11" t="n">
        <v>30274.42</v>
      </c>
      <c r="I753" s="11" t="n">
        <v>25320</v>
      </c>
      <c r="J753" s="11" t="n">
        <v>194742</v>
      </c>
      <c r="K753" s="11" t="n">
        <v>1209.58</v>
      </c>
      <c r="L753" s="11" t="n">
        <v>257</v>
      </c>
      <c r="N753" s="12"/>
    </row>
    <row r="754" customFormat="false" ht="15" hidden="false" customHeight="false" outlineLevel="0" collapsed="false">
      <c r="A754" s="10" t="s">
        <v>1337</v>
      </c>
      <c r="B754" s="10" t="s">
        <v>28</v>
      </c>
      <c r="C754" s="10" t="s">
        <v>1338</v>
      </c>
      <c r="D754" s="10" t="s">
        <v>18</v>
      </c>
      <c r="E754" s="11" t="n">
        <v>669</v>
      </c>
      <c r="F754" s="11" t="n">
        <v>333</v>
      </c>
      <c r="G754" s="11" t="n">
        <v>14702401</v>
      </c>
      <c r="H754" s="11" t="n">
        <v>44151.35</v>
      </c>
      <c r="I754" s="11" t="n">
        <v>31551</v>
      </c>
      <c r="J754" s="11" t="n">
        <v>565431</v>
      </c>
      <c r="K754" s="11" t="n">
        <v>1697.99</v>
      </c>
      <c r="L754" s="11" t="n">
        <v>700</v>
      </c>
      <c r="N754" s="12"/>
    </row>
    <row r="755" customFormat="false" ht="15" hidden="false" customHeight="false" outlineLevel="0" collapsed="false">
      <c r="A755" s="10" t="s">
        <v>1339</v>
      </c>
      <c r="B755" s="10" t="s">
        <v>28</v>
      </c>
      <c r="C755" s="10" t="s">
        <v>1340</v>
      </c>
      <c r="D755" s="10" t="s">
        <v>18</v>
      </c>
      <c r="E755" s="11" t="n">
        <v>768</v>
      </c>
      <c r="F755" s="11" t="n">
        <v>243</v>
      </c>
      <c r="G755" s="11" t="n">
        <v>11408126</v>
      </c>
      <c r="H755" s="11" t="n">
        <v>46947.02</v>
      </c>
      <c r="I755" s="11" t="n">
        <v>33484</v>
      </c>
      <c r="J755" s="11" t="n">
        <v>454988</v>
      </c>
      <c r="K755" s="11" t="n">
        <v>1872.38</v>
      </c>
      <c r="L755" s="11" t="n">
        <v>657</v>
      </c>
      <c r="N755" s="12"/>
    </row>
    <row r="756" customFormat="false" ht="15" hidden="false" customHeight="false" outlineLevel="0" collapsed="false">
      <c r="A756" s="10" t="s">
        <v>1341</v>
      </c>
      <c r="B756" s="10" t="s">
        <v>28</v>
      </c>
      <c r="C756" s="10" t="s">
        <v>946</v>
      </c>
      <c r="D756" s="10" t="s">
        <v>18</v>
      </c>
      <c r="E756" s="11" t="n">
        <v>310</v>
      </c>
      <c r="F756" s="11" t="n">
        <v>114</v>
      </c>
      <c r="G756" s="11" t="n">
        <v>5510543</v>
      </c>
      <c r="H756" s="11" t="n">
        <v>48338.1</v>
      </c>
      <c r="I756" s="11" t="n">
        <v>35654</v>
      </c>
      <c r="J756" s="11" t="n">
        <v>214672</v>
      </c>
      <c r="K756" s="11" t="n">
        <v>1883.09</v>
      </c>
      <c r="L756" s="11" t="n">
        <v>743.5</v>
      </c>
      <c r="N756" s="12"/>
    </row>
    <row r="757" customFormat="false" ht="15" hidden="false" customHeight="false" outlineLevel="0" collapsed="false">
      <c r="A757" s="10" t="s">
        <v>1342</v>
      </c>
      <c r="B757" s="10" t="s">
        <v>28</v>
      </c>
      <c r="C757" s="10" t="s">
        <v>1343</v>
      </c>
      <c r="D757" s="10" t="s">
        <v>18</v>
      </c>
      <c r="E757" s="11" t="n">
        <v>498</v>
      </c>
      <c r="F757" s="11" t="n">
        <v>280</v>
      </c>
      <c r="G757" s="11" t="n">
        <v>1597444</v>
      </c>
      <c r="H757" s="11" t="n">
        <v>5705.16</v>
      </c>
      <c r="I757" s="11" t="n">
        <v>0</v>
      </c>
      <c r="J757" s="11" t="n">
        <v>45341</v>
      </c>
      <c r="K757" s="11" t="n">
        <v>161.93</v>
      </c>
      <c r="L757" s="11" t="n">
        <v>0</v>
      </c>
      <c r="N757" s="12"/>
    </row>
    <row r="758" customFormat="false" ht="15" hidden="false" customHeight="false" outlineLevel="0" collapsed="false">
      <c r="A758" s="10" t="s">
        <v>1344</v>
      </c>
      <c r="B758" s="10" t="s">
        <v>28</v>
      </c>
      <c r="C758" s="10" t="s">
        <v>1235</v>
      </c>
      <c r="D758" s="10" t="s">
        <v>18</v>
      </c>
      <c r="E758" s="11" t="n">
        <v>715</v>
      </c>
      <c r="F758" s="11" t="n">
        <v>268</v>
      </c>
      <c r="G758" s="11" t="n">
        <v>11484835</v>
      </c>
      <c r="H758" s="11" t="n">
        <v>42853.86</v>
      </c>
      <c r="I758" s="11" t="n">
        <v>34057.5</v>
      </c>
      <c r="J758" s="11" t="n">
        <v>437193</v>
      </c>
      <c r="K758" s="11" t="n">
        <v>1631.32</v>
      </c>
      <c r="L758" s="11" t="n">
        <v>865</v>
      </c>
      <c r="N758" s="12"/>
    </row>
    <row r="759" customFormat="false" ht="15" hidden="false" customHeight="false" outlineLevel="0" collapsed="false">
      <c r="A759" s="10" t="s">
        <v>1345</v>
      </c>
      <c r="B759" s="10" t="s">
        <v>28</v>
      </c>
      <c r="C759" s="10" t="s">
        <v>1346</v>
      </c>
      <c r="D759" s="10" t="s">
        <v>18</v>
      </c>
      <c r="E759" s="11" t="n">
        <v>496</v>
      </c>
      <c r="F759" s="11" t="n">
        <v>226</v>
      </c>
      <c r="G759" s="11" t="n">
        <v>9156359</v>
      </c>
      <c r="H759" s="11" t="n">
        <v>40514.86</v>
      </c>
      <c r="I759" s="11" t="n">
        <v>27877</v>
      </c>
      <c r="J759" s="11" t="n">
        <v>334709</v>
      </c>
      <c r="K759" s="11" t="n">
        <v>1481.01</v>
      </c>
      <c r="L759" s="11" t="n">
        <v>498.5</v>
      </c>
      <c r="N759" s="12"/>
    </row>
    <row r="760" customFormat="false" ht="15" hidden="false" customHeight="false" outlineLevel="0" collapsed="false">
      <c r="A760" s="10" t="s">
        <v>1347</v>
      </c>
      <c r="B760" s="10" t="s">
        <v>28</v>
      </c>
      <c r="C760" s="10" t="s">
        <v>1348</v>
      </c>
      <c r="D760" s="10" t="s">
        <v>18</v>
      </c>
      <c r="E760" s="11" t="n">
        <v>165</v>
      </c>
      <c r="F760" s="11" t="n">
        <v>70</v>
      </c>
      <c r="G760" s="11" t="n">
        <v>2694052</v>
      </c>
      <c r="H760" s="11" t="n">
        <v>38486.46</v>
      </c>
      <c r="I760" s="11" t="n">
        <v>22176.5</v>
      </c>
      <c r="J760" s="11" t="n">
        <v>93647</v>
      </c>
      <c r="K760" s="11" t="n">
        <v>1337.81</v>
      </c>
      <c r="L760" s="11" t="n">
        <v>386</v>
      </c>
      <c r="N760" s="12"/>
    </row>
    <row r="761" customFormat="false" ht="15" hidden="false" customHeight="false" outlineLevel="0" collapsed="false">
      <c r="A761" s="10" t="s">
        <v>1349</v>
      </c>
      <c r="B761" s="10" t="s">
        <v>28</v>
      </c>
      <c r="C761" s="10" t="s">
        <v>1350</v>
      </c>
      <c r="D761" s="10" t="s">
        <v>18</v>
      </c>
      <c r="E761" s="11" t="n">
        <v>498</v>
      </c>
      <c r="F761" s="11" t="n">
        <v>167</v>
      </c>
      <c r="G761" s="11" t="n">
        <v>7518584</v>
      </c>
      <c r="H761" s="11" t="n">
        <v>45021.46</v>
      </c>
      <c r="I761" s="11" t="n">
        <v>38104</v>
      </c>
      <c r="J761" s="11" t="n">
        <v>286421</v>
      </c>
      <c r="K761" s="11" t="n">
        <v>1715.1</v>
      </c>
      <c r="L761" s="11" t="n">
        <v>908</v>
      </c>
      <c r="N761" s="12"/>
    </row>
    <row r="762" customFormat="false" ht="15" hidden="false" customHeight="false" outlineLevel="0" collapsed="false">
      <c r="A762" s="10" t="s">
        <v>1351</v>
      </c>
      <c r="B762" s="10" t="s">
        <v>28</v>
      </c>
      <c r="C762" s="10" t="s">
        <v>1352</v>
      </c>
      <c r="D762" s="10" t="s">
        <v>18</v>
      </c>
      <c r="E762" s="11" t="n">
        <v>650</v>
      </c>
      <c r="F762" s="11" t="n">
        <v>211</v>
      </c>
      <c r="G762" s="11" t="n">
        <v>8491215</v>
      </c>
      <c r="H762" s="11" t="n">
        <v>40242.73</v>
      </c>
      <c r="I762" s="11" t="n">
        <v>34484</v>
      </c>
      <c r="J762" s="11" t="n">
        <v>336208</v>
      </c>
      <c r="K762" s="11" t="n">
        <v>1593.4</v>
      </c>
      <c r="L762" s="11" t="n">
        <v>984</v>
      </c>
      <c r="N762" s="12"/>
    </row>
    <row r="763" customFormat="false" ht="15" hidden="false" customHeight="false" outlineLevel="0" collapsed="false">
      <c r="A763" s="10" t="s">
        <v>1353</v>
      </c>
      <c r="B763" s="10" t="s">
        <v>28</v>
      </c>
      <c r="C763" s="10" t="s">
        <v>701</v>
      </c>
      <c r="D763" s="10" t="s">
        <v>18</v>
      </c>
      <c r="E763" s="11" t="n">
        <v>617</v>
      </c>
      <c r="F763" s="11" t="n">
        <v>178</v>
      </c>
      <c r="G763" s="11" t="n">
        <v>6918996</v>
      </c>
      <c r="H763" s="11" t="n">
        <v>38870.76</v>
      </c>
      <c r="I763" s="11" t="n">
        <v>30235</v>
      </c>
      <c r="J763" s="11" t="n">
        <v>271422</v>
      </c>
      <c r="K763" s="11" t="n">
        <v>1524.84</v>
      </c>
      <c r="L763" s="11" t="n">
        <v>630.5</v>
      </c>
      <c r="N763" s="12"/>
    </row>
    <row r="764" customFormat="false" ht="15" hidden="false" customHeight="false" outlineLevel="0" collapsed="false">
      <c r="A764" s="10" t="s">
        <v>1354</v>
      </c>
      <c r="B764" s="10" t="s">
        <v>28</v>
      </c>
      <c r="C764" s="10" t="s">
        <v>1355</v>
      </c>
      <c r="D764" s="10" t="s">
        <v>53</v>
      </c>
      <c r="E764" s="11" t="n">
        <v>509</v>
      </c>
      <c r="F764" s="11" t="n">
        <v>342</v>
      </c>
      <c r="G764" s="11" t="n">
        <v>14092860</v>
      </c>
      <c r="H764" s="11" t="n">
        <v>41207.19</v>
      </c>
      <c r="I764" s="11" t="n">
        <v>32469</v>
      </c>
      <c r="J764" s="11" t="n">
        <v>484701</v>
      </c>
      <c r="K764" s="11" t="n">
        <v>1417.25</v>
      </c>
      <c r="L764" s="11" t="n">
        <v>773</v>
      </c>
      <c r="N764" s="12"/>
    </row>
    <row r="765" customFormat="false" ht="15" hidden="false" customHeight="false" outlineLevel="0" collapsed="false">
      <c r="A765" s="10" t="s">
        <v>1356</v>
      </c>
      <c r="B765" s="10" t="s">
        <v>28</v>
      </c>
      <c r="C765" s="10" t="s">
        <v>1338</v>
      </c>
      <c r="D765" s="10" t="s">
        <v>53</v>
      </c>
      <c r="E765" s="11" t="n">
        <v>429</v>
      </c>
      <c r="F765" s="11" t="n">
        <v>225</v>
      </c>
      <c r="G765" s="11" t="n">
        <v>8489160</v>
      </c>
      <c r="H765" s="11" t="n">
        <v>37729.6</v>
      </c>
      <c r="I765" s="11" t="n">
        <v>29921</v>
      </c>
      <c r="J765" s="11" t="n">
        <v>324210</v>
      </c>
      <c r="K765" s="11" t="n">
        <v>1440.93</v>
      </c>
      <c r="L765" s="11" t="n">
        <v>669</v>
      </c>
      <c r="N765" s="12"/>
    </row>
    <row r="766" customFormat="false" ht="15" hidden="false" customHeight="false" outlineLevel="0" collapsed="false">
      <c r="A766" s="10" t="s">
        <v>1357</v>
      </c>
      <c r="B766" s="10" t="s">
        <v>28</v>
      </c>
      <c r="C766" s="10" t="s">
        <v>1346</v>
      </c>
      <c r="D766" s="10" t="s">
        <v>53</v>
      </c>
      <c r="E766" s="11" t="n">
        <v>497</v>
      </c>
      <c r="F766" s="11" t="n">
        <v>274</v>
      </c>
      <c r="G766" s="11" t="n">
        <v>11292961</v>
      </c>
      <c r="H766" s="11" t="n">
        <v>41215.19</v>
      </c>
      <c r="I766" s="11" t="n">
        <v>31376</v>
      </c>
      <c r="J766" s="11" t="n">
        <v>409620</v>
      </c>
      <c r="K766" s="11" t="n">
        <v>1494.96</v>
      </c>
      <c r="L766" s="11" t="n">
        <v>628</v>
      </c>
      <c r="N766" s="12"/>
    </row>
    <row r="767" customFormat="false" ht="15" hidden="false" customHeight="false" outlineLevel="0" collapsed="false">
      <c r="A767" s="10" t="s">
        <v>1358</v>
      </c>
      <c r="B767" s="10" t="s">
        <v>28</v>
      </c>
      <c r="C767" s="10" t="s">
        <v>1359</v>
      </c>
      <c r="D767" s="10" t="s">
        <v>53</v>
      </c>
      <c r="E767" s="11" t="n">
        <v>531</v>
      </c>
      <c r="F767" s="11" t="n">
        <v>389</v>
      </c>
      <c r="G767" s="11" t="n">
        <v>11281741</v>
      </c>
      <c r="H767" s="11" t="n">
        <v>29001.9</v>
      </c>
      <c r="I767" s="11" t="n">
        <v>20000</v>
      </c>
      <c r="J767" s="11" t="n">
        <v>373645</v>
      </c>
      <c r="K767" s="11" t="n">
        <v>960.53</v>
      </c>
      <c r="L767" s="11" t="n">
        <v>262</v>
      </c>
      <c r="N767" s="12"/>
    </row>
    <row r="768" customFormat="false" ht="15" hidden="false" customHeight="false" outlineLevel="0" collapsed="false">
      <c r="A768" s="10" t="s">
        <v>1360</v>
      </c>
      <c r="B768" s="10" t="s">
        <v>28</v>
      </c>
      <c r="C768" s="10" t="s">
        <v>1361</v>
      </c>
      <c r="D768" s="10" t="s">
        <v>53</v>
      </c>
      <c r="E768" s="11" t="n">
        <v>480</v>
      </c>
      <c r="F768" s="11" t="n">
        <v>294</v>
      </c>
      <c r="G768" s="11" t="n">
        <v>9686567</v>
      </c>
      <c r="H768" s="11" t="n">
        <v>32947.51</v>
      </c>
      <c r="I768" s="11" t="n">
        <v>30044</v>
      </c>
      <c r="J768" s="11" t="n">
        <v>378828</v>
      </c>
      <c r="K768" s="11" t="n">
        <v>1288.53</v>
      </c>
      <c r="L768" s="11" t="n">
        <v>716</v>
      </c>
      <c r="N768" s="12"/>
    </row>
    <row r="769" customFormat="false" ht="15" hidden="false" customHeight="false" outlineLevel="0" collapsed="false">
      <c r="A769" s="13" t="s">
        <v>1362</v>
      </c>
      <c r="B769" s="13" t="s">
        <v>28</v>
      </c>
      <c r="C769" s="13"/>
      <c r="D769" s="13" t="s">
        <v>55</v>
      </c>
      <c r="E769" s="14" t="n">
        <v>20735</v>
      </c>
      <c r="F769" s="14" t="n">
        <v>9483</v>
      </c>
      <c r="G769" s="14" t="n">
        <v>386123392</v>
      </c>
      <c r="H769" s="14" t="n">
        <v>40717.43</v>
      </c>
      <c r="I769" s="14" t="n">
        <v>27042</v>
      </c>
      <c r="J769" s="14" t="n">
        <v>15652228</v>
      </c>
      <c r="K769" s="14" t="n">
        <v>1650.56</v>
      </c>
      <c r="L769" s="14" t="n">
        <v>522</v>
      </c>
      <c r="N769" s="12"/>
    </row>
    <row r="770" customFormat="false" ht="15" hidden="false" customHeight="false" outlineLevel="0" collapsed="false">
      <c r="A770" s="10" t="s">
        <v>1363</v>
      </c>
      <c r="B770" s="10" t="s">
        <v>1196</v>
      </c>
      <c r="C770" s="10" t="s">
        <v>1364</v>
      </c>
      <c r="D770" s="10" t="s">
        <v>14</v>
      </c>
      <c r="E770" s="11" t="n">
        <v>12355</v>
      </c>
      <c r="F770" s="11" t="n">
        <v>7285</v>
      </c>
      <c r="G770" s="11" t="n">
        <v>341949551</v>
      </c>
      <c r="H770" s="11" t="n">
        <v>46938.85</v>
      </c>
      <c r="I770" s="11" t="n">
        <v>32061</v>
      </c>
      <c r="J770" s="11" t="n">
        <v>13834840</v>
      </c>
      <c r="K770" s="11" t="n">
        <v>1899.09</v>
      </c>
      <c r="L770" s="11" t="n">
        <v>777</v>
      </c>
      <c r="N770" s="12"/>
    </row>
    <row r="771" customFormat="false" ht="15" hidden="false" customHeight="false" outlineLevel="0" collapsed="false">
      <c r="A771" s="10" t="s">
        <v>1365</v>
      </c>
      <c r="B771" s="10" t="s">
        <v>1196</v>
      </c>
      <c r="C771" s="10" t="s">
        <v>1196</v>
      </c>
      <c r="D771" s="10" t="s">
        <v>14</v>
      </c>
      <c r="E771" s="11" t="n">
        <v>7914</v>
      </c>
      <c r="F771" s="11" t="n">
        <v>6085</v>
      </c>
      <c r="G771" s="11" t="n">
        <v>283295765</v>
      </c>
      <c r="H771" s="11" t="n">
        <v>46556.41</v>
      </c>
      <c r="I771" s="11" t="n">
        <v>33177</v>
      </c>
      <c r="J771" s="11" t="n">
        <v>11247893</v>
      </c>
      <c r="K771" s="11" t="n">
        <v>1848.46</v>
      </c>
      <c r="L771" s="11" t="n">
        <v>844</v>
      </c>
      <c r="N771" s="12"/>
    </row>
    <row r="772" customFormat="false" ht="15" hidden="false" customHeight="false" outlineLevel="0" collapsed="false">
      <c r="A772" s="10" t="s">
        <v>1366</v>
      </c>
      <c r="B772" s="10" t="s">
        <v>1196</v>
      </c>
      <c r="C772" s="10" t="s">
        <v>1367</v>
      </c>
      <c r="D772" s="10" t="s">
        <v>14</v>
      </c>
      <c r="E772" s="11" t="n">
        <v>5840</v>
      </c>
      <c r="F772" s="11" t="n">
        <v>3102</v>
      </c>
      <c r="G772" s="11" t="n">
        <v>178732000</v>
      </c>
      <c r="H772" s="11" t="n">
        <v>57618.31</v>
      </c>
      <c r="I772" s="11" t="n">
        <v>41437</v>
      </c>
      <c r="J772" s="11" t="n">
        <v>7662752</v>
      </c>
      <c r="K772" s="11" t="n">
        <v>2470.26</v>
      </c>
      <c r="L772" s="11" t="n">
        <v>1363.5</v>
      </c>
      <c r="N772" s="12"/>
    </row>
    <row r="773" customFormat="false" ht="15" hidden="false" customHeight="false" outlineLevel="0" collapsed="false">
      <c r="A773" s="10" t="s">
        <v>1368</v>
      </c>
      <c r="B773" s="10" t="s">
        <v>1196</v>
      </c>
      <c r="C773" s="10" t="s">
        <v>1149</v>
      </c>
      <c r="D773" s="10" t="s">
        <v>14</v>
      </c>
      <c r="E773" s="11" t="n">
        <v>3330</v>
      </c>
      <c r="F773" s="11" t="n">
        <v>1705</v>
      </c>
      <c r="G773" s="11" t="n">
        <v>81017009</v>
      </c>
      <c r="H773" s="11" t="n">
        <v>47517.31</v>
      </c>
      <c r="I773" s="11" t="n">
        <v>36956</v>
      </c>
      <c r="J773" s="11" t="n">
        <v>3239165</v>
      </c>
      <c r="K773" s="11" t="n">
        <v>1899.8</v>
      </c>
      <c r="L773" s="11" t="n">
        <v>1090</v>
      </c>
      <c r="N773" s="12"/>
    </row>
    <row r="774" customFormat="false" ht="15" hidden="false" customHeight="false" outlineLevel="0" collapsed="false">
      <c r="A774" s="10" t="s">
        <v>1369</v>
      </c>
      <c r="B774" s="10" t="s">
        <v>1196</v>
      </c>
      <c r="C774" s="10" t="s">
        <v>758</v>
      </c>
      <c r="D774" s="10" t="s">
        <v>14</v>
      </c>
      <c r="E774" s="11" t="n">
        <v>15414</v>
      </c>
      <c r="F774" s="11" t="n">
        <v>7257</v>
      </c>
      <c r="G774" s="11" t="n">
        <v>314906422</v>
      </c>
      <c r="H774" s="11" t="n">
        <v>43393.47</v>
      </c>
      <c r="I774" s="11" t="n">
        <v>31955</v>
      </c>
      <c r="J774" s="11" t="n">
        <v>12136686</v>
      </c>
      <c r="K774" s="11" t="n">
        <v>1672.41</v>
      </c>
      <c r="L774" s="11" t="n">
        <v>762</v>
      </c>
      <c r="N774" s="12"/>
    </row>
    <row r="775" customFormat="false" ht="15" hidden="false" customHeight="false" outlineLevel="0" collapsed="false">
      <c r="A775" s="10" t="s">
        <v>1370</v>
      </c>
      <c r="B775" s="10" t="s">
        <v>1196</v>
      </c>
      <c r="C775" s="10" t="s">
        <v>1371</v>
      </c>
      <c r="D775" s="10" t="s">
        <v>14</v>
      </c>
      <c r="E775" s="11" t="n">
        <v>3226</v>
      </c>
      <c r="F775" s="11" t="n">
        <v>558</v>
      </c>
      <c r="G775" s="11" t="n">
        <v>20964299</v>
      </c>
      <c r="H775" s="11" t="n">
        <v>37570.43</v>
      </c>
      <c r="I775" s="11" t="n">
        <v>25662.5</v>
      </c>
      <c r="J775" s="11" t="n">
        <v>777378</v>
      </c>
      <c r="K775" s="11" t="n">
        <v>1393.15</v>
      </c>
      <c r="L775" s="11" t="n">
        <v>453.5</v>
      </c>
      <c r="N775" s="12"/>
    </row>
    <row r="776" customFormat="false" ht="15" hidden="false" customHeight="false" outlineLevel="0" collapsed="false">
      <c r="A776" s="10" t="s">
        <v>1372</v>
      </c>
      <c r="B776" s="10" t="s">
        <v>1196</v>
      </c>
      <c r="C776" s="10" t="s">
        <v>1373</v>
      </c>
      <c r="D776" s="10" t="s">
        <v>18</v>
      </c>
      <c r="E776" s="11" t="n">
        <v>1458</v>
      </c>
      <c r="F776" s="11" t="n">
        <v>477</v>
      </c>
      <c r="G776" s="11" t="n">
        <v>25329703</v>
      </c>
      <c r="H776" s="11" t="n">
        <v>53102.1</v>
      </c>
      <c r="I776" s="11" t="n">
        <v>42093</v>
      </c>
      <c r="J776" s="11" t="n">
        <v>1085138</v>
      </c>
      <c r="K776" s="11" t="n">
        <v>2274.92</v>
      </c>
      <c r="L776" s="11" t="n">
        <v>1366</v>
      </c>
      <c r="N776" s="12"/>
    </row>
    <row r="777" customFormat="false" ht="15" hidden="false" customHeight="false" outlineLevel="0" collapsed="false">
      <c r="A777" s="10" t="s">
        <v>1374</v>
      </c>
      <c r="B777" s="10" t="s">
        <v>1196</v>
      </c>
      <c r="C777" s="10" t="s">
        <v>1375</v>
      </c>
      <c r="D777" s="10" t="s">
        <v>18</v>
      </c>
      <c r="E777" s="11" t="n">
        <v>2086</v>
      </c>
      <c r="F777" s="11" t="n">
        <v>709</v>
      </c>
      <c r="G777" s="11" t="n">
        <v>42167836</v>
      </c>
      <c r="H777" s="11" t="n">
        <v>59475.09</v>
      </c>
      <c r="I777" s="11" t="n">
        <v>39202</v>
      </c>
      <c r="J777" s="11" t="n">
        <v>1795912</v>
      </c>
      <c r="K777" s="11" t="n">
        <v>2533.02</v>
      </c>
      <c r="L777" s="11" t="n">
        <v>1066</v>
      </c>
      <c r="N777" s="12"/>
    </row>
    <row r="778" customFormat="false" ht="15" hidden="false" customHeight="false" outlineLevel="0" collapsed="false">
      <c r="A778" s="10" t="s">
        <v>1376</v>
      </c>
      <c r="B778" s="10" t="s">
        <v>1196</v>
      </c>
      <c r="C778" s="10" t="s">
        <v>1377</v>
      </c>
      <c r="D778" s="10" t="s">
        <v>18</v>
      </c>
      <c r="E778" s="11" t="n">
        <v>772</v>
      </c>
      <c r="F778" s="11" t="n">
        <v>228</v>
      </c>
      <c r="G778" s="11" t="n">
        <v>13153367</v>
      </c>
      <c r="H778" s="11" t="n">
        <v>57690.21</v>
      </c>
      <c r="I778" s="11" t="n">
        <v>44451.5</v>
      </c>
      <c r="J778" s="11" t="n">
        <v>589557</v>
      </c>
      <c r="K778" s="11" t="n">
        <v>2585.78</v>
      </c>
      <c r="L778" s="11" t="n">
        <v>1196.5</v>
      </c>
      <c r="N778" s="12"/>
    </row>
    <row r="779" customFormat="false" ht="15" hidden="false" customHeight="false" outlineLevel="0" collapsed="false">
      <c r="A779" s="10" t="s">
        <v>1378</v>
      </c>
      <c r="B779" s="10" t="s">
        <v>1196</v>
      </c>
      <c r="C779" s="10" t="s">
        <v>1379</v>
      </c>
      <c r="D779" s="10" t="s">
        <v>18</v>
      </c>
      <c r="E779" s="11" t="n">
        <v>1386</v>
      </c>
      <c r="F779" s="11" t="n">
        <v>520</v>
      </c>
      <c r="G779" s="11" t="n">
        <v>26540212</v>
      </c>
      <c r="H779" s="11" t="n">
        <v>51038.87</v>
      </c>
      <c r="I779" s="11" t="n">
        <v>35356.5</v>
      </c>
      <c r="J779" s="11" t="n">
        <v>1164073</v>
      </c>
      <c r="K779" s="11" t="n">
        <v>2238.6</v>
      </c>
      <c r="L779" s="11" t="n">
        <v>1030</v>
      </c>
      <c r="N779" s="12"/>
    </row>
    <row r="780" customFormat="false" ht="15" hidden="false" customHeight="false" outlineLevel="0" collapsed="false">
      <c r="A780" s="10" t="s">
        <v>1380</v>
      </c>
      <c r="B780" s="10" t="s">
        <v>1196</v>
      </c>
      <c r="C780" s="10" t="s">
        <v>1381</v>
      </c>
      <c r="D780" s="10" t="s">
        <v>18</v>
      </c>
      <c r="E780" s="11" t="n">
        <v>1101</v>
      </c>
      <c r="F780" s="11" t="n">
        <v>363</v>
      </c>
      <c r="G780" s="11" t="n">
        <v>19720556</v>
      </c>
      <c r="H780" s="11" t="n">
        <v>54326.6</v>
      </c>
      <c r="I780" s="11" t="n">
        <v>39854</v>
      </c>
      <c r="J780" s="11" t="n">
        <v>843936</v>
      </c>
      <c r="K780" s="11" t="n">
        <v>2324.89</v>
      </c>
      <c r="L780" s="11" t="n">
        <v>1019</v>
      </c>
      <c r="N780" s="12"/>
    </row>
    <row r="781" customFormat="false" ht="15" hidden="false" customHeight="false" outlineLevel="0" collapsed="false">
      <c r="A781" s="10" t="s">
        <v>1382</v>
      </c>
      <c r="B781" s="10" t="s">
        <v>1196</v>
      </c>
      <c r="C781" s="10" t="s">
        <v>1383</v>
      </c>
      <c r="D781" s="10" t="s">
        <v>18</v>
      </c>
      <c r="E781" s="11" t="n">
        <v>4670</v>
      </c>
      <c r="F781" s="11" t="n">
        <v>1719</v>
      </c>
      <c r="G781" s="11" t="n">
        <v>101914374</v>
      </c>
      <c r="H781" s="11" t="n">
        <v>59287.01</v>
      </c>
      <c r="I781" s="11" t="n">
        <v>48776</v>
      </c>
      <c r="J781" s="11" t="n">
        <v>4408496</v>
      </c>
      <c r="K781" s="11" t="n">
        <v>2564.57</v>
      </c>
      <c r="L781" s="11" t="n">
        <v>1764</v>
      </c>
      <c r="N781" s="12"/>
    </row>
    <row r="782" customFormat="false" ht="15" hidden="false" customHeight="false" outlineLevel="0" collapsed="false">
      <c r="A782" s="10" t="s">
        <v>1384</v>
      </c>
      <c r="B782" s="10" t="s">
        <v>1196</v>
      </c>
      <c r="C782" s="10" t="s">
        <v>1196</v>
      </c>
      <c r="D782" s="10" t="s">
        <v>18</v>
      </c>
      <c r="E782" s="11" t="n">
        <v>2183</v>
      </c>
      <c r="F782" s="11" t="n">
        <v>1932</v>
      </c>
      <c r="G782" s="11" t="n">
        <v>85020669</v>
      </c>
      <c r="H782" s="11" t="n">
        <v>44006.56</v>
      </c>
      <c r="I782" s="11" t="n">
        <v>28579</v>
      </c>
      <c r="J782" s="11" t="n">
        <v>3451127</v>
      </c>
      <c r="K782" s="11" t="n">
        <v>1786.3</v>
      </c>
      <c r="L782" s="11" t="n">
        <v>656.5</v>
      </c>
      <c r="N782" s="12"/>
    </row>
    <row r="783" customFormat="false" ht="15" hidden="false" customHeight="false" outlineLevel="0" collapsed="false">
      <c r="A783" s="10" t="s">
        <v>1385</v>
      </c>
      <c r="B783" s="10" t="s">
        <v>1196</v>
      </c>
      <c r="C783" s="10" t="s">
        <v>1386</v>
      </c>
      <c r="D783" s="10" t="s">
        <v>18</v>
      </c>
      <c r="E783" s="11" t="n">
        <v>3694</v>
      </c>
      <c r="F783" s="11" t="n">
        <v>1050</v>
      </c>
      <c r="G783" s="11" t="n">
        <v>74406602</v>
      </c>
      <c r="H783" s="11" t="n">
        <v>70863.43</v>
      </c>
      <c r="I783" s="11" t="n">
        <v>47777</v>
      </c>
      <c r="J783" s="11" t="n">
        <v>3507048</v>
      </c>
      <c r="K783" s="11" t="n">
        <v>3340.05</v>
      </c>
      <c r="L783" s="11" t="n">
        <v>1523</v>
      </c>
      <c r="N783" s="12"/>
    </row>
    <row r="784" customFormat="false" ht="15" hidden="false" customHeight="false" outlineLevel="0" collapsed="false">
      <c r="A784" s="10" t="s">
        <v>1387</v>
      </c>
      <c r="B784" s="10" t="s">
        <v>1196</v>
      </c>
      <c r="C784" s="10" t="s">
        <v>1367</v>
      </c>
      <c r="D784" s="10" t="s">
        <v>18</v>
      </c>
      <c r="E784" s="11" t="n">
        <v>2080</v>
      </c>
      <c r="F784" s="11" t="n">
        <v>1055</v>
      </c>
      <c r="G784" s="11" t="n">
        <v>65273769</v>
      </c>
      <c r="H784" s="11" t="n">
        <v>61870.87</v>
      </c>
      <c r="I784" s="11" t="n">
        <v>36607</v>
      </c>
      <c r="J784" s="11" t="n">
        <v>2952425</v>
      </c>
      <c r="K784" s="11" t="n">
        <v>2798.51</v>
      </c>
      <c r="L784" s="11" t="n">
        <v>1133</v>
      </c>
      <c r="N784" s="12"/>
    </row>
    <row r="785" customFormat="false" ht="15" hidden="false" customHeight="false" outlineLevel="0" collapsed="false">
      <c r="A785" s="10" t="s">
        <v>1388</v>
      </c>
      <c r="B785" s="10" t="s">
        <v>1196</v>
      </c>
      <c r="C785" s="10" t="s">
        <v>1389</v>
      </c>
      <c r="D785" s="10" t="s">
        <v>18</v>
      </c>
      <c r="E785" s="11" t="n">
        <v>1112</v>
      </c>
      <c r="F785" s="11" t="n">
        <v>388</v>
      </c>
      <c r="G785" s="11" t="n">
        <v>21220862</v>
      </c>
      <c r="H785" s="11" t="n">
        <v>54692.94</v>
      </c>
      <c r="I785" s="11" t="n">
        <v>37173.5</v>
      </c>
      <c r="J785" s="11" t="n">
        <v>898330</v>
      </c>
      <c r="K785" s="11" t="n">
        <v>2315.28</v>
      </c>
      <c r="L785" s="11" t="n">
        <v>1013.5</v>
      </c>
      <c r="N785" s="12"/>
    </row>
    <row r="786" customFormat="false" ht="15" hidden="false" customHeight="false" outlineLevel="0" collapsed="false">
      <c r="A786" s="10" t="s">
        <v>1390</v>
      </c>
      <c r="B786" s="10" t="s">
        <v>1196</v>
      </c>
      <c r="C786" s="10" t="s">
        <v>316</v>
      </c>
      <c r="D786" s="10" t="s">
        <v>18</v>
      </c>
      <c r="E786" s="11" t="n">
        <v>3088</v>
      </c>
      <c r="F786" s="11" t="n">
        <v>982</v>
      </c>
      <c r="G786" s="11" t="n">
        <v>70504889</v>
      </c>
      <c r="H786" s="11" t="n">
        <v>71797.24</v>
      </c>
      <c r="I786" s="11" t="n">
        <v>45050</v>
      </c>
      <c r="J786" s="11" t="n">
        <v>3347367</v>
      </c>
      <c r="K786" s="11" t="n">
        <v>3408.72</v>
      </c>
      <c r="L786" s="11" t="n">
        <v>1525</v>
      </c>
      <c r="N786" s="12"/>
    </row>
    <row r="787" customFormat="false" ht="15" hidden="false" customHeight="false" outlineLevel="0" collapsed="false">
      <c r="A787" s="10" t="s">
        <v>1391</v>
      </c>
      <c r="B787" s="10" t="s">
        <v>1196</v>
      </c>
      <c r="C787" s="10" t="s">
        <v>1392</v>
      </c>
      <c r="D787" s="10" t="s">
        <v>18</v>
      </c>
      <c r="E787" s="11" t="n">
        <v>1180</v>
      </c>
      <c r="F787" s="11" t="n">
        <v>498</v>
      </c>
      <c r="G787" s="11" t="n">
        <v>27904562</v>
      </c>
      <c r="H787" s="11" t="n">
        <v>56033.26</v>
      </c>
      <c r="I787" s="11" t="n">
        <v>41030.5</v>
      </c>
      <c r="J787" s="11" t="n">
        <v>1194596</v>
      </c>
      <c r="K787" s="11" t="n">
        <v>2398.79</v>
      </c>
      <c r="L787" s="11" t="n">
        <v>1235.5</v>
      </c>
      <c r="N787" s="12"/>
    </row>
    <row r="788" customFormat="false" ht="15" hidden="false" customHeight="false" outlineLevel="0" collapsed="false">
      <c r="A788" s="10" t="s">
        <v>1393</v>
      </c>
      <c r="B788" s="10" t="s">
        <v>1196</v>
      </c>
      <c r="C788" s="10" t="s">
        <v>1394</v>
      </c>
      <c r="D788" s="10" t="s">
        <v>18</v>
      </c>
      <c r="E788" s="11" t="n">
        <v>2213</v>
      </c>
      <c r="F788" s="11" t="n">
        <v>884</v>
      </c>
      <c r="G788" s="11" t="n">
        <v>50734232</v>
      </c>
      <c r="H788" s="11" t="n">
        <v>57391.67</v>
      </c>
      <c r="I788" s="11" t="n">
        <v>43181.5</v>
      </c>
      <c r="J788" s="11" t="n">
        <v>2205541</v>
      </c>
      <c r="K788" s="11" t="n">
        <v>2494.96</v>
      </c>
      <c r="L788" s="11" t="n">
        <v>1407</v>
      </c>
      <c r="N788" s="12"/>
    </row>
    <row r="789" customFormat="false" ht="15" hidden="false" customHeight="false" outlineLevel="0" collapsed="false">
      <c r="A789" s="10" t="s">
        <v>1395</v>
      </c>
      <c r="B789" s="10" t="s">
        <v>1196</v>
      </c>
      <c r="C789" s="10" t="s">
        <v>137</v>
      </c>
      <c r="D789" s="10" t="s">
        <v>18</v>
      </c>
      <c r="E789" s="11" t="n">
        <v>811</v>
      </c>
      <c r="F789" s="11" t="n">
        <v>246</v>
      </c>
      <c r="G789" s="11" t="n">
        <v>16771518</v>
      </c>
      <c r="H789" s="11" t="n">
        <v>68176.9</v>
      </c>
      <c r="I789" s="11" t="n">
        <v>39814.5</v>
      </c>
      <c r="J789" s="11" t="n">
        <v>691443</v>
      </c>
      <c r="K789" s="11" t="n">
        <v>2810.74</v>
      </c>
      <c r="L789" s="11" t="n">
        <v>1310.5</v>
      </c>
      <c r="N789" s="12"/>
    </row>
    <row r="790" customFormat="false" ht="15" hidden="false" customHeight="false" outlineLevel="0" collapsed="false">
      <c r="A790" s="10" t="s">
        <v>1396</v>
      </c>
      <c r="B790" s="10" t="s">
        <v>1196</v>
      </c>
      <c r="C790" s="10" t="s">
        <v>1149</v>
      </c>
      <c r="D790" s="10" t="s">
        <v>18</v>
      </c>
      <c r="E790" s="11" t="n">
        <v>908</v>
      </c>
      <c r="F790" s="11" t="n">
        <v>528</v>
      </c>
      <c r="G790" s="11" t="n">
        <v>27727258</v>
      </c>
      <c r="H790" s="11" t="n">
        <v>52513.75</v>
      </c>
      <c r="I790" s="11" t="n">
        <v>33050.5</v>
      </c>
      <c r="J790" s="11" t="n">
        <v>1194449</v>
      </c>
      <c r="K790" s="11" t="n">
        <v>2262.21</v>
      </c>
      <c r="L790" s="11" t="n">
        <v>891.5</v>
      </c>
      <c r="N790" s="12"/>
    </row>
    <row r="791" customFormat="false" ht="15" hidden="false" customHeight="false" outlineLevel="0" collapsed="false">
      <c r="A791" s="10" t="s">
        <v>1397</v>
      </c>
      <c r="B791" s="10" t="s">
        <v>1196</v>
      </c>
      <c r="C791" s="10" t="s">
        <v>758</v>
      </c>
      <c r="D791" s="10" t="s">
        <v>18</v>
      </c>
      <c r="E791" s="11" t="n">
        <v>1966</v>
      </c>
      <c r="F791" s="11" t="n">
        <v>1202</v>
      </c>
      <c r="G791" s="11" t="n">
        <v>52107202</v>
      </c>
      <c r="H791" s="11" t="n">
        <v>43350.42</v>
      </c>
      <c r="I791" s="11" t="n">
        <v>28309.5</v>
      </c>
      <c r="J791" s="11" t="n">
        <v>2053810</v>
      </c>
      <c r="K791" s="11" t="n">
        <v>1708.66</v>
      </c>
      <c r="L791" s="11" t="n">
        <v>571.5</v>
      </c>
      <c r="N791" s="12"/>
    </row>
    <row r="792" customFormat="false" ht="15" hidden="false" customHeight="false" outlineLevel="0" collapsed="false">
      <c r="A792" s="10" t="s">
        <v>1398</v>
      </c>
      <c r="B792" s="10" t="s">
        <v>1196</v>
      </c>
      <c r="C792" s="10" t="s">
        <v>718</v>
      </c>
      <c r="D792" s="10" t="s">
        <v>53</v>
      </c>
      <c r="E792" s="11" t="n">
        <v>108</v>
      </c>
      <c r="F792" s="11" t="n">
        <v>207</v>
      </c>
      <c r="G792" s="11" t="n">
        <v>9059879</v>
      </c>
      <c r="H792" s="11" t="n">
        <v>43767.53</v>
      </c>
      <c r="I792" s="11" t="n">
        <v>29639</v>
      </c>
      <c r="J792" s="11" t="n">
        <v>360034</v>
      </c>
      <c r="K792" s="11" t="n">
        <v>1739.29</v>
      </c>
      <c r="L792" s="11" t="n">
        <v>713</v>
      </c>
      <c r="N792" s="12"/>
    </row>
    <row r="793" customFormat="false" ht="15" hidden="false" customHeight="false" outlineLevel="0" collapsed="false">
      <c r="A793" s="10" t="s">
        <v>1399</v>
      </c>
      <c r="B793" s="10" t="s">
        <v>1196</v>
      </c>
      <c r="C793" s="10" t="s">
        <v>1400</v>
      </c>
      <c r="D793" s="10" t="s">
        <v>53</v>
      </c>
      <c r="E793" s="11" t="n">
        <v>2908</v>
      </c>
      <c r="F793" s="11" t="n">
        <v>1135</v>
      </c>
      <c r="G793" s="11" t="n">
        <v>66584732</v>
      </c>
      <c r="H793" s="11" t="n">
        <v>58664.96</v>
      </c>
      <c r="I793" s="11" t="n">
        <v>44859</v>
      </c>
      <c r="J793" s="11" t="n">
        <v>2916153</v>
      </c>
      <c r="K793" s="11" t="n">
        <v>2569.3</v>
      </c>
      <c r="L793" s="11" t="n">
        <v>1504</v>
      </c>
      <c r="N793" s="12"/>
    </row>
    <row r="794" customFormat="false" ht="15" hidden="false" customHeight="false" outlineLevel="0" collapsed="false">
      <c r="A794" s="10" t="s">
        <v>1401</v>
      </c>
      <c r="B794" s="10" t="s">
        <v>1196</v>
      </c>
      <c r="C794" s="10" t="s">
        <v>1392</v>
      </c>
      <c r="D794" s="10" t="s">
        <v>53</v>
      </c>
      <c r="E794" s="11" t="n">
        <v>1777</v>
      </c>
      <c r="F794" s="11" t="n">
        <v>706</v>
      </c>
      <c r="G794" s="11" t="n">
        <v>30766383</v>
      </c>
      <c r="H794" s="11" t="n">
        <v>43578.45</v>
      </c>
      <c r="I794" s="11" t="n">
        <v>33179</v>
      </c>
      <c r="J794" s="11" t="n">
        <v>1172025</v>
      </c>
      <c r="K794" s="11" t="n">
        <v>1660.09</v>
      </c>
      <c r="L794" s="11" t="n">
        <v>856</v>
      </c>
      <c r="N794" s="12"/>
    </row>
    <row r="795" customFormat="false" ht="15" hidden="false" customHeight="false" outlineLevel="0" collapsed="false">
      <c r="A795" s="10" t="s">
        <v>1402</v>
      </c>
      <c r="B795" s="10" t="s">
        <v>1196</v>
      </c>
      <c r="C795" s="10" t="s">
        <v>1394</v>
      </c>
      <c r="D795" s="10" t="s">
        <v>53</v>
      </c>
      <c r="E795" s="11" t="n">
        <v>674</v>
      </c>
      <c r="F795" s="11" t="n">
        <v>322</v>
      </c>
      <c r="G795" s="11" t="n">
        <v>15089939</v>
      </c>
      <c r="H795" s="11" t="n">
        <v>46863.16</v>
      </c>
      <c r="I795" s="11" t="n">
        <v>35270.5</v>
      </c>
      <c r="J795" s="11" t="n">
        <v>608668</v>
      </c>
      <c r="K795" s="11" t="n">
        <v>1890.27</v>
      </c>
      <c r="L795" s="11" t="n">
        <v>896.5</v>
      </c>
      <c r="N795" s="12"/>
    </row>
    <row r="796" customFormat="false" ht="15" hidden="false" customHeight="false" outlineLevel="0" collapsed="false">
      <c r="A796" s="13" t="s">
        <v>1403</v>
      </c>
      <c r="B796" s="13" t="s">
        <v>1196</v>
      </c>
      <c r="C796" s="13"/>
      <c r="D796" s="13" t="s">
        <v>55</v>
      </c>
      <c r="E796" s="14" t="n">
        <v>84255</v>
      </c>
      <c r="F796" s="14" t="n">
        <v>41234</v>
      </c>
      <c r="G796" s="14" t="n">
        <v>2066809041</v>
      </c>
      <c r="H796" s="14" t="n">
        <v>50123.9</v>
      </c>
      <c r="I796" s="14" t="n">
        <v>34677</v>
      </c>
      <c r="J796" s="14" t="n">
        <v>85540564</v>
      </c>
      <c r="K796" s="14" t="n">
        <v>2074.52</v>
      </c>
      <c r="L796" s="14" t="n">
        <v>935</v>
      </c>
      <c r="N796" s="12"/>
    </row>
    <row r="797" customFormat="false" ht="15" hidden="false" customHeight="false" outlineLevel="0" collapsed="false">
      <c r="A797" s="10" t="s">
        <v>1404</v>
      </c>
      <c r="B797" s="10" t="s">
        <v>755</v>
      </c>
      <c r="C797" s="10" t="s">
        <v>1405</v>
      </c>
      <c r="D797" s="10" t="s">
        <v>14</v>
      </c>
      <c r="E797" s="11" t="n">
        <v>1399</v>
      </c>
      <c r="F797" s="11" t="n">
        <v>804</v>
      </c>
      <c r="G797" s="11" t="n">
        <v>32022504</v>
      </c>
      <c r="H797" s="11" t="n">
        <v>39828.99</v>
      </c>
      <c r="I797" s="11" t="n">
        <v>27933</v>
      </c>
      <c r="J797" s="11" t="n">
        <v>1200007</v>
      </c>
      <c r="K797" s="11" t="n">
        <v>1492.55</v>
      </c>
      <c r="L797" s="11" t="n">
        <v>528</v>
      </c>
      <c r="N797" s="12"/>
    </row>
    <row r="798" customFormat="false" ht="15" hidden="false" customHeight="false" outlineLevel="0" collapsed="false">
      <c r="A798" s="10" t="s">
        <v>1406</v>
      </c>
      <c r="B798" s="10" t="s">
        <v>755</v>
      </c>
      <c r="C798" s="10" t="s">
        <v>1407</v>
      </c>
      <c r="D798" s="10" t="s">
        <v>14</v>
      </c>
      <c r="E798" s="11" t="n">
        <v>4499</v>
      </c>
      <c r="F798" s="11" t="n">
        <v>2924</v>
      </c>
      <c r="G798" s="11" t="n">
        <v>99113592</v>
      </c>
      <c r="H798" s="11" t="n">
        <v>33896.58</v>
      </c>
      <c r="I798" s="11" t="n">
        <v>24304.5</v>
      </c>
      <c r="J798" s="11" t="n">
        <v>3603174</v>
      </c>
      <c r="K798" s="11" t="n">
        <v>1232.28</v>
      </c>
      <c r="L798" s="11" t="n">
        <v>388.5</v>
      </c>
      <c r="N798" s="12"/>
    </row>
    <row r="799" customFormat="false" ht="15" hidden="false" customHeight="false" outlineLevel="0" collapsed="false">
      <c r="A799" s="10" t="s">
        <v>1408</v>
      </c>
      <c r="B799" s="10" t="s">
        <v>755</v>
      </c>
      <c r="C799" s="10" t="s">
        <v>1409</v>
      </c>
      <c r="D799" s="10" t="s">
        <v>14</v>
      </c>
      <c r="E799" s="11" t="n">
        <v>2553</v>
      </c>
      <c r="F799" s="11" t="n">
        <v>1273</v>
      </c>
      <c r="G799" s="11" t="n">
        <v>45571030</v>
      </c>
      <c r="H799" s="11" t="n">
        <v>35798.14</v>
      </c>
      <c r="I799" s="11" t="n">
        <v>26636</v>
      </c>
      <c r="J799" s="11" t="n">
        <v>1655556</v>
      </c>
      <c r="K799" s="11" t="n">
        <v>1300.52</v>
      </c>
      <c r="L799" s="11" t="n">
        <v>462</v>
      </c>
      <c r="N799" s="12"/>
    </row>
    <row r="800" customFormat="false" ht="15" hidden="false" customHeight="false" outlineLevel="0" collapsed="false">
      <c r="A800" s="10" t="s">
        <v>1410</v>
      </c>
      <c r="B800" s="10" t="s">
        <v>755</v>
      </c>
      <c r="C800" s="10" t="s">
        <v>16</v>
      </c>
      <c r="D800" s="10" t="s">
        <v>14</v>
      </c>
      <c r="E800" s="11" t="n">
        <v>0</v>
      </c>
      <c r="F800" s="11" t="n">
        <v>164</v>
      </c>
      <c r="G800" s="11" t="n">
        <v>4390559</v>
      </c>
      <c r="H800" s="11" t="n">
        <v>26771.7</v>
      </c>
      <c r="I800" s="11" t="n">
        <v>14291</v>
      </c>
      <c r="J800" s="11" t="n">
        <v>164695</v>
      </c>
      <c r="K800" s="11" t="n">
        <v>1004.24</v>
      </c>
      <c r="L800" s="11" t="n">
        <v>113</v>
      </c>
      <c r="N800" s="12"/>
    </row>
    <row r="801" customFormat="false" ht="15" hidden="false" customHeight="false" outlineLevel="0" collapsed="false">
      <c r="A801" s="10" t="s">
        <v>1411</v>
      </c>
      <c r="B801" s="10" t="s">
        <v>755</v>
      </c>
      <c r="C801" s="10" t="s">
        <v>1412</v>
      </c>
      <c r="D801" s="10" t="s">
        <v>18</v>
      </c>
      <c r="E801" s="11" t="n">
        <v>733</v>
      </c>
      <c r="F801" s="11" t="n">
        <v>230</v>
      </c>
      <c r="G801" s="11" t="n">
        <v>16453174</v>
      </c>
      <c r="H801" s="11" t="n">
        <v>71535.54</v>
      </c>
      <c r="I801" s="11" t="n">
        <v>29496.5</v>
      </c>
      <c r="J801" s="11" t="n">
        <v>568834</v>
      </c>
      <c r="K801" s="11" t="n">
        <v>2473.19</v>
      </c>
      <c r="L801" s="11" t="n">
        <v>675</v>
      </c>
      <c r="N801" s="12"/>
    </row>
    <row r="802" customFormat="false" ht="15" hidden="false" customHeight="false" outlineLevel="0" collapsed="false">
      <c r="A802" s="10" t="s">
        <v>1413</v>
      </c>
      <c r="B802" s="10" t="s">
        <v>755</v>
      </c>
      <c r="C802" s="10" t="s">
        <v>1414</v>
      </c>
      <c r="D802" s="10" t="s">
        <v>18</v>
      </c>
      <c r="E802" s="11" t="n">
        <v>735</v>
      </c>
      <c r="F802" s="11" t="n">
        <v>214</v>
      </c>
      <c r="G802" s="11" t="n">
        <v>9305829</v>
      </c>
      <c r="H802" s="11" t="n">
        <v>43485.18</v>
      </c>
      <c r="I802" s="11" t="n">
        <v>36682.5</v>
      </c>
      <c r="J802" s="11" t="n">
        <v>369873</v>
      </c>
      <c r="K802" s="11" t="n">
        <v>1728.38</v>
      </c>
      <c r="L802" s="11" t="n">
        <v>1047</v>
      </c>
      <c r="N802" s="12"/>
    </row>
    <row r="803" customFormat="false" ht="15" hidden="false" customHeight="false" outlineLevel="0" collapsed="false">
      <c r="A803" s="10" t="s">
        <v>1415</v>
      </c>
      <c r="B803" s="10" t="s">
        <v>755</v>
      </c>
      <c r="C803" s="10" t="s">
        <v>1416</v>
      </c>
      <c r="D803" s="10" t="s">
        <v>18</v>
      </c>
      <c r="E803" s="11" t="n">
        <v>331</v>
      </c>
      <c r="F803" s="11" t="n">
        <v>106</v>
      </c>
      <c r="G803" s="11" t="n">
        <v>8305753</v>
      </c>
      <c r="H803" s="11" t="n">
        <v>78356.16</v>
      </c>
      <c r="I803" s="11" t="n">
        <v>31476</v>
      </c>
      <c r="J803" s="11" t="n">
        <v>326459</v>
      </c>
      <c r="K803" s="11" t="n">
        <v>3079.8</v>
      </c>
      <c r="L803" s="11" t="n">
        <v>595</v>
      </c>
      <c r="N803" s="12"/>
    </row>
    <row r="804" customFormat="false" ht="15" hidden="false" customHeight="false" outlineLevel="0" collapsed="false">
      <c r="A804" s="10" t="s">
        <v>1417</v>
      </c>
      <c r="B804" s="10" t="s">
        <v>755</v>
      </c>
      <c r="C804" s="10" t="s">
        <v>1418</v>
      </c>
      <c r="D804" s="10" t="s">
        <v>18</v>
      </c>
      <c r="E804" s="11" t="n">
        <v>97</v>
      </c>
      <c r="F804" s="11" t="n">
        <v>35</v>
      </c>
      <c r="G804" s="11" t="n">
        <v>1779697</v>
      </c>
      <c r="H804" s="11" t="n">
        <v>50848.49</v>
      </c>
      <c r="I804" s="11" t="n">
        <v>32581</v>
      </c>
      <c r="J804" s="11" t="n">
        <v>68854</v>
      </c>
      <c r="K804" s="11" t="n">
        <v>1967.26</v>
      </c>
      <c r="L804" s="11" t="n">
        <v>873</v>
      </c>
      <c r="N804" s="12"/>
    </row>
    <row r="805" customFormat="false" ht="15" hidden="false" customHeight="false" outlineLevel="0" collapsed="false">
      <c r="A805" s="10" t="s">
        <v>1419</v>
      </c>
      <c r="B805" s="10" t="s">
        <v>755</v>
      </c>
      <c r="C805" s="10" t="s">
        <v>1420</v>
      </c>
      <c r="D805" s="10" t="s">
        <v>18</v>
      </c>
      <c r="E805" s="11" t="n">
        <v>568</v>
      </c>
      <c r="F805" s="11" t="n">
        <v>206</v>
      </c>
      <c r="G805" s="11" t="n">
        <v>8528866</v>
      </c>
      <c r="H805" s="11" t="n">
        <v>41402.26</v>
      </c>
      <c r="I805" s="11" t="n">
        <v>29730.5</v>
      </c>
      <c r="J805" s="11" t="n">
        <v>324702</v>
      </c>
      <c r="K805" s="11" t="n">
        <v>1576.22</v>
      </c>
      <c r="L805" s="11" t="n">
        <v>538</v>
      </c>
      <c r="N805" s="12"/>
    </row>
    <row r="806" customFormat="false" ht="15" hidden="false" customHeight="false" outlineLevel="0" collapsed="false">
      <c r="A806" s="10" t="s">
        <v>1421</v>
      </c>
      <c r="B806" s="10" t="s">
        <v>755</v>
      </c>
      <c r="C806" s="10" t="s">
        <v>1422</v>
      </c>
      <c r="D806" s="10" t="s">
        <v>18</v>
      </c>
      <c r="E806" s="11" t="n">
        <v>1602</v>
      </c>
      <c r="F806" s="11" t="n">
        <v>418</v>
      </c>
      <c r="G806" s="11" t="n">
        <v>19578411</v>
      </c>
      <c r="H806" s="11" t="n">
        <v>46838.3</v>
      </c>
      <c r="I806" s="11" t="n">
        <v>30938</v>
      </c>
      <c r="J806" s="11" t="n">
        <v>806570</v>
      </c>
      <c r="K806" s="11" t="n">
        <v>1929.59</v>
      </c>
      <c r="L806" s="11" t="n">
        <v>589</v>
      </c>
      <c r="N806" s="12"/>
    </row>
    <row r="807" customFormat="false" ht="15" hidden="false" customHeight="false" outlineLevel="0" collapsed="false">
      <c r="A807" s="10" t="s">
        <v>1423</v>
      </c>
      <c r="B807" s="10" t="s">
        <v>755</v>
      </c>
      <c r="C807" s="10" t="s">
        <v>1424</v>
      </c>
      <c r="D807" s="10" t="s">
        <v>18</v>
      </c>
      <c r="E807" s="11" t="n">
        <v>700</v>
      </c>
      <c r="F807" s="11" t="n">
        <v>212</v>
      </c>
      <c r="G807" s="11" t="n">
        <v>8584991</v>
      </c>
      <c r="H807" s="11" t="n">
        <v>40495.24</v>
      </c>
      <c r="I807" s="11" t="n">
        <v>31719</v>
      </c>
      <c r="J807" s="11" t="n">
        <v>312298</v>
      </c>
      <c r="K807" s="11" t="n">
        <v>1473.1</v>
      </c>
      <c r="L807" s="11" t="n">
        <v>716.5</v>
      </c>
      <c r="N807" s="12"/>
    </row>
    <row r="808" customFormat="false" ht="15" hidden="false" customHeight="false" outlineLevel="0" collapsed="false">
      <c r="A808" s="10" t="s">
        <v>1425</v>
      </c>
      <c r="B808" s="10" t="s">
        <v>755</v>
      </c>
      <c r="C808" s="10" t="s">
        <v>1231</v>
      </c>
      <c r="D808" s="10" t="s">
        <v>18</v>
      </c>
      <c r="E808" s="11" t="n">
        <v>89</v>
      </c>
      <c r="F808" s="11" t="n">
        <v>13</v>
      </c>
      <c r="G808" s="11" t="n">
        <v>658096</v>
      </c>
      <c r="H808" s="11" t="n">
        <v>50622.77</v>
      </c>
      <c r="I808" s="11" t="n">
        <v>38267</v>
      </c>
      <c r="J808" s="11" t="n">
        <v>21601</v>
      </c>
      <c r="K808" s="11" t="n">
        <v>1661.62</v>
      </c>
      <c r="L808" s="11" t="n">
        <v>1336</v>
      </c>
      <c r="N808" s="12"/>
    </row>
    <row r="809" customFormat="false" ht="15" hidden="false" customHeight="false" outlineLevel="0" collapsed="false">
      <c r="A809" s="10" t="s">
        <v>1426</v>
      </c>
      <c r="B809" s="10" t="s">
        <v>755</v>
      </c>
      <c r="C809" s="10" t="s">
        <v>1427</v>
      </c>
      <c r="D809" s="10" t="s">
        <v>18</v>
      </c>
      <c r="E809" s="11" t="n">
        <v>1759</v>
      </c>
      <c r="F809" s="11" t="n">
        <v>508</v>
      </c>
      <c r="G809" s="11" t="n">
        <v>20586394</v>
      </c>
      <c r="H809" s="11" t="n">
        <v>40524.4</v>
      </c>
      <c r="I809" s="11" t="n">
        <v>35833.5</v>
      </c>
      <c r="J809" s="11" t="n">
        <v>863532</v>
      </c>
      <c r="K809" s="11" t="n">
        <v>1699.87</v>
      </c>
      <c r="L809" s="11" t="n">
        <v>779.5</v>
      </c>
      <c r="N809" s="12"/>
    </row>
    <row r="810" customFormat="false" ht="15" hidden="false" customHeight="false" outlineLevel="0" collapsed="false">
      <c r="A810" s="10" t="s">
        <v>1428</v>
      </c>
      <c r="B810" s="10" t="s">
        <v>755</v>
      </c>
      <c r="C810" s="10" t="s">
        <v>1429</v>
      </c>
      <c r="D810" s="10" t="s">
        <v>18</v>
      </c>
      <c r="E810" s="11" t="n">
        <v>714</v>
      </c>
      <c r="F810" s="11" t="n">
        <v>262</v>
      </c>
      <c r="G810" s="11" t="n">
        <v>15594276</v>
      </c>
      <c r="H810" s="11" t="n">
        <v>59520.14</v>
      </c>
      <c r="I810" s="11" t="n">
        <v>41784</v>
      </c>
      <c r="J810" s="11" t="n">
        <v>674436</v>
      </c>
      <c r="K810" s="11" t="n">
        <v>2574.18</v>
      </c>
      <c r="L810" s="11" t="n">
        <v>971</v>
      </c>
      <c r="N810" s="12"/>
    </row>
    <row r="811" customFormat="false" ht="15" hidden="false" customHeight="false" outlineLevel="0" collapsed="false">
      <c r="A811" s="10" t="s">
        <v>1430</v>
      </c>
      <c r="B811" s="10" t="s">
        <v>755</v>
      </c>
      <c r="C811" s="10" t="s">
        <v>1431</v>
      </c>
      <c r="D811" s="10" t="s">
        <v>18</v>
      </c>
      <c r="E811" s="11" t="n">
        <v>916</v>
      </c>
      <c r="F811" s="11" t="n">
        <v>276</v>
      </c>
      <c r="G811" s="11" t="n">
        <v>13160850</v>
      </c>
      <c r="H811" s="11" t="n">
        <v>47684.24</v>
      </c>
      <c r="I811" s="11" t="n">
        <v>36413.5</v>
      </c>
      <c r="J811" s="11" t="n">
        <v>540247</v>
      </c>
      <c r="K811" s="11" t="n">
        <v>1957.42</v>
      </c>
      <c r="L811" s="11" t="n">
        <v>863</v>
      </c>
      <c r="N811" s="12"/>
    </row>
    <row r="812" customFormat="false" ht="15" hidden="false" customHeight="false" outlineLevel="0" collapsed="false">
      <c r="A812" s="10" t="s">
        <v>1432</v>
      </c>
      <c r="B812" s="10" t="s">
        <v>755</v>
      </c>
      <c r="C812" s="10" t="s">
        <v>1433</v>
      </c>
      <c r="D812" s="10" t="s">
        <v>18</v>
      </c>
      <c r="E812" s="11" t="n">
        <v>1398</v>
      </c>
      <c r="F812" s="11" t="n">
        <v>461</v>
      </c>
      <c r="G812" s="11" t="n">
        <v>18667983</v>
      </c>
      <c r="H812" s="11" t="n">
        <v>40494.54</v>
      </c>
      <c r="I812" s="11" t="n">
        <v>30691</v>
      </c>
      <c r="J812" s="11" t="n">
        <v>720445</v>
      </c>
      <c r="K812" s="11" t="n">
        <v>1562.79</v>
      </c>
      <c r="L812" s="11" t="n">
        <v>611</v>
      </c>
      <c r="N812" s="12"/>
    </row>
    <row r="813" customFormat="false" ht="15" hidden="false" customHeight="false" outlineLevel="0" collapsed="false">
      <c r="A813" s="10" t="s">
        <v>1434</v>
      </c>
      <c r="B813" s="10" t="s">
        <v>755</v>
      </c>
      <c r="C813" s="10" t="s">
        <v>1126</v>
      </c>
      <c r="D813" s="10" t="s">
        <v>18</v>
      </c>
      <c r="E813" s="11" t="n">
        <v>426</v>
      </c>
      <c r="F813" s="11" t="n">
        <v>129</v>
      </c>
      <c r="G813" s="11" t="n">
        <v>5308899</v>
      </c>
      <c r="H813" s="11" t="n">
        <v>41154.26</v>
      </c>
      <c r="I813" s="11" t="n">
        <v>28333</v>
      </c>
      <c r="J813" s="11" t="n">
        <v>201684</v>
      </c>
      <c r="K813" s="11" t="n">
        <v>1563.44</v>
      </c>
      <c r="L813" s="11" t="n">
        <v>335</v>
      </c>
      <c r="N813" s="12"/>
    </row>
    <row r="814" customFormat="false" ht="15" hidden="false" customHeight="false" outlineLevel="0" collapsed="false">
      <c r="A814" s="10" t="s">
        <v>1435</v>
      </c>
      <c r="B814" s="10" t="s">
        <v>755</v>
      </c>
      <c r="C814" s="10" t="s">
        <v>1436</v>
      </c>
      <c r="D814" s="10" t="s">
        <v>18</v>
      </c>
      <c r="E814" s="11" t="n">
        <v>2377</v>
      </c>
      <c r="F814" s="11" t="n">
        <v>920</v>
      </c>
      <c r="G814" s="11" t="n">
        <v>31566302</v>
      </c>
      <c r="H814" s="11" t="n">
        <v>34311.2</v>
      </c>
      <c r="I814" s="11" t="n">
        <v>25234</v>
      </c>
      <c r="J814" s="11" t="n">
        <v>1097217</v>
      </c>
      <c r="K814" s="11" t="n">
        <v>1192.63</v>
      </c>
      <c r="L814" s="11" t="n">
        <v>319.5</v>
      </c>
      <c r="N814" s="12"/>
    </row>
    <row r="815" customFormat="false" ht="15" hidden="false" customHeight="false" outlineLevel="0" collapsed="false">
      <c r="A815" s="10" t="s">
        <v>1437</v>
      </c>
      <c r="B815" s="10" t="s">
        <v>755</v>
      </c>
      <c r="C815" s="10" t="s">
        <v>1438</v>
      </c>
      <c r="D815" s="10" t="s">
        <v>18</v>
      </c>
      <c r="E815" s="11" t="n">
        <v>575</v>
      </c>
      <c r="F815" s="11" t="n">
        <v>184</v>
      </c>
      <c r="G815" s="11" t="n">
        <v>6389041</v>
      </c>
      <c r="H815" s="11" t="n">
        <v>34723.05</v>
      </c>
      <c r="I815" s="11" t="n">
        <v>28704.5</v>
      </c>
      <c r="J815" s="11" t="n">
        <v>213348</v>
      </c>
      <c r="K815" s="11" t="n">
        <v>1159.5</v>
      </c>
      <c r="L815" s="11" t="n">
        <v>513</v>
      </c>
      <c r="N815" s="12"/>
    </row>
    <row r="816" customFormat="false" ht="15" hidden="false" customHeight="false" outlineLevel="0" collapsed="false">
      <c r="A816" s="10" t="s">
        <v>1439</v>
      </c>
      <c r="B816" s="10" t="s">
        <v>755</v>
      </c>
      <c r="C816" s="10" t="s">
        <v>1440</v>
      </c>
      <c r="D816" s="10" t="s">
        <v>18</v>
      </c>
      <c r="E816" s="11" t="n">
        <v>598</v>
      </c>
      <c r="F816" s="11" t="n">
        <v>204</v>
      </c>
      <c r="G816" s="11" t="n">
        <v>9115030</v>
      </c>
      <c r="H816" s="11" t="n">
        <v>44681.52</v>
      </c>
      <c r="I816" s="11" t="n">
        <v>36214</v>
      </c>
      <c r="J816" s="11" t="n">
        <v>362393</v>
      </c>
      <c r="K816" s="11" t="n">
        <v>1776.44</v>
      </c>
      <c r="L816" s="11" t="n">
        <v>908.5</v>
      </c>
      <c r="N816" s="12"/>
    </row>
    <row r="817" customFormat="false" ht="15" hidden="false" customHeight="false" outlineLevel="0" collapsed="false">
      <c r="A817" s="10" t="s">
        <v>1441</v>
      </c>
      <c r="B817" s="10" t="s">
        <v>755</v>
      </c>
      <c r="C817" s="10" t="s">
        <v>1442</v>
      </c>
      <c r="D817" s="10" t="s">
        <v>18</v>
      </c>
      <c r="E817" s="11" t="n">
        <v>355</v>
      </c>
      <c r="F817" s="11" t="n">
        <v>115</v>
      </c>
      <c r="G817" s="11" t="n">
        <v>4449100</v>
      </c>
      <c r="H817" s="11" t="n">
        <v>38687.83</v>
      </c>
      <c r="I817" s="11" t="n">
        <v>31929</v>
      </c>
      <c r="J817" s="11" t="n">
        <v>170175</v>
      </c>
      <c r="K817" s="11" t="n">
        <v>1479.78</v>
      </c>
      <c r="L817" s="11" t="n">
        <v>570</v>
      </c>
      <c r="N817" s="12"/>
    </row>
    <row r="818" customFormat="false" ht="15" hidden="false" customHeight="false" outlineLevel="0" collapsed="false">
      <c r="A818" s="10" t="s">
        <v>1443</v>
      </c>
      <c r="B818" s="10" t="s">
        <v>755</v>
      </c>
      <c r="C818" s="10" t="s">
        <v>886</v>
      </c>
      <c r="D818" s="10" t="s">
        <v>18</v>
      </c>
      <c r="E818" s="11" t="n">
        <v>654</v>
      </c>
      <c r="F818" s="11" t="n">
        <v>229</v>
      </c>
      <c r="G818" s="11" t="n">
        <v>10531591</v>
      </c>
      <c r="H818" s="11" t="n">
        <v>45989.48</v>
      </c>
      <c r="I818" s="11" t="n">
        <v>36886</v>
      </c>
      <c r="J818" s="11" t="n">
        <v>389092</v>
      </c>
      <c r="K818" s="11" t="n">
        <v>1699.09</v>
      </c>
      <c r="L818" s="11" t="n">
        <v>749</v>
      </c>
      <c r="N818" s="12"/>
    </row>
    <row r="819" customFormat="false" ht="15" hidden="false" customHeight="false" outlineLevel="0" collapsed="false">
      <c r="A819" s="10" t="s">
        <v>1444</v>
      </c>
      <c r="B819" s="10" t="s">
        <v>755</v>
      </c>
      <c r="C819" s="10" t="s">
        <v>1445</v>
      </c>
      <c r="D819" s="10" t="s">
        <v>18</v>
      </c>
      <c r="E819" s="11" t="n">
        <v>690</v>
      </c>
      <c r="F819" s="11" t="n">
        <v>299</v>
      </c>
      <c r="G819" s="11" t="n">
        <v>12121789</v>
      </c>
      <c r="H819" s="11" t="n">
        <v>40541.1</v>
      </c>
      <c r="I819" s="11" t="n">
        <v>30421</v>
      </c>
      <c r="J819" s="11" t="n">
        <v>438691</v>
      </c>
      <c r="K819" s="11" t="n">
        <v>1467.19</v>
      </c>
      <c r="L819" s="11" t="n">
        <v>621</v>
      </c>
      <c r="N819" s="12"/>
    </row>
    <row r="820" customFormat="false" ht="15" hidden="false" customHeight="false" outlineLevel="0" collapsed="false">
      <c r="A820" s="10" t="s">
        <v>1446</v>
      </c>
      <c r="B820" s="10" t="s">
        <v>755</v>
      </c>
      <c r="C820" s="10" t="s">
        <v>1447</v>
      </c>
      <c r="D820" s="10" t="s">
        <v>53</v>
      </c>
      <c r="E820" s="11" t="n">
        <v>607</v>
      </c>
      <c r="F820" s="11" t="n">
        <v>482</v>
      </c>
      <c r="G820" s="11" t="n">
        <v>17482190</v>
      </c>
      <c r="H820" s="11" t="n">
        <v>36270.1</v>
      </c>
      <c r="I820" s="11" t="n">
        <v>30200.5</v>
      </c>
      <c r="J820" s="11" t="n">
        <v>618505</v>
      </c>
      <c r="K820" s="11" t="n">
        <v>1283.21</v>
      </c>
      <c r="L820" s="11" t="n">
        <v>717.5</v>
      </c>
      <c r="N820" s="12"/>
    </row>
    <row r="821" customFormat="false" ht="15" hidden="false" customHeight="false" outlineLevel="0" collapsed="false">
      <c r="A821" s="10" t="s">
        <v>1448</v>
      </c>
      <c r="B821" s="10" t="s">
        <v>755</v>
      </c>
      <c r="C821" s="10" t="s">
        <v>1449</v>
      </c>
      <c r="D821" s="10" t="s">
        <v>53</v>
      </c>
      <c r="E821" s="11" t="n">
        <v>195</v>
      </c>
      <c r="F821" s="11" t="n">
        <v>79</v>
      </c>
      <c r="G821" s="11" t="n">
        <v>2410213</v>
      </c>
      <c r="H821" s="11" t="n">
        <v>30509.03</v>
      </c>
      <c r="I821" s="11" t="n">
        <v>24283</v>
      </c>
      <c r="J821" s="11" t="n">
        <v>83221</v>
      </c>
      <c r="K821" s="11" t="n">
        <v>1053.43</v>
      </c>
      <c r="L821" s="11" t="n">
        <v>334</v>
      </c>
      <c r="N821" s="12"/>
    </row>
    <row r="822" customFormat="false" ht="15" hidden="false" customHeight="false" outlineLevel="0" collapsed="false">
      <c r="A822" s="10" t="s">
        <v>1450</v>
      </c>
      <c r="B822" s="10" t="s">
        <v>755</v>
      </c>
      <c r="C822" s="10" t="s">
        <v>1451</v>
      </c>
      <c r="D822" s="10" t="s">
        <v>53</v>
      </c>
      <c r="E822" s="11" t="n">
        <v>491</v>
      </c>
      <c r="F822" s="11" t="n">
        <v>455</v>
      </c>
      <c r="G822" s="11" t="n">
        <v>16432795</v>
      </c>
      <c r="H822" s="11" t="n">
        <v>36116.03</v>
      </c>
      <c r="I822" s="11" t="n">
        <v>25535</v>
      </c>
      <c r="J822" s="11" t="n">
        <v>582636</v>
      </c>
      <c r="K822" s="11" t="n">
        <v>1280.52</v>
      </c>
      <c r="L822" s="11" t="n">
        <v>447</v>
      </c>
      <c r="N822" s="12"/>
    </row>
    <row r="823" customFormat="false" ht="15" hidden="false" customHeight="false" outlineLevel="0" collapsed="false">
      <c r="A823" s="10" t="s">
        <v>1452</v>
      </c>
      <c r="B823" s="10" t="s">
        <v>755</v>
      </c>
      <c r="C823" s="10" t="s">
        <v>1436</v>
      </c>
      <c r="D823" s="10" t="s">
        <v>53</v>
      </c>
      <c r="E823" s="11" t="n">
        <v>919</v>
      </c>
      <c r="F823" s="11" t="n">
        <v>507</v>
      </c>
      <c r="G823" s="11" t="n">
        <v>18226219</v>
      </c>
      <c r="H823" s="11" t="n">
        <v>35949.15</v>
      </c>
      <c r="I823" s="11" t="n">
        <v>25586</v>
      </c>
      <c r="J823" s="11" t="n">
        <v>648880</v>
      </c>
      <c r="K823" s="11" t="n">
        <v>1279.84</v>
      </c>
      <c r="L823" s="11" t="n">
        <v>437</v>
      </c>
      <c r="N823" s="12"/>
    </row>
    <row r="824" customFormat="false" ht="15" hidden="false" customHeight="false" outlineLevel="0" collapsed="false">
      <c r="A824" s="10" t="s">
        <v>1453</v>
      </c>
      <c r="B824" s="10" t="s">
        <v>755</v>
      </c>
      <c r="C824" s="10" t="s">
        <v>1454</v>
      </c>
      <c r="D824" s="10" t="s">
        <v>53</v>
      </c>
      <c r="E824" s="11" t="n">
        <v>198</v>
      </c>
      <c r="F824" s="11" t="n">
        <v>92</v>
      </c>
      <c r="G824" s="11" t="n">
        <v>3043145</v>
      </c>
      <c r="H824" s="11" t="n">
        <v>33077.66</v>
      </c>
      <c r="I824" s="11" t="n">
        <v>30182</v>
      </c>
      <c r="J824" s="11" t="n">
        <v>98396</v>
      </c>
      <c r="K824" s="11" t="n">
        <v>1069.52</v>
      </c>
      <c r="L824" s="11" t="n">
        <v>504</v>
      </c>
      <c r="N824" s="12"/>
    </row>
    <row r="825" customFormat="false" ht="15" hidden="false" customHeight="false" outlineLevel="0" collapsed="false">
      <c r="A825" s="10" t="s">
        <v>1455</v>
      </c>
      <c r="B825" s="10" t="s">
        <v>755</v>
      </c>
      <c r="C825" s="10" t="s">
        <v>1445</v>
      </c>
      <c r="D825" s="10" t="s">
        <v>53</v>
      </c>
      <c r="E825" s="11" t="n">
        <v>809</v>
      </c>
      <c r="F825" s="11" t="n">
        <v>406</v>
      </c>
      <c r="G825" s="11" t="n">
        <v>14470441</v>
      </c>
      <c r="H825" s="11" t="n">
        <v>35641.48</v>
      </c>
      <c r="I825" s="11" t="n">
        <v>26890</v>
      </c>
      <c r="J825" s="11" t="n">
        <v>506739</v>
      </c>
      <c r="K825" s="11" t="n">
        <v>1248.13</v>
      </c>
      <c r="L825" s="11" t="n">
        <v>466</v>
      </c>
      <c r="N825" s="12"/>
    </row>
    <row r="826" customFormat="false" ht="15" hidden="false" customHeight="false" outlineLevel="0" collapsed="false">
      <c r="A826" s="13" t="s">
        <v>1456</v>
      </c>
      <c r="B826" s="13" t="s">
        <v>755</v>
      </c>
      <c r="C826" s="13"/>
      <c r="D826" s="13" t="s">
        <v>55</v>
      </c>
      <c r="E826" s="14" t="n">
        <v>26987</v>
      </c>
      <c r="F826" s="14" t="n">
        <v>12474</v>
      </c>
      <c r="G826" s="14" t="n">
        <v>482168766</v>
      </c>
      <c r="H826" s="14" t="n">
        <v>38653.9</v>
      </c>
      <c r="I826" s="14" t="n">
        <v>27498.5</v>
      </c>
      <c r="J826" s="14" t="n">
        <v>17942608</v>
      </c>
      <c r="K826" s="14" t="n">
        <v>1438.4</v>
      </c>
      <c r="L826" s="14" t="n">
        <v>489</v>
      </c>
      <c r="N826" s="12"/>
    </row>
    <row r="827" customFormat="false" ht="15" hidden="false" customHeight="false" outlineLevel="0" collapsed="false">
      <c r="A827" s="10" t="s">
        <v>1457</v>
      </c>
      <c r="B827" s="10" t="s">
        <v>1458</v>
      </c>
      <c r="C827" s="10" t="s">
        <v>1458</v>
      </c>
      <c r="D827" s="10" t="s">
        <v>14</v>
      </c>
      <c r="E827" s="11" t="n">
        <v>99623</v>
      </c>
      <c r="F827" s="11" t="n">
        <v>59031</v>
      </c>
      <c r="G827" s="11" t="n">
        <v>2764268913</v>
      </c>
      <c r="H827" s="11" t="n">
        <v>46827.41</v>
      </c>
      <c r="I827" s="11" t="n">
        <v>29257</v>
      </c>
      <c r="J827" s="11" t="n">
        <v>115558675</v>
      </c>
      <c r="K827" s="11" t="n">
        <v>1957.59</v>
      </c>
      <c r="L827" s="11" t="n">
        <v>638</v>
      </c>
      <c r="N827" s="12"/>
    </row>
    <row r="828" customFormat="false" ht="15" hidden="false" customHeight="false" outlineLevel="0" collapsed="false">
      <c r="A828" s="10" t="s">
        <v>1459</v>
      </c>
      <c r="B828" s="10" t="s">
        <v>1458</v>
      </c>
      <c r="C828" s="10" t="s">
        <v>1460</v>
      </c>
      <c r="D828" s="10" t="s">
        <v>18</v>
      </c>
      <c r="E828" s="11" t="n">
        <v>1451</v>
      </c>
      <c r="F828" s="11" t="n">
        <v>379</v>
      </c>
      <c r="G828" s="11" t="n">
        <v>31270393</v>
      </c>
      <c r="H828" s="11" t="n">
        <v>82507.63</v>
      </c>
      <c r="I828" s="11" t="n">
        <v>42173</v>
      </c>
      <c r="J828" s="11" t="n">
        <v>1506861</v>
      </c>
      <c r="K828" s="11" t="n">
        <v>3975.89</v>
      </c>
      <c r="L828" s="11" t="n">
        <v>1316</v>
      </c>
      <c r="N828" s="12"/>
    </row>
    <row r="829" customFormat="false" ht="15" hidden="false" customHeight="false" outlineLevel="0" collapsed="false">
      <c r="A829" s="10" t="s">
        <v>1461</v>
      </c>
      <c r="B829" s="10" t="s">
        <v>1458</v>
      </c>
      <c r="C829" s="10" t="s">
        <v>1138</v>
      </c>
      <c r="D829" s="10" t="s">
        <v>18</v>
      </c>
      <c r="E829" s="11" t="n">
        <v>1503</v>
      </c>
      <c r="F829" s="11" t="n">
        <v>436</v>
      </c>
      <c r="G829" s="11" t="n">
        <v>29893789</v>
      </c>
      <c r="H829" s="11" t="n">
        <v>68563.74</v>
      </c>
      <c r="I829" s="11" t="n">
        <v>39761</v>
      </c>
      <c r="J829" s="11" t="n">
        <v>1382653</v>
      </c>
      <c r="K829" s="11" t="n">
        <v>3171.22</v>
      </c>
      <c r="L829" s="11" t="n">
        <v>1259.5</v>
      </c>
      <c r="N829" s="12"/>
    </row>
    <row r="830" customFormat="false" ht="15" hidden="false" customHeight="false" outlineLevel="0" collapsed="false">
      <c r="A830" s="10" t="s">
        <v>1462</v>
      </c>
      <c r="B830" s="10" t="s">
        <v>1458</v>
      </c>
      <c r="C830" s="10" t="s">
        <v>1463</v>
      </c>
      <c r="D830" s="10" t="s">
        <v>18</v>
      </c>
      <c r="E830" s="11" t="n">
        <v>3181</v>
      </c>
      <c r="F830" s="11" t="n">
        <v>855</v>
      </c>
      <c r="G830" s="11" t="n">
        <v>52022667</v>
      </c>
      <c r="H830" s="11" t="n">
        <v>60845.22</v>
      </c>
      <c r="I830" s="11" t="n">
        <v>42172</v>
      </c>
      <c r="J830" s="11" t="n">
        <v>2246312</v>
      </c>
      <c r="K830" s="11" t="n">
        <v>2627.27</v>
      </c>
      <c r="L830" s="11" t="n">
        <v>1316</v>
      </c>
      <c r="N830" s="12"/>
    </row>
    <row r="831" customFormat="false" ht="15" hidden="false" customHeight="false" outlineLevel="0" collapsed="false">
      <c r="A831" s="10" t="s">
        <v>1464</v>
      </c>
      <c r="B831" s="10" t="s">
        <v>1458</v>
      </c>
      <c r="C831" s="10" t="s">
        <v>1465</v>
      </c>
      <c r="D831" s="10" t="s">
        <v>18</v>
      </c>
      <c r="E831" s="11" t="n">
        <v>12086</v>
      </c>
      <c r="F831" s="11" t="n">
        <v>4693</v>
      </c>
      <c r="G831" s="11" t="n">
        <v>271920300</v>
      </c>
      <c r="H831" s="11" t="n">
        <v>57941.68</v>
      </c>
      <c r="I831" s="11" t="n">
        <v>38273</v>
      </c>
      <c r="J831" s="11" t="n">
        <v>12161871</v>
      </c>
      <c r="K831" s="11" t="n">
        <v>2591.49</v>
      </c>
      <c r="L831" s="11" t="n">
        <v>1216</v>
      </c>
      <c r="N831" s="12"/>
    </row>
    <row r="832" customFormat="false" ht="15" hidden="false" customHeight="false" outlineLevel="0" collapsed="false">
      <c r="A832" s="10" t="s">
        <v>1466</v>
      </c>
      <c r="B832" s="10" t="s">
        <v>1458</v>
      </c>
      <c r="C832" s="10" t="s">
        <v>1467</v>
      </c>
      <c r="D832" s="10" t="s">
        <v>18</v>
      </c>
      <c r="E832" s="11" t="n">
        <v>9514</v>
      </c>
      <c r="F832" s="11" t="n">
        <v>1603</v>
      </c>
      <c r="G832" s="11" t="n">
        <v>118000016</v>
      </c>
      <c r="H832" s="11" t="n">
        <v>73611.99</v>
      </c>
      <c r="I832" s="11" t="n">
        <v>40667</v>
      </c>
      <c r="J832" s="11" t="n">
        <v>5686828</v>
      </c>
      <c r="K832" s="11" t="n">
        <v>3547.62</v>
      </c>
      <c r="L832" s="11" t="n">
        <v>1290</v>
      </c>
      <c r="N832" s="12"/>
    </row>
    <row r="833" customFormat="false" ht="15" hidden="false" customHeight="false" outlineLevel="0" collapsed="false">
      <c r="A833" s="10" t="s">
        <v>1468</v>
      </c>
      <c r="B833" s="10" t="s">
        <v>1458</v>
      </c>
      <c r="C833" s="10" t="s">
        <v>1469</v>
      </c>
      <c r="D833" s="10" t="s">
        <v>18</v>
      </c>
      <c r="E833" s="11" t="n">
        <v>3344</v>
      </c>
      <c r="F833" s="11" t="n">
        <v>982</v>
      </c>
      <c r="G833" s="11" t="n">
        <v>56927157</v>
      </c>
      <c r="H833" s="11" t="n">
        <v>57970.63</v>
      </c>
      <c r="I833" s="11" t="n">
        <v>36292.5</v>
      </c>
      <c r="J833" s="11" t="n">
        <v>2537018</v>
      </c>
      <c r="K833" s="11" t="n">
        <v>2583.52</v>
      </c>
      <c r="L833" s="11" t="n">
        <v>1052</v>
      </c>
      <c r="N833" s="12"/>
    </row>
    <row r="834" customFormat="false" ht="15" hidden="false" customHeight="false" outlineLevel="0" collapsed="false">
      <c r="A834" s="10" t="s">
        <v>1470</v>
      </c>
      <c r="B834" s="10" t="s">
        <v>1458</v>
      </c>
      <c r="C834" s="10" t="s">
        <v>662</v>
      </c>
      <c r="D834" s="10" t="s">
        <v>53</v>
      </c>
      <c r="E834" s="11" t="n">
        <v>4972</v>
      </c>
      <c r="F834" s="11" t="n">
        <v>2013</v>
      </c>
      <c r="G834" s="11" t="n">
        <v>124387101</v>
      </c>
      <c r="H834" s="11" t="n">
        <v>61791.9</v>
      </c>
      <c r="I834" s="11" t="n">
        <v>39336</v>
      </c>
      <c r="J834" s="11" t="n">
        <v>5582622</v>
      </c>
      <c r="K834" s="11" t="n">
        <v>2773.28</v>
      </c>
      <c r="L834" s="11" t="n">
        <v>1202</v>
      </c>
      <c r="N834" s="12"/>
    </row>
    <row r="835" customFormat="false" ht="15" hidden="false" customHeight="false" outlineLevel="0" collapsed="false">
      <c r="A835" s="10" t="s">
        <v>1471</v>
      </c>
      <c r="B835" s="10" t="s">
        <v>1458</v>
      </c>
      <c r="C835" s="10" t="s">
        <v>1472</v>
      </c>
      <c r="D835" s="10" t="s">
        <v>53</v>
      </c>
      <c r="E835" s="11" t="n">
        <v>6</v>
      </c>
      <c r="F835" s="11" t="n">
        <v>123</v>
      </c>
      <c r="G835" s="11" t="n">
        <v>6600587</v>
      </c>
      <c r="H835" s="11" t="n">
        <v>53663.31</v>
      </c>
      <c r="I835" s="11" t="n">
        <v>32445</v>
      </c>
      <c r="J835" s="11" t="n">
        <v>274418</v>
      </c>
      <c r="K835" s="11" t="n">
        <v>2231.04</v>
      </c>
      <c r="L835" s="11" t="n">
        <v>940</v>
      </c>
      <c r="N835" s="12"/>
    </row>
    <row r="836" customFormat="false" ht="15" hidden="false" customHeight="false" outlineLevel="0" collapsed="false">
      <c r="A836" s="10" t="s">
        <v>1473</v>
      </c>
      <c r="B836" s="10" t="s">
        <v>1458</v>
      </c>
      <c r="C836" s="10" t="s">
        <v>1474</v>
      </c>
      <c r="D836" s="10" t="s">
        <v>53</v>
      </c>
      <c r="E836" s="11" t="n">
        <v>2992</v>
      </c>
      <c r="F836" s="11" t="n">
        <v>751</v>
      </c>
      <c r="G836" s="11" t="n">
        <v>40074092</v>
      </c>
      <c r="H836" s="11" t="n">
        <v>53360.97</v>
      </c>
      <c r="I836" s="11" t="n">
        <v>39416</v>
      </c>
      <c r="J836" s="11" t="n">
        <v>1695787</v>
      </c>
      <c r="K836" s="11" t="n">
        <v>2258.04</v>
      </c>
      <c r="L836" s="11" t="n">
        <v>1256</v>
      </c>
      <c r="N836" s="12"/>
    </row>
    <row r="837" customFormat="false" ht="15" hidden="false" customHeight="false" outlineLevel="0" collapsed="false">
      <c r="A837" s="10" t="s">
        <v>1475</v>
      </c>
      <c r="B837" s="10" t="s">
        <v>1458</v>
      </c>
      <c r="C837" s="10" t="s">
        <v>1476</v>
      </c>
      <c r="D837" s="10" t="s">
        <v>53</v>
      </c>
      <c r="E837" s="11" t="n">
        <v>20370</v>
      </c>
      <c r="F837" s="11" t="n">
        <v>6708</v>
      </c>
      <c r="G837" s="11" t="n">
        <v>494689175</v>
      </c>
      <c r="H837" s="11" t="n">
        <v>73746.15</v>
      </c>
      <c r="I837" s="11" t="n">
        <v>45187.5</v>
      </c>
      <c r="J837" s="11" t="n">
        <v>23926080</v>
      </c>
      <c r="K837" s="11" t="n">
        <v>3566.8</v>
      </c>
      <c r="L837" s="11" t="n">
        <v>1635</v>
      </c>
      <c r="N837" s="12"/>
    </row>
    <row r="838" customFormat="false" ht="15" hidden="false" customHeight="false" outlineLevel="0" collapsed="false">
      <c r="A838" s="10" t="s">
        <v>1477</v>
      </c>
      <c r="B838" s="10" t="s">
        <v>1458</v>
      </c>
      <c r="C838" s="10" t="s">
        <v>1478</v>
      </c>
      <c r="D838" s="10" t="s">
        <v>53</v>
      </c>
      <c r="E838" s="11" t="n">
        <v>2401</v>
      </c>
      <c r="F838" s="11" t="n">
        <v>928</v>
      </c>
      <c r="G838" s="11" t="n">
        <v>49504485</v>
      </c>
      <c r="H838" s="11" t="n">
        <v>53345.35</v>
      </c>
      <c r="I838" s="11" t="n">
        <v>34381</v>
      </c>
      <c r="J838" s="11" t="n">
        <v>2166080</v>
      </c>
      <c r="K838" s="11" t="n">
        <v>2334.14</v>
      </c>
      <c r="L838" s="11" t="n">
        <v>902</v>
      </c>
      <c r="N838" s="12"/>
    </row>
    <row r="839" customFormat="false" ht="15" hidden="false" customHeight="false" outlineLevel="0" collapsed="false">
      <c r="A839" s="10" t="s">
        <v>1479</v>
      </c>
      <c r="B839" s="10" t="s">
        <v>1458</v>
      </c>
      <c r="C839" s="10" t="s">
        <v>1467</v>
      </c>
      <c r="D839" s="10" t="s">
        <v>53</v>
      </c>
      <c r="E839" s="11" t="n">
        <v>0</v>
      </c>
      <c r="F839" s="11" t="n">
        <v>269</v>
      </c>
      <c r="G839" s="11" t="n">
        <v>17340070</v>
      </c>
      <c r="H839" s="11" t="n">
        <v>64461.23</v>
      </c>
      <c r="I839" s="11" t="n">
        <v>40012</v>
      </c>
      <c r="J839" s="11" t="n">
        <v>825642</v>
      </c>
      <c r="K839" s="11" t="n">
        <v>3069.3</v>
      </c>
      <c r="L839" s="11" t="n">
        <v>1087</v>
      </c>
      <c r="N839" s="12"/>
    </row>
    <row r="840" customFormat="false" ht="15" hidden="false" customHeight="false" outlineLevel="0" collapsed="false">
      <c r="A840" s="10" t="s">
        <v>1480</v>
      </c>
      <c r="B840" s="10" t="s">
        <v>1458</v>
      </c>
      <c r="C840" s="10" t="s">
        <v>1481</v>
      </c>
      <c r="D840" s="10" t="s">
        <v>53</v>
      </c>
      <c r="E840" s="11" t="n">
        <v>6050</v>
      </c>
      <c r="F840" s="11" t="n">
        <v>2568</v>
      </c>
      <c r="G840" s="11" t="n">
        <v>127095854</v>
      </c>
      <c r="H840" s="11" t="n">
        <v>49492.15</v>
      </c>
      <c r="I840" s="11" t="n">
        <v>32186.5</v>
      </c>
      <c r="J840" s="11" t="n">
        <v>5373579</v>
      </c>
      <c r="K840" s="11" t="n">
        <v>2092.52</v>
      </c>
      <c r="L840" s="11" t="n">
        <v>794.5</v>
      </c>
      <c r="N840" s="12"/>
    </row>
    <row r="841" customFormat="false" ht="15" hidden="false" customHeight="false" outlineLevel="0" collapsed="false">
      <c r="A841" s="13" t="s">
        <v>1482</v>
      </c>
      <c r="B841" s="13" t="s">
        <v>1458</v>
      </c>
      <c r="C841" s="13"/>
      <c r="D841" s="13" t="s">
        <v>55</v>
      </c>
      <c r="E841" s="14" t="n">
        <v>167493</v>
      </c>
      <c r="F841" s="14" t="n">
        <v>81339</v>
      </c>
      <c r="G841" s="14" t="n">
        <v>4183994599</v>
      </c>
      <c r="H841" s="14" t="n">
        <v>51438.97</v>
      </c>
      <c r="I841" s="14" t="n">
        <v>31521</v>
      </c>
      <c r="J841" s="14" t="n">
        <v>180924426</v>
      </c>
      <c r="K841" s="14" t="n">
        <v>2224.33</v>
      </c>
      <c r="L841" s="14" t="n">
        <v>770</v>
      </c>
      <c r="N841" s="12"/>
    </row>
    <row r="842" customFormat="false" ht="15" hidden="false" customHeight="false" outlineLevel="0" collapsed="false">
      <c r="A842" s="10" t="s">
        <v>1483</v>
      </c>
      <c r="B842" s="10" t="s">
        <v>1484</v>
      </c>
      <c r="C842" s="10" t="s">
        <v>1485</v>
      </c>
      <c r="D842" s="10" t="s">
        <v>14</v>
      </c>
      <c r="E842" s="11" t="n">
        <v>3155</v>
      </c>
      <c r="F842" s="11" t="n">
        <v>1953</v>
      </c>
      <c r="G842" s="11" t="n">
        <v>70103916</v>
      </c>
      <c r="H842" s="11" t="n">
        <v>35895.5</v>
      </c>
      <c r="I842" s="11" t="n">
        <v>27800</v>
      </c>
      <c r="J842" s="11" t="n">
        <v>2440695</v>
      </c>
      <c r="K842" s="11" t="n">
        <v>1249.72</v>
      </c>
      <c r="L842" s="11" t="n">
        <v>468</v>
      </c>
      <c r="N842" s="12"/>
    </row>
    <row r="843" customFormat="false" ht="15" hidden="false" customHeight="false" outlineLevel="0" collapsed="false">
      <c r="A843" s="10" t="s">
        <v>1486</v>
      </c>
      <c r="B843" s="10" t="s">
        <v>1484</v>
      </c>
      <c r="C843" s="10" t="s">
        <v>1484</v>
      </c>
      <c r="D843" s="10" t="s">
        <v>14</v>
      </c>
      <c r="E843" s="11" t="n">
        <v>2925</v>
      </c>
      <c r="F843" s="11" t="n">
        <v>2535</v>
      </c>
      <c r="G843" s="11" t="n">
        <v>130262066</v>
      </c>
      <c r="H843" s="11" t="n">
        <v>51385.43</v>
      </c>
      <c r="I843" s="11" t="n">
        <v>35933</v>
      </c>
      <c r="J843" s="11" t="n">
        <v>5198019</v>
      </c>
      <c r="K843" s="11" t="n">
        <v>2050.5</v>
      </c>
      <c r="L843" s="11" t="n">
        <v>1022</v>
      </c>
      <c r="N843" s="12"/>
    </row>
    <row r="844" customFormat="false" ht="15" hidden="false" customHeight="false" outlineLevel="0" collapsed="false">
      <c r="A844" s="10" t="s">
        <v>1487</v>
      </c>
      <c r="B844" s="10" t="s">
        <v>1484</v>
      </c>
      <c r="C844" s="10" t="s">
        <v>1488</v>
      </c>
      <c r="D844" s="10" t="s">
        <v>18</v>
      </c>
      <c r="E844" s="11" t="n">
        <v>936</v>
      </c>
      <c r="F844" s="11" t="n">
        <v>291</v>
      </c>
      <c r="G844" s="11" t="n">
        <v>15058522</v>
      </c>
      <c r="H844" s="11" t="n">
        <v>51747.5</v>
      </c>
      <c r="I844" s="11" t="n">
        <v>42574</v>
      </c>
      <c r="J844" s="11" t="n">
        <v>599292</v>
      </c>
      <c r="K844" s="11" t="n">
        <v>2059.42</v>
      </c>
      <c r="L844" s="11" t="n">
        <v>1177</v>
      </c>
      <c r="N844" s="12"/>
    </row>
    <row r="845" customFormat="false" ht="15" hidden="false" customHeight="false" outlineLevel="0" collapsed="false">
      <c r="A845" s="10" t="s">
        <v>1489</v>
      </c>
      <c r="B845" s="10" t="s">
        <v>1484</v>
      </c>
      <c r="C845" s="10" t="s">
        <v>1490</v>
      </c>
      <c r="D845" s="10" t="s">
        <v>18</v>
      </c>
      <c r="E845" s="11" t="n">
        <v>1026</v>
      </c>
      <c r="F845" s="11" t="n">
        <v>378</v>
      </c>
      <c r="G845" s="11" t="n">
        <v>19444296</v>
      </c>
      <c r="H845" s="11" t="n">
        <v>51439.94</v>
      </c>
      <c r="I845" s="11" t="n">
        <v>36137</v>
      </c>
      <c r="J845" s="11" t="n">
        <v>841958</v>
      </c>
      <c r="K845" s="11" t="n">
        <v>2227.4</v>
      </c>
      <c r="L845" s="11" t="n">
        <v>1031.5</v>
      </c>
      <c r="N845" s="12"/>
    </row>
    <row r="846" customFormat="false" ht="15" hidden="false" customHeight="false" outlineLevel="0" collapsed="false">
      <c r="A846" s="10" t="s">
        <v>1491</v>
      </c>
      <c r="B846" s="10" t="s">
        <v>1484</v>
      </c>
      <c r="C846" s="10" t="s">
        <v>1492</v>
      </c>
      <c r="D846" s="10" t="s">
        <v>18</v>
      </c>
      <c r="E846" s="11" t="n">
        <v>1179</v>
      </c>
      <c r="F846" s="11" t="n">
        <v>481</v>
      </c>
      <c r="G846" s="11" t="n">
        <v>22863754</v>
      </c>
      <c r="H846" s="11" t="n">
        <v>47533.79</v>
      </c>
      <c r="I846" s="11" t="n">
        <v>35081</v>
      </c>
      <c r="J846" s="11" t="n">
        <v>945875</v>
      </c>
      <c r="K846" s="11" t="n">
        <v>1966.48</v>
      </c>
      <c r="L846" s="11" t="n">
        <v>955</v>
      </c>
      <c r="N846" s="12"/>
    </row>
    <row r="847" customFormat="false" ht="15" hidden="false" customHeight="false" outlineLevel="0" collapsed="false">
      <c r="A847" s="10" t="s">
        <v>1493</v>
      </c>
      <c r="B847" s="10" t="s">
        <v>1484</v>
      </c>
      <c r="C847" s="10" t="s">
        <v>1332</v>
      </c>
      <c r="D847" s="10" t="s">
        <v>18</v>
      </c>
      <c r="E847" s="11" t="n">
        <v>993</v>
      </c>
      <c r="F847" s="11" t="n">
        <v>401</v>
      </c>
      <c r="G847" s="11" t="n">
        <v>21563045</v>
      </c>
      <c r="H847" s="11" t="n">
        <v>53773.18</v>
      </c>
      <c r="I847" s="11" t="n">
        <v>42355</v>
      </c>
      <c r="J847" s="11" t="n">
        <v>879601</v>
      </c>
      <c r="K847" s="11" t="n">
        <v>2193.52</v>
      </c>
      <c r="L847" s="11" t="n">
        <v>1336</v>
      </c>
      <c r="N847" s="12"/>
    </row>
    <row r="848" customFormat="false" ht="15" hidden="false" customHeight="false" outlineLevel="0" collapsed="false">
      <c r="A848" s="10" t="s">
        <v>1494</v>
      </c>
      <c r="B848" s="10" t="s">
        <v>1484</v>
      </c>
      <c r="C848" s="10" t="s">
        <v>32</v>
      </c>
      <c r="D848" s="10" t="s">
        <v>18</v>
      </c>
      <c r="E848" s="11" t="n">
        <v>944</v>
      </c>
      <c r="F848" s="11" t="n">
        <v>333</v>
      </c>
      <c r="G848" s="11" t="n">
        <v>16347413</v>
      </c>
      <c r="H848" s="11" t="n">
        <v>49091.33</v>
      </c>
      <c r="I848" s="11" t="n">
        <v>37932</v>
      </c>
      <c r="J848" s="11" t="n">
        <v>630990</v>
      </c>
      <c r="K848" s="11" t="n">
        <v>1894.86</v>
      </c>
      <c r="L848" s="11" t="n">
        <v>1069</v>
      </c>
      <c r="N848" s="12"/>
    </row>
    <row r="849" customFormat="false" ht="15" hidden="false" customHeight="false" outlineLevel="0" collapsed="false">
      <c r="A849" s="10" t="s">
        <v>1495</v>
      </c>
      <c r="B849" s="10" t="s">
        <v>1484</v>
      </c>
      <c r="C849" s="10" t="s">
        <v>1496</v>
      </c>
      <c r="D849" s="10" t="s">
        <v>18</v>
      </c>
      <c r="E849" s="11" t="n">
        <v>1484</v>
      </c>
      <c r="F849" s="11" t="n">
        <v>683</v>
      </c>
      <c r="G849" s="11" t="n">
        <v>38656490</v>
      </c>
      <c r="H849" s="11" t="n">
        <v>56598.08</v>
      </c>
      <c r="I849" s="11" t="n">
        <v>41348</v>
      </c>
      <c r="J849" s="11" t="n">
        <v>1647402</v>
      </c>
      <c r="K849" s="11" t="n">
        <v>2412.01</v>
      </c>
      <c r="L849" s="11" t="n">
        <v>1214</v>
      </c>
      <c r="N849" s="12"/>
    </row>
    <row r="850" customFormat="false" ht="15" hidden="false" customHeight="false" outlineLevel="0" collapsed="false">
      <c r="A850" s="10" t="s">
        <v>1497</v>
      </c>
      <c r="B850" s="10" t="s">
        <v>1484</v>
      </c>
      <c r="C850" s="10" t="s">
        <v>1498</v>
      </c>
      <c r="D850" s="10" t="s">
        <v>18</v>
      </c>
      <c r="E850" s="11" t="n">
        <v>1320</v>
      </c>
      <c r="F850" s="11" t="n">
        <v>484</v>
      </c>
      <c r="G850" s="11" t="n">
        <v>24342472</v>
      </c>
      <c r="H850" s="11" t="n">
        <v>50294.36</v>
      </c>
      <c r="I850" s="11" t="n">
        <v>43186.5</v>
      </c>
      <c r="J850" s="11" t="n">
        <v>963384</v>
      </c>
      <c r="K850" s="11" t="n">
        <v>1990.46</v>
      </c>
      <c r="L850" s="11" t="n">
        <v>1218.5</v>
      </c>
      <c r="N850" s="12"/>
    </row>
    <row r="851" customFormat="false" ht="15" hidden="false" customHeight="false" outlineLevel="0" collapsed="false">
      <c r="A851" s="10" t="s">
        <v>1499</v>
      </c>
      <c r="B851" s="10" t="s">
        <v>1484</v>
      </c>
      <c r="C851" s="10" t="s">
        <v>1500</v>
      </c>
      <c r="D851" s="10" t="s">
        <v>18</v>
      </c>
      <c r="E851" s="11" t="n">
        <v>830</v>
      </c>
      <c r="F851" s="11" t="n">
        <v>282</v>
      </c>
      <c r="G851" s="11" t="n">
        <v>13784598</v>
      </c>
      <c r="H851" s="11" t="n">
        <v>48881.55</v>
      </c>
      <c r="I851" s="11" t="n">
        <v>37537.5</v>
      </c>
      <c r="J851" s="11" t="n">
        <v>559503</v>
      </c>
      <c r="K851" s="11" t="n">
        <v>1984.05</v>
      </c>
      <c r="L851" s="11" t="n">
        <v>1019.5</v>
      </c>
      <c r="N851" s="12"/>
    </row>
    <row r="852" customFormat="false" ht="15" hidden="false" customHeight="false" outlineLevel="0" collapsed="false">
      <c r="A852" s="10" t="s">
        <v>1501</v>
      </c>
      <c r="B852" s="10" t="s">
        <v>1484</v>
      </c>
      <c r="C852" s="10" t="s">
        <v>1502</v>
      </c>
      <c r="D852" s="10" t="s">
        <v>18</v>
      </c>
      <c r="E852" s="11" t="n">
        <v>1407</v>
      </c>
      <c r="F852" s="11" t="n">
        <v>468</v>
      </c>
      <c r="G852" s="11" t="n">
        <v>28409033</v>
      </c>
      <c r="H852" s="11" t="n">
        <v>60703.06</v>
      </c>
      <c r="I852" s="11" t="n">
        <v>42985</v>
      </c>
      <c r="J852" s="11" t="n">
        <v>1247462</v>
      </c>
      <c r="K852" s="11" t="n">
        <v>2665.52</v>
      </c>
      <c r="L852" s="11" t="n">
        <v>1206</v>
      </c>
      <c r="N852" s="12"/>
    </row>
    <row r="853" customFormat="false" ht="15" hidden="false" customHeight="false" outlineLevel="0" collapsed="false">
      <c r="A853" s="10" t="s">
        <v>1503</v>
      </c>
      <c r="B853" s="10" t="s">
        <v>1484</v>
      </c>
      <c r="C853" s="10" t="s">
        <v>1504</v>
      </c>
      <c r="D853" s="10" t="s">
        <v>18</v>
      </c>
      <c r="E853" s="11" t="n">
        <v>1331</v>
      </c>
      <c r="F853" s="11" t="n">
        <v>554</v>
      </c>
      <c r="G853" s="11" t="n">
        <v>27966189</v>
      </c>
      <c r="H853" s="11" t="n">
        <v>50480.49</v>
      </c>
      <c r="I853" s="11" t="n">
        <v>39916</v>
      </c>
      <c r="J853" s="11" t="n">
        <v>1204871</v>
      </c>
      <c r="K853" s="11" t="n">
        <v>2174.86</v>
      </c>
      <c r="L853" s="11" t="n">
        <v>1279.5</v>
      </c>
      <c r="N853" s="12"/>
    </row>
    <row r="854" customFormat="false" ht="15" hidden="false" customHeight="false" outlineLevel="0" collapsed="false">
      <c r="A854" s="10" t="s">
        <v>1505</v>
      </c>
      <c r="B854" s="10" t="s">
        <v>1484</v>
      </c>
      <c r="C854" s="10" t="s">
        <v>1492</v>
      </c>
      <c r="D854" s="10" t="s">
        <v>53</v>
      </c>
      <c r="E854" s="11" t="n">
        <v>590</v>
      </c>
      <c r="F854" s="11" t="n">
        <v>255</v>
      </c>
      <c r="G854" s="11" t="n">
        <v>12615514</v>
      </c>
      <c r="H854" s="11" t="n">
        <v>49472.6</v>
      </c>
      <c r="I854" s="11" t="n">
        <v>37476</v>
      </c>
      <c r="J854" s="11" t="n">
        <v>511937</v>
      </c>
      <c r="K854" s="11" t="n">
        <v>2007.6</v>
      </c>
      <c r="L854" s="11" t="n">
        <v>1252</v>
      </c>
      <c r="N854" s="12"/>
    </row>
    <row r="855" customFormat="false" ht="15" hidden="false" customHeight="false" outlineLevel="0" collapsed="false">
      <c r="A855" s="10" t="s">
        <v>1506</v>
      </c>
      <c r="B855" s="10" t="s">
        <v>1484</v>
      </c>
      <c r="C855" s="10" t="s">
        <v>1496</v>
      </c>
      <c r="D855" s="10" t="s">
        <v>53</v>
      </c>
      <c r="E855" s="11" t="n">
        <v>2583</v>
      </c>
      <c r="F855" s="11" t="n">
        <v>1132</v>
      </c>
      <c r="G855" s="11" t="n">
        <v>59258176</v>
      </c>
      <c r="H855" s="11" t="n">
        <v>52348.21</v>
      </c>
      <c r="I855" s="11" t="n">
        <v>38875</v>
      </c>
      <c r="J855" s="11" t="n">
        <v>2466225</v>
      </c>
      <c r="K855" s="11" t="n">
        <v>2178.64</v>
      </c>
      <c r="L855" s="11" t="n">
        <v>1183</v>
      </c>
      <c r="N855" s="12"/>
    </row>
    <row r="856" customFormat="false" ht="15" hidden="false" customHeight="false" outlineLevel="0" collapsed="false">
      <c r="A856" s="13" t="s">
        <v>1507</v>
      </c>
      <c r="B856" s="13" t="s">
        <v>1484</v>
      </c>
      <c r="C856" s="13"/>
      <c r="D856" s="13" t="s">
        <v>55</v>
      </c>
      <c r="E856" s="14" t="n">
        <v>20703</v>
      </c>
      <c r="F856" s="14" t="n">
        <v>10255</v>
      </c>
      <c r="G856" s="14" t="n">
        <v>501313049</v>
      </c>
      <c r="H856" s="14" t="n">
        <v>48884.74</v>
      </c>
      <c r="I856" s="14" t="n">
        <v>35690</v>
      </c>
      <c r="J856" s="14" t="n">
        <v>20159334</v>
      </c>
      <c r="K856" s="14" t="n">
        <v>1965.81</v>
      </c>
      <c r="L856" s="14" t="n">
        <v>972</v>
      </c>
      <c r="N856" s="12"/>
    </row>
    <row r="857" customFormat="false" ht="15" hidden="false" customHeight="false" outlineLevel="0" collapsed="false">
      <c r="A857" s="10" t="s">
        <v>1508</v>
      </c>
      <c r="B857" s="10" t="s">
        <v>1509</v>
      </c>
      <c r="C857" s="10" t="s">
        <v>1509</v>
      </c>
      <c r="D857" s="10" t="s">
        <v>14</v>
      </c>
      <c r="E857" s="11" t="n">
        <v>51992</v>
      </c>
      <c r="F857" s="11" t="n">
        <v>31367</v>
      </c>
      <c r="G857" s="11" t="n">
        <v>1385761140</v>
      </c>
      <c r="H857" s="11" t="n">
        <v>44178.95</v>
      </c>
      <c r="I857" s="11" t="n">
        <v>27186</v>
      </c>
      <c r="J857" s="11" t="n">
        <v>54291525</v>
      </c>
      <c r="K857" s="11" t="n">
        <v>1730.85</v>
      </c>
      <c r="L857" s="11" t="n">
        <v>523</v>
      </c>
      <c r="N857" s="12"/>
    </row>
    <row r="858" customFormat="false" ht="15" hidden="false" customHeight="false" outlineLevel="0" collapsed="false">
      <c r="A858" s="10" t="s">
        <v>1510</v>
      </c>
      <c r="B858" s="10" t="s">
        <v>1509</v>
      </c>
      <c r="C858" s="10" t="s">
        <v>1511</v>
      </c>
      <c r="D858" s="10" t="s">
        <v>14</v>
      </c>
      <c r="E858" s="11" t="n">
        <v>18259</v>
      </c>
      <c r="F858" s="11" t="n">
        <v>9972</v>
      </c>
      <c r="G858" s="11" t="n">
        <v>712967656</v>
      </c>
      <c r="H858" s="11" t="n">
        <v>71496.96</v>
      </c>
      <c r="I858" s="11" t="n">
        <v>36997.5</v>
      </c>
      <c r="J858" s="11" t="n">
        <v>30554642</v>
      </c>
      <c r="K858" s="11" t="n">
        <v>3064.04</v>
      </c>
      <c r="L858" s="11" t="n">
        <v>1019</v>
      </c>
      <c r="N858" s="12"/>
    </row>
    <row r="859" customFormat="false" ht="15" hidden="false" customHeight="false" outlineLevel="0" collapsed="false">
      <c r="A859" s="10" t="s">
        <v>1512</v>
      </c>
      <c r="B859" s="10" t="s">
        <v>1509</v>
      </c>
      <c r="C859" s="10" t="s">
        <v>1513</v>
      </c>
      <c r="D859" s="10" t="s">
        <v>18</v>
      </c>
      <c r="E859" s="11" t="n">
        <v>616</v>
      </c>
      <c r="F859" s="11" t="n">
        <v>263</v>
      </c>
      <c r="G859" s="11" t="n">
        <v>12240758</v>
      </c>
      <c r="H859" s="11" t="n">
        <v>46542.81</v>
      </c>
      <c r="I859" s="11" t="n">
        <v>30937</v>
      </c>
      <c r="J859" s="11" t="n">
        <v>482517</v>
      </c>
      <c r="K859" s="11" t="n">
        <v>1834.67</v>
      </c>
      <c r="L859" s="11" t="n">
        <v>749</v>
      </c>
      <c r="N859" s="12"/>
    </row>
    <row r="860" customFormat="false" ht="15" hidden="false" customHeight="false" outlineLevel="0" collapsed="false">
      <c r="A860" s="10" t="s">
        <v>1514</v>
      </c>
      <c r="B860" s="10" t="s">
        <v>1509</v>
      </c>
      <c r="C860" s="10" t="s">
        <v>1515</v>
      </c>
      <c r="D860" s="10" t="s">
        <v>18</v>
      </c>
      <c r="E860" s="11" t="n">
        <v>1247</v>
      </c>
      <c r="F860" s="11" t="n">
        <v>339</v>
      </c>
      <c r="G860" s="11" t="n">
        <v>21770655</v>
      </c>
      <c r="H860" s="11" t="n">
        <v>64220.22</v>
      </c>
      <c r="I860" s="11" t="n">
        <v>43215</v>
      </c>
      <c r="J860" s="11" t="n">
        <v>987079</v>
      </c>
      <c r="K860" s="11" t="n">
        <v>2911.74</v>
      </c>
      <c r="L860" s="11" t="n">
        <v>1227</v>
      </c>
      <c r="N860" s="12"/>
    </row>
    <row r="861" customFormat="false" ht="15" hidden="false" customHeight="false" outlineLevel="0" collapsed="false">
      <c r="A861" s="10" t="s">
        <v>1516</v>
      </c>
      <c r="B861" s="10" t="s">
        <v>1509</v>
      </c>
      <c r="C861" s="10" t="s">
        <v>1517</v>
      </c>
      <c r="D861" s="10" t="s">
        <v>18</v>
      </c>
      <c r="E861" s="11" t="n">
        <v>954</v>
      </c>
      <c r="F861" s="11" t="n">
        <v>279</v>
      </c>
      <c r="G861" s="11" t="n">
        <v>12052715</v>
      </c>
      <c r="H861" s="11" t="n">
        <v>43199.7</v>
      </c>
      <c r="I861" s="11" t="n">
        <v>31663</v>
      </c>
      <c r="J861" s="11" t="n">
        <v>479311</v>
      </c>
      <c r="K861" s="11" t="n">
        <v>1717.96</v>
      </c>
      <c r="L861" s="11" t="n">
        <v>640</v>
      </c>
      <c r="N861" s="12"/>
    </row>
    <row r="862" customFormat="false" ht="15" hidden="false" customHeight="false" outlineLevel="0" collapsed="false">
      <c r="A862" s="10" t="s">
        <v>1518</v>
      </c>
      <c r="B862" s="10" t="s">
        <v>1509</v>
      </c>
      <c r="C862" s="10" t="s">
        <v>1519</v>
      </c>
      <c r="D862" s="10" t="s">
        <v>18</v>
      </c>
      <c r="E862" s="11" t="n">
        <v>4344</v>
      </c>
      <c r="F862" s="11" t="n">
        <v>1208</v>
      </c>
      <c r="G862" s="11" t="n">
        <v>75133928</v>
      </c>
      <c r="H862" s="11" t="n">
        <v>62196.96</v>
      </c>
      <c r="I862" s="11" t="n">
        <v>35922.5</v>
      </c>
      <c r="J862" s="11" t="n">
        <v>3422475</v>
      </c>
      <c r="K862" s="11" t="n">
        <v>2833.17</v>
      </c>
      <c r="L862" s="11" t="n">
        <v>988</v>
      </c>
      <c r="N862" s="12"/>
    </row>
    <row r="863" customFormat="false" ht="15" hidden="false" customHeight="false" outlineLevel="0" collapsed="false">
      <c r="A863" s="10" t="s">
        <v>1520</v>
      </c>
      <c r="B863" s="10" t="s">
        <v>1509</v>
      </c>
      <c r="C863" s="10" t="s">
        <v>1379</v>
      </c>
      <c r="D863" s="10" t="s">
        <v>18</v>
      </c>
      <c r="E863" s="11" t="n">
        <v>2077</v>
      </c>
      <c r="F863" s="11" t="n">
        <v>802</v>
      </c>
      <c r="G863" s="11" t="n">
        <v>38734161</v>
      </c>
      <c r="H863" s="11" t="n">
        <v>48296.96</v>
      </c>
      <c r="I863" s="11" t="n">
        <v>34600.5</v>
      </c>
      <c r="J863" s="11" t="n">
        <v>1589818</v>
      </c>
      <c r="K863" s="11" t="n">
        <v>1982.32</v>
      </c>
      <c r="L863" s="11" t="n">
        <v>831</v>
      </c>
      <c r="N863" s="12"/>
    </row>
    <row r="864" customFormat="false" ht="15" hidden="false" customHeight="false" outlineLevel="0" collapsed="false">
      <c r="A864" s="10" t="s">
        <v>1521</v>
      </c>
      <c r="B864" s="10" t="s">
        <v>1509</v>
      </c>
      <c r="C864" s="10" t="s">
        <v>1522</v>
      </c>
      <c r="D864" s="10" t="s">
        <v>18</v>
      </c>
      <c r="E864" s="11" t="n">
        <v>2112</v>
      </c>
      <c r="F864" s="11" t="n">
        <v>587</v>
      </c>
      <c r="G864" s="11" t="n">
        <v>50105476</v>
      </c>
      <c r="H864" s="11" t="n">
        <v>85358.56</v>
      </c>
      <c r="I864" s="11" t="n">
        <v>50134</v>
      </c>
      <c r="J864" s="11" t="n">
        <v>2070453</v>
      </c>
      <c r="K864" s="11" t="n">
        <v>3527.18</v>
      </c>
      <c r="L864" s="11" t="n">
        <v>1717</v>
      </c>
      <c r="N864" s="12"/>
    </row>
    <row r="865" customFormat="false" ht="15" hidden="false" customHeight="false" outlineLevel="0" collapsed="false">
      <c r="A865" s="10" t="s">
        <v>1523</v>
      </c>
      <c r="B865" s="10" t="s">
        <v>1509</v>
      </c>
      <c r="C865" s="10" t="s">
        <v>1524</v>
      </c>
      <c r="D865" s="10" t="s">
        <v>18</v>
      </c>
      <c r="E865" s="11" t="n">
        <v>2463</v>
      </c>
      <c r="F865" s="11" t="n">
        <v>757</v>
      </c>
      <c r="G865" s="11" t="n">
        <v>53742243</v>
      </c>
      <c r="H865" s="11" t="n">
        <v>70993.72</v>
      </c>
      <c r="I865" s="11" t="n">
        <v>48439</v>
      </c>
      <c r="J865" s="11" t="n">
        <v>2377555</v>
      </c>
      <c r="K865" s="11" t="n">
        <v>3140.76</v>
      </c>
      <c r="L865" s="11" t="n">
        <v>1548</v>
      </c>
      <c r="N865" s="12"/>
    </row>
    <row r="866" customFormat="false" ht="15" hidden="false" customHeight="false" outlineLevel="0" collapsed="false">
      <c r="A866" s="10" t="s">
        <v>1525</v>
      </c>
      <c r="B866" s="10" t="s">
        <v>1509</v>
      </c>
      <c r="C866" s="10" t="s">
        <v>218</v>
      </c>
      <c r="D866" s="10" t="s">
        <v>18</v>
      </c>
      <c r="E866" s="11" t="n">
        <v>3938</v>
      </c>
      <c r="F866" s="11" t="n">
        <v>1135</v>
      </c>
      <c r="G866" s="11" t="n">
        <v>76580928</v>
      </c>
      <c r="H866" s="11" t="n">
        <v>67472.18</v>
      </c>
      <c r="I866" s="11" t="n">
        <v>55782</v>
      </c>
      <c r="J866" s="11" t="n">
        <v>3267735</v>
      </c>
      <c r="K866" s="11" t="n">
        <v>2879.06</v>
      </c>
      <c r="L866" s="11" t="n">
        <v>1938</v>
      </c>
      <c r="N866" s="12"/>
    </row>
    <row r="867" customFormat="false" ht="15" hidden="false" customHeight="false" outlineLevel="0" collapsed="false">
      <c r="A867" s="10" t="s">
        <v>1526</v>
      </c>
      <c r="B867" s="10" t="s">
        <v>1509</v>
      </c>
      <c r="C867" s="10" t="s">
        <v>1527</v>
      </c>
      <c r="D867" s="10" t="s">
        <v>18</v>
      </c>
      <c r="E867" s="11" t="n">
        <v>1502</v>
      </c>
      <c r="F867" s="11" t="n">
        <v>442</v>
      </c>
      <c r="G867" s="11" t="n">
        <v>42398969</v>
      </c>
      <c r="H867" s="11" t="n">
        <v>95925.27</v>
      </c>
      <c r="I867" s="11" t="n">
        <v>63501</v>
      </c>
      <c r="J867" s="11" t="n">
        <v>2095200</v>
      </c>
      <c r="K867" s="11" t="n">
        <v>4740.27</v>
      </c>
      <c r="L867" s="11" t="n">
        <v>2498</v>
      </c>
      <c r="N867" s="12"/>
    </row>
    <row r="868" customFormat="false" ht="15" hidden="false" customHeight="false" outlineLevel="0" collapsed="false">
      <c r="A868" s="10" t="s">
        <v>1528</v>
      </c>
      <c r="B868" s="10" t="s">
        <v>1509</v>
      </c>
      <c r="C868" s="10" t="s">
        <v>1511</v>
      </c>
      <c r="D868" s="10" t="s">
        <v>18</v>
      </c>
      <c r="E868" s="11" t="n">
        <v>5722</v>
      </c>
      <c r="F868" s="11" t="n">
        <v>2135</v>
      </c>
      <c r="G868" s="11" t="n">
        <v>130865697</v>
      </c>
      <c r="H868" s="11" t="n">
        <v>61295.41</v>
      </c>
      <c r="I868" s="11" t="n">
        <v>37693</v>
      </c>
      <c r="J868" s="11" t="n">
        <v>5528200</v>
      </c>
      <c r="K868" s="11" t="n">
        <v>2589.32</v>
      </c>
      <c r="L868" s="11" t="n">
        <v>1066</v>
      </c>
      <c r="N868" s="12"/>
    </row>
    <row r="869" customFormat="false" ht="15" hidden="false" customHeight="false" outlineLevel="0" collapsed="false">
      <c r="A869" s="10" t="s">
        <v>1529</v>
      </c>
      <c r="B869" s="10" t="s">
        <v>1509</v>
      </c>
      <c r="C869" s="10" t="s">
        <v>1530</v>
      </c>
      <c r="D869" s="10" t="s">
        <v>18</v>
      </c>
      <c r="E869" s="11" t="n">
        <v>4722</v>
      </c>
      <c r="F869" s="11" t="n">
        <v>1537</v>
      </c>
      <c r="G869" s="11" t="n">
        <v>130533005</v>
      </c>
      <c r="H869" s="11" t="n">
        <v>84927.13</v>
      </c>
      <c r="I869" s="11" t="n">
        <v>45965</v>
      </c>
      <c r="J869" s="11" t="n">
        <v>6438675</v>
      </c>
      <c r="K869" s="11" t="n">
        <v>4189.12</v>
      </c>
      <c r="L869" s="11" t="n">
        <v>1550</v>
      </c>
      <c r="N869" s="12"/>
    </row>
    <row r="870" customFormat="false" ht="15" hidden="false" customHeight="false" outlineLevel="0" collapsed="false">
      <c r="A870" s="10" t="s">
        <v>1531</v>
      </c>
      <c r="B870" s="10" t="s">
        <v>1509</v>
      </c>
      <c r="C870" s="10" t="s">
        <v>850</v>
      </c>
      <c r="D870" s="10" t="s">
        <v>18</v>
      </c>
      <c r="E870" s="11" t="n">
        <v>545</v>
      </c>
      <c r="F870" s="11" t="n">
        <v>212</v>
      </c>
      <c r="G870" s="11" t="n">
        <v>11831064</v>
      </c>
      <c r="H870" s="11" t="n">
        <v>55806.91</v>
      </c>
      <c r="I870" s="11" t="n">
        <v>29713</v>
      </c>
      <c r="J870" s="11" t="n">
        <v>392291</v>
      </c>
      <c r="K870" s="11" t="n">
        <v>1850.43</v>
      </c>
      <c r="L870" s="11" t="n">
        <v>443</v>
      </c>
      <c r="N870" s="12"/>
    </row>
    <row r="871" customFormat="false" ht="15" hidden="false" customHeight="false" outlineLevel="0" collapsed="false">
      <c r="A871" s="10" t="s">
        <v>1532</v>
      </c>
      <c r="B871" s="10" t="s">
        <v>1509</v>
      </c>
      <c r="C871" s="10" t="s">
        <v>1513</v>
      </c>
      <c r="D871" s="10" t="s">
        <v>53</v>
      </c>
      <c r="E871" s="11" t="n">
        <v>1485</v>
      </c>
      <c r="F871" s="11" t="n">
        <v>583</v>
      </c>
      <c r="G871" s="11" t="n">
        <v>25508001</v>
      </c>
      <c r="H871" s="11" t="n">
        <v>43753</v>
      </c>
      <c r="I871" s="11" t="n">
        <v>32131</v>
      </c>
      <c r="J871" s="11" t="n">
        <v>974602</v>
      </c>
      <c r="K871" s="11" t="n">
        <v>1671.7</v>
      </c>
      <c r="L871" s="11" t="n">
        <v>788</v>
      </c>
      <c r="N871" s="12"/>
    </row>
    <row r="872" customFormat="false" ht="15" hidden="false" customHeight="false" outlineLevel="0" collapsed="false">
      <c r="A872" s="10" t="s">
        <v>1533</v>
      </c>
      <c r="B872" s="10" t="s">
        <v>1509</v>
      </c>
      <c r="C872" s="10" t="s">
        <v>1534</v>
      </c>
      <c r="D872" s="10" t="s">
        <v>53</v>
      </c>
      <c r="E872" s="11" t="n">
        <v>9502</v>
      </c>
      <c r="F872" s="11" t="n">
        <v>4062</v>
      </c>
      <c r="G872" s="11" t="n">
        <v>216512078</v>
      </c>
      <c r="H872" s="11" t="n">
        <v>53301.84</v>
      </c>
      <c r="I872" s="11" t="n">
        <v>37694</v>
      </c>
      <c r="J872" s="11" t="n">
        <v>8768210</v>
      </c>
      <c r="K872" s="11" t="n">
        <v>2158.59</v>
      </c>
      <c r="L872" s="11" t="n">
        <v>1076.5</v>
      </c>
      <c r="N872" s="12"/>
    </row>
    <row r="873" customFormat="false" ht="15" hidden="false" customHeight="false" outlineLevel="0" collapsed="false">
      <c r="A873" s="10" t="s">
        <v>1535</v>
      </c>
      <c r="B873" s="10" t="s">
        <v>1509</v>
      </c>
      <c r="C873" s="10" t="s">
        <v>232</v>
      </c>
      <c r="D873" s="10" t="s">
        <v>53</v>
      </c>
      <c r="E873" s="11" t="n">
        <v>614</v>
      </c>
      <c r="F873" s="11" t="n">
        <v>232</v>
      </c>
      <c r="G873" s="11" t="n">
        <v>11342963</v>
      </c>
      <c r="H873" s="11" t="n">
        <v>48892.08</v>
      </c>
      <c r="I873" s="11" t="n">
        <v>39448.5</v>
      </c>
      <c r="J873" s="11" t="n">
        <v>433315</v>
      </c>
      <c r="K873" s="11" t="n">
        <v>1867.74</v>
      </c>
      <c r="L873" s="11" t="n">
        <v>1113.5</v>
      </c>
      <c r="N873" s="12"/>
    </row>
    <row r="874" customFormat="false" ht="15" hidden="false" customHeight="false" outlineLevel="0" collapsed="false">
      <c r="A874" s="10" t="s">
        <v>1536</v>
      </c>
      <c r="B874" s="10" t="s">
        <v>1509</v>
      </c>
      <c r="C874" s="10" t="s">
        <v>1537</v>
      </c>
      <c r="D874" s="10" t="s">
        <v>53</v>
      </c>
      <c r="E874" s="11" t="n">
        <v>4960</v>
      </c>
      <c r="F874" s="11" t="n">
        <v>1990</v>
      </c>
      <c r="G874" s="11" t="n">
        <v>106264030</v>
      </c>
      <c r="H874" s="11" t="n">
        <v>53399.01</v>
      </c>
      <c r="I874" s="11" t="n">
        <v>33807.5</v>
      </c>
      <c r="J874" s="11" t="n">
        <v>4516688</v>
      </c>
      <c r="K874" s="11" t="n">
        <v>2269.69</v>
      </c>
      <c r="L874" s="11" t="n">
        <v>911</v>
      </c>
      <c r="N874" s="12"/>
    </row>
    <row r="875" customFormat="false" ht="15" hidden="false" customHeight="false" outlineLevel="0" collapsed="false">
      <c r="A875" s="13" t="s">
        <v>1538</v>
      </c>
      <c r="B875" s="13" t="s">
        <v>1509</v>
      </c>
      <c r="C875" s="13"/>
      <c r="D875" s="13" t="s">
        <v>55</v>
      </c>
      <c r="E875" s="14" t="n">
        <v>117054</v>
      </c>
      <c r="F875" s="14" t="n">
        <v>57921</v>
      </c>
      <c r="G875" s="14" t="n">
        <v>3115034027</v>
      </c>
      <c r="H875" s="14" t="n">
        <v>53780.74</v>
      </c>
      <c r="I875" s="14" t="n">
        <v>31596</v>
      </c>
      <c r="J875" s="14" t="n">
        <v>128695817</v>
      </c>
      <c r="K875" s="14" t="n">
        <v>2221.92</v>
      </c>
      <c r="L875" s="14" t="n">
        <v>748</v>
      </c>
      <c r="N875" s="12"/>
    </row>
    <row r="876" customFormat="false" ht="15" hidden="false" customHeight="false" outlineLevel="0" collapsed="false">
      <c r="A876" s="10" t="s">
        <v>1539</v>
      </c>
      <c r="B876" s="10" t="s">
        <v>419</v>
      </c>
      <c r="C876" s="10" t="s">
        <v>1089</v>
      </c>
      <c r="D876" s="10" t="s">
        <v>14</v>
      </c>
      <c r="E876" s="11" t="n">
        <v>216</v>
      </c>
      <c r="F876" s="11" t="n">
        <v>153</v>
      </c>
      <c r="G876" s="11" t="n">
        <v>7703749</v>
      </c>
      <c r="H876" s="11" t="n">
        <v>50351.3</v>
      </c>
      <c r="I876" s="11" t="n">
        <v>39609</v>
      </c>
      <c r="J876" s="11" t="n">
        <v>218443</v>
      </c>
      <c r="K876" s="11" t="n">
        <v>1427.73</v>
      </c>
      <c r="L876" s="11" t="n">
        <v>591</v>
      </c>
      <c r="N876" s="12"/>
    </row>
    <row r="877" customFormat="false" ht="15" hidden="false" customHeight="false" outlineLevel="0" collapsed="false">
      <c r="A877" s="10" t="s">
        <v>1540</v>
      </c>
      <c r="B877" s="10" t="s">
        <v>419</v>
      </c>
      <c r="C877" s="10" t="s">
        <v>1541</v>
      </c>
      <c r="D877" s="10" t="s">
        <v>14</v>
      </c>
      <c r="E877" s="11" t="n">
        <v>2424</v>
      </c>
      <c r="F877" s="11" t="n">
        <v>1408</v>
      </c>
      <c r="G877" s="11" t="n">
        <v>55629466</v>
      </c>
      <c r="H877" s="11" t="n">
        <v>39509.56</v>
      </c>
      <c r="I877" s="11" t="n">
        <v>30559</v>
      </c>
      <c r="J877" s="11" t="n">
        <v>2026005</v>
      </c>
      <c r="K877" s="11" t="n">
        <v>1438.92</v>
      </c>
      <c r="L877" s="11" t="n">
        <v>614.5</v>
      </c>
      <c r="N877" s="12"/>
    </row>
    <row r="878" customFormat="false" ht="15" hidden="false" customHeight="false" outlineLevel="0" collapsed="false">
      <c r="A878" s="10" t="s">
        <v>1542</v>
      </c>
      <c r="B878" s="10" t="s">
        <v>419</v>
      </c>
      <c r="C878" s="10" t="s">
        <v>1543</v>
      </c>
      <c r="D878" s="10" t="s">
        <v>14</v>
      </c>
      <c r="E878" s="11" t="n">
        <v>1220</v>
      </c>
      <c r="F878" s="11" t="n">
        <v>643</v>
      </c>
      <c r="G878" s="11" t="n">
        <v>24321113</v>
      </c>
      <c r="H878" s="11" t="n">
        <v>37824.44</v>
      </c>
      <c r="I878" s="11" t="n">
        <v>27404</v>
      </c>
      <c r="J878" s="11" t="n">
        <v>791231</v>
      </c>
      <c r="K878" s="11" t="n">
        <v>1230.53</v>
      </c>
      <c r="L878" s="11" t="n">
        <v>369</v>
      </c>
      <c r="N878" s="12"/>
    </row>
    <row r="879" customFormat="false" ht="15" hidden="false" customHeight="false" outlineLevel="0" collapsed="false">
      <c r="A879" s="10" t="s">
        <v>1544</v>
      </c>
      <c r="B879" s="10" t="s">
        <v>419</v>
      </c>
      <c r="C879" s="10" t="s">
        <v>1545</v>
      </c>
      <c r="D879" s="10" t="s">
        <v>18</v>
      </c>
      <c r="E879" s="11" t="n">
        <v>448</v>
      </c>
      <c r="F879" s="11" t="n">
        <v>218</v>
      </c>
      <c r="G879" s="11" t="n">
        <v>10244921</v>
      </c>
      <c r="H879" s="11" t="n">
        <v>46995.05</v>
      </c>
      <c r="I879" s="11" t="n">
        <v>31659.5</v>
      </c>
      <c r="J879" s="11" t="n">
        <v>429103</v>
      </c>
      <c r="K879" s="11" t="n">
        <v>1968.36</v>
      </c>
      <c r="L879" s="11" t="n">
        <v>712</v>
      </c>
      <c r="N879" s="12"/>
    </row>
    <row r="880" customFormat="false" ht="15" hidden="false" customHeight="false" outlineLevel="0" collapsed="false">
      <c r="A880" s="10" t="s">
        <v>1546</v>
      </c>
      <c r="B880" s="10" t="s">
        <v>419</v>
      </c>
      <c r="C880" s="10" t="s">
        <v>1547</v>
      </c>
      <c r="D880" s="10" t="s">
        <v>18</v>
      </c>
      <c r="E880" s="11" t="n">
        <v>790</v>
      </c>
      <c r="F880" s="11" t="n">
        <v>292</v>
      </c>
      <c r="G880" s="11" t="n">
        <v>12010571</v>
      </c>
      <c r="H880" s="11" t="n">
        <v>41132.09</v>
      </c>
      <c r="I880" s="11" t="n">
        <v>32615</v>
      </c>
      <c r="J880" s="11" t="n">
        <v>471351</v>
      </c>
      <c r="K880" s="11" t="n">
        <v>1614.22</v>
      </c>
      <c r="L880" s="11" t="n">
        <v>406</v>
      </c>
      <c r="N880" s="12"/>
    </row>
    <row r="881" customFormat="false" ht="15" hidden="false" customHeight="false" outlineLevel="0" collapsed="false">
      <c r="A881" s="10" t="s">
        <v>1548</v>
      </c>
      <c r="B881" s="10" t="s">
        <v>419</v>
      </c>
      <c r="C881" s="10" t="s">
        <v>1549</v>
      </c>
      <c r="D881" s="10" t="s">
        <v>18</v>
      </c>
      <c r="E881" s="11" t="n">
        <v>510</v>
      </c>
      <c r="F881" s="11" t="n">
        <v>195</v>
      </c>
      <c r="G881" s="11" t="n">
        <v>8071902</v>
      </c>
      <c r="H881" s="11" t="n">
        <v>41394.37</v>
      </c>
      <c r="I881" s="11" t="n">
        <v>29826</v>
      </c>
      <c r="J881" s="11" t="n">
        <v>270289</v>
      </c>
      <c r="K881" s="11" t="n">
        <v>1386.1</v>
      </c>
      <c r="L881" s="11" t="n">
        <v>330</v>
      </c>
      <c r="N881" s="12"/>
    </row>
    <row r="882" customFormat="false" ht="15" hidden="false" customHeight="false" outlineLevel="0" collapsed="false">
      <c r="A882" s="10" t="s">
        <v>1550</v>
      </c>
      <c r="B882" s="10" t="s">
        <v>419</v>
      </c>
      <c r="C882" s="10" t="s">
        <v>1551</v>
      </c>
      <c r="D882" s="10" t="s">
        <v>18</v>
      </c>
      <c r="E882" s="11" t="n">
        <v>274</v>
      </c>
      <c r="F882" s="11" t="n">
        <v>104</v>
      </c>
      <c r="G882" s="11" t="n">
        <v>5409459</v>
      </c>
      <c r="H882" s="11" t="n">
        <v>52014.03</v>
      </c>
      <c r="I882" s="11" t="n">
        <v>31768</v>
      </c>
      <c r="J882" s="11" t="n">
        <v>222004</v>
      </c>
      <c r="K882" s="11" t="n">
        <v>2134.65</v>
      </c>
      <c r="L882" s="11" t="n">
        <v>516</v>
      </c>
      <c r="N882" s="12"/>
    </row>
    <row r="883" customFormat="false" ht="15" hidden="false" customHeight="false" outlineLevel="0" collapsed="false">
      <c r="A883" s="10" t="s">
        <v>1552</v>
      </c>
      <c r="B883" s="10" t="s">
        <v>419</v>
      </c>
      <c r="C883" s="10" t="s">
        <v>1541</v>
      </c>
      <c r="D883" s="10" t="s">
        <v>18</v>
      </c>
      <c r="E883" s="11" t="n">
        <v>891</v>
      </c>
      <c r="F883" s="11" t="n">
        <v>443</v>
      </c>
      <c r="G883" s="11" t="n">
        <v>19336649</v>
      </c>
      <c r="H883" s="11" t="n">
        <v>43649.32</v>
      </c>
      <c r="I883" s="11" t="n">
        <v>30705</v>
      </c>
      <c r="J883" s="11" t="n">
        <v>679298</v>
      </c>
      <c r="K883" s="11" t="n">
        <v>1533.4</v>
      </c>
      <c r="L883" s="11" t="n">
        <v>527</v>
      </c>
      <c r="N883" s="12"/>
    </row>
    <row r="884" customFormat="false" ht="15" hidden="false" customHeight="false" outlineLevel="0" collapsed="false">
      <c r="A884" s="10" t="s">
        <v>1553</v>
      </c>
      <c r="B884" s="10" t="s">
        <v>419</v>
      </c>
      <c r="C884" s="10" t="s">
        <v>1554</v>
      </c>
      <c r="D884" s="10" t="s">
        <v>18</v>
      </c>
      <c r="E884" s="11" t="n">
        <v>567</v>
      </c>
      <c r="F884" s="11" t="n">
        <v>150</v>
      </c>
      <c r="G884" s="11" t="n">
        <v>7928447</v>
      </c>
      <c r="H884" s="11" t="n">
        <v>52856.31</v>
      </c>
      <c r="I884" s="11" t="n">
        <v>38323</v>
      </c>
      <c r="J884" s="11" t="n">
        <v>304636</v>
      </c>
      <c r="K884" s="11" t="n">
        <v>2030.91</v>
      </c>
      <c r="L884" s="11" t="n">
        <v>322.5</v>
      </c>
      <c r="N884" s="12"/>
    </row>
    <row r="885" customFormat="false" ht="15" hidden="false" customHeight="false" outlineLevel="0" collapsed="false">
      <c r="A885" s="10" t="s">
        <v>1555</v>
      </c>
      <c r="B885" s="10" t="s">
        <v>419</v>
      </c>
      <c r="C885" s="10" t="s">
        <v>1556</v>
      </c>
      <c r="D885" s="10" t="s">
        <v>18</v>
      </c>
      <c r="E885" s="11" t="n">
        <v>411</v>
      </c>
      <c r="F885" s="11" t="n">
        <v>122</v>
      </c>
      <c r="G885" s="11" t="n">
        <v>4522953</v>
      </c>
      <c r="H885" s="11" t="n">
        <v>37073.39</v>
      </c>
      <c r="I885" s="11" t="n">
        <v>27251.5</v>
      </c>
      <c r="J885" s="11" t="n">
        <v>153745</v>
      </c>
      <c r="K885" s="11" t="n">
        <v>1260.2</v>
      </c>
      <c r="L885" s="11" t="n">
        <v>258</v>
      </c>
      <c r="N885" s="12"/>
    </row>
    <row r="886" customFormat="false" ht="15" hidden="false" customHeight="false" outlineLevel="0" collapsed="false">
      <c r="A886" s="10" t="s">
        <v>1557</v>
      </c>
      <c r="B886" s="10" t="s">
        <v>419</v>
      </c>
      <c r="C886" s="10" t="s">
        <v>1558</v>
      </c>
      <c r="D886" s="10" t="s">
        <v>18</v>
      </c>
      <c r="E886" s="11" t="n">
        <v>551</v>
      </c>
      <c r="F886" s="11" t="n">
        <v>233</v>
      </c>
      <c r="G886" s="11" t="n">
        <v>8691391</v>
      </c>
      <c r="H886" s="11" t="n">
        <v>37302.11</v>
      </c>
      <c r="I886" s="11" t="n">
        <v>31422</v>
      </c>
      <c r="J886" s="11" t="n">
        <v>336958</v>
      </c>
      <c r="K886" s="11" t="n">
        <v>1446.17</v>
      </c>
      <c r="L886" s="11" t="n">
        <v>666</v>
      </c>
      <c r="N886" s="12"/>
    </row>
    <row r="887" customFormat="false" ht="15" hidden="false" customHeight="false" outlineLevel="0" collapsed="false">
      <c r="A887" s="10" t="s">
        <v>1559</v>
      </c>
      <c r="B887" s="10" t="s">
        <v>419</v>
      </c>
      <c r="C887" s="10" t="s">
        <v>1560</v>
      </c>
      <c r="D887" s="10" t="s">
        <v>18</v>
      </c>
      <c r="E887" s="11" t="n">
        <v>466</v>
      </c>
      <c r="F887" s="11" t="n">
        <v>118</v>
      </c>
      <c r="G887" s="11" t="n">
        <v>3734810</v>
      </c>
      <c r="H887" s="11" t="n">
        <v>31650.93</v>
      </c>
      <c r="I887" s="11" t="n">
        <v>21893</v>
      </c>
      <c r="J887" s="11" t="n">
        <v>150891</v>
      </c>
      <c r="K887" s="11" t="n">
        <v>1278.74</v>
      </c>
      <c r="L887" s="11" t="n">
        <v>108.5</v>
      </c>
      <c r="N887" s="12"/>
    </row>
    <row r="888" customFormat="false" ht="15" hidden="false" customHeight="false" outlineLevel="0" collapsed="false">
      <c r="A888" s="10" t="s">
        <v>1561</v>
      </c>
      <c r="B888" s="10" t="s">
        <v>419</v>
      </c>
      <c r="C888" s="10" t="s">
        <v>1562</v>
      </c>
      <c r="D888" s="10" t="s">
        <v>18</v>
      </c>
      <c r="E888" s="11" t="n">
        <v>319</v>
      </c>
      <c r="F888" s="11" t="n">
        <v>94</v>
      </c>
      <c r="G888" s="11" t="n">
        <v>3889386</v>
      </c>
      <c r="H888" s="11" t="n">
        <v>41376.45</v>
      </c>
      <c r="I888" s="11" t="n">
        <v>28433</v>
      </c>
      <c r="J888" s="11" t="n">
        <v>146477</v>
      </c>
      <c r="K888" s="11" t="n">
        <v>1558.27</v>
      </c>
      <c r="L888" s="11" t="n">
        <v>411.5</v>
      </c>
      <c r="N888" s="12"/>
    </row>
    <row r="889" customFormat="false" ht="15" hidden="false" customHeight="false" outlineLevel="0" collapsed="false">
      <c r="A889" s="10" t="s">
        <v>1563</v>
      </c>
      <c r="B889" s="10" t="s">
        <v>419</v>
      </c>
      <c r="C889" s="10" t="s">
        <v>1216</v>
      </c>
      <c r="D889" s="10" t="s">
        <v>18</v>
      </c>
      <c r="E889" s="11" t="n">
        <v>133</v>
      </c>
      <c r="F889" s="11" t="n">
        <v>42</v>
      </c>
      <c r="G889" s="11" t="n">
        <v>1600329</v>
      </c>
      <c r="H889" s="11" t="n">
        <v>38103.07</v>
      </c>
      <c r="I889" s="11" t="n">
        <v>35653</v>
      </c>
      <c r="J889" s="11" t="n">
        <v>61468</v>
      </c>
      <c r="K889" s="11" t="n">
        <v>1463.52</v>
      </c>
      <c r="L889" s="11" t="n">
        <v>1024</v>
      </c>
      <c r="N889" s="12"/>
    </row>
    <row r="890" customFormat="false" ht="15" hidden="false" customHeight="false" outlineLevel="0" collapsed="false">
      <c r="A890" s="10" t="s">
        <v>1564</v>
      </c>
      <c r="B890" s="10" t="s">
        <v>419</v>
      </c>
      <c r="C890" s="10" t="s">
        <v>1565</v>
      </c>
      <c r="D890" s="10" t="s">
        <v>18</v>
      </c>
      <c r="E890" s="11" t="n">
        <v>512</v>
      </c>
      <c r="F890" s="11" t="n">
        <v>136</v>
      </c>
      <c r="G890" s="11" t="n">
        <v>5182095</v>
      </c>
      <c r="H890" s="11" t="n">
        <v>38103.64</v>
      </c>
      <c r="I890" s="11" t="n">
        <v>29259</v>
      </c>
      <c r="J890" s="11" t="n">
        <v>144263</v>
      </c>
      <c r="K890" s="11" t="n">
        <v>1060.76</v>
      </c>
      <c r="L890" s="11" t="n">
        <v>153</v>
      </c>
      <c r="N890" s="12"/>
    </row>
    <row r="891" customFormat="false" ht="15" hidden="false" customHeight="false" outlineLevel="0" collapsed="false">
      <c r="A891" s="10" t="s">
        <v>1566</v>
      </c>
      <c r="B891" s="10" t="s">
        <v>419</v>
      </c>
      <c r="C891" s="10" t="s">
        <v>974</v>
      </c>
      <c r="D891" s="10" t="s">
        <v>18</v>
      </c>
      <c r="E891" s="11" t="n">
        <v>452</v>
      </c>
      <c r="F891" s="11" t="n">
        <v>95</v>
      </c>
      <c r="G891" s="11" t="n">
        <v>3522767</v>
      </c>
      <c r="H891" s="11" t="n">
        <v>37081.76</v>
      </c>
      <c r="I891" s="11" t="n">
        <v>31893</v>
      </c>
      <c r="J891" s="11" t="n">
        <v>128288</v>
      </c>
      <c r="K891" s="11" t="n">
        <v>1350.4</v>
      </c>
      <c r="L891" s="11" t="n">
        <v>346</v>
      </c>
      <c r="N891" s="12"/>
    </row>
    <row r="892" customFormat="false" ht="15" hidden="false" customHeight="false" outlineLevel="0" collapsed="false">
      <c r="A892" s="10" t="s">
        <v>1567</v>
      </c>
      <c r="B892" s="10" t="s">
        <v>419</v>
      </c>
      <c r="C892" s="10" t="s">
        <v>1543</v>
      </c>
      <c r="D892" s="10" t="s">
        <v>18</v>
      </c>
      <c r="E892" s="11" t="n">
        <v>353</v>
      </c>
      <c r="F892" s="11" t="n">
        <v>230</v>
      </c>
      <c r="G892" s="11" t="n">
        <v>8868150</v>
      </c>
      <c r="H892" s="11" t="n">
        <v>38557.17</v>
      </c>
      <c r="I892" s="11" t="n">
        <v>25493</v>
      </c>
      <c r="J892" s="11" t="n">
        <v>289504</v>
      </c>
      <c r="K892" s="11" t="n">
        <v>1258.71</v>
      </c>
      <c r="L892" s="11" t="n">
        <v>216</v>
      </c>
      <c r="N892" s="12"/>
    </row>
    <row r="893" customFormat="false" ht="15" hidden="false" customHeight="false" outlineLevel="0" collapsed="false">
      <c r="A893" s="10" t="s">
        <v>1568</v>
      </c>
      <c r="B893" s="10" t="s">
        <v>419</v>
      </c>
      <c r="C893" s="10" t="s">
        <v>1569</v>
      </c>
      <c r="D893" s="10" t="s">
        <v>18</v>
      </c>
      <c r="E893" s="11" t="n">
        <v>494</v>
      </c>
      <c r="F893" s="11" t="n">
        <v>144</v>
      </c>
      <c r="G893" s="11" t="n">
        <v>5745399</v>
      </c>
      <c r="H893" s="11" t="n">
        <v>39898.6</v>
      </c>
      <c r="I893" s="11" t="n">
        <v>30810</v>
      </c>
      <c r="J893" s="11" t="n">
        <v>204008</v>
      </c>
      <c r="K893" s="11" t="n">
        <v>1416.72</v>
      </c>
      <c r="L893" s="11" t="n">
        <v>297</v>
      </c>
      <c r="N893" s="12"/>
    </row>
    <row r="894" customFormat="false" ht="15" hidden="false" customHeight="false" outlineLevel="0" collapsed="false">
      <c r="A894" s="10" t="s">
        <v>1570</v>
      </c>
      <c r="B894" s="10" t="s">
        <v>419</v>
      </c>
      <c r="C894" s="10" t="s">
        <v>1571</v>
      </c>
      <c r="D894" s="10" t="s">
        <v>18</v>
      </c>
      <c r="E894" s="11" t="n">
        <v>850</v>
      </c>
      <c r="F894" s="11" t="n">
        <v>291</v>
      </c>
      <c r="G894" s="11" t="n">
        <v>10660206</v>
      </c>
      <c r="H894" s="11" t="n">
        <v>36633.01</v>
      </c>
      <c r="I894" s="11" t="n">
        <v>29226</v>
      </c>
      <c r="J894" s="11" t="n">
        <v>358402</v>
      </c>
      <c r="K894" s="11" t="n">
        <v>1231.62</v>
      </c>
      <c r="L894" s="11" t="n">
        <v>310</v>
      </c>
      <c r="N894" s="12"/>
    </row>
    <row r="895" customFormat="false" ht="15" hidden="false" customHeight="false" outlineLevel="0" collapsed="false">
      <c r="A895" s="10" t="s">
        <v>1572</v>
      </c>
      <c r="B895" s="10" t="s">
        <v>419</v>
      </c>
      <c r="C895" s="10" t="s">
        <v>1573</v>
      </c>
      <c r="D895" s="10" t="s">
        <v>18</v>
      </c>
      <c r="E895" s="11" t="n">
        <v>120</v>
      </c>
      <c r="F895" s="11" t="n">
        <v>18</v>
      </c>
      <c r="G895" s="11" t="n">
        <v>846048</v>
      </c>
      <c r="H895" s="11" t="n">
        <v>47002.67</v>
      </c>
      <c r="I895" s="11" t="n">
        <v>35181.5</v>
      </c>
      <c r="J895" s="11" t="n">
        <v>23049</v>
      </c>
      <c r="K895" s="11" t="n">
        <v>1280.5</v>
      </c>
      <c r="L895" s="11" t="n">
        <v>708.5</v>
      </c>
      <c r="N895" s="12"/>
    </row>
    <row r="896" customFormat="false" ht="15" hidden="false" customHeight="false" outlineLevel="0" collapsed="false">
      <c r="A896" s="10" t="s">
        <v>1574</v>
      </c>
      <c r="B896" s="10" t="s">
        <v>419</v>
      </c>
      <c r="C896" s="10" t="s">
        <v>1575</v>
      </c>
      <c r="D896" s="10" t="s">
        <v>18</v>
      </c>
      <c r="E896" s="11" t="n">
        <v>760</v>
      </c>
      <c r="F896" s="11" t="n">
        <v>250</v>
      </c>
      <c r="G896" s="11" t="n">
        <v>12532912</v>
      </c>
      <c r="H896" s="11" t="n">
        <v>50131.65</v>
      </c>
      <c r="I896" s="11" t="n">
        <v>34354.5</v>
      </c>
      <c r="J896" s="11" t="n">
        <v>569674</v>
      </c>
      <c r="K896" s="11" t="n">
        <v>2278.7</v>
      </c>
      <c r="L896" s="11" t="n">
        <v>188</v>
      </c>
      <c r="N896" s="12"/>
    </row>
    <row r="897" customFormat="false" ht="15" hidden="false" customHeight="false" outlineLevel="0" collapsed="false">
      <c r="A897" s="10" t="s">
        <v>1576</v>
      </c>
      <c r="B897" s="10" t="s">
        <v>419</v>
      </c>
      <c r="C897" s="10" t="s">
        <v>1545</v>
      </c>
      <c r="D897" s="10" t="s">
        <v>53</v>
      </c>
      <c r="E897" s="11" t="n">
        <v>853</v>
      </c>
      <c r="F897" s="11" t="n">
        <v>475</v>
      </c>
      <c r="G897" s="11" t="n">
        <v>17730656</v>
      </c>
      <c r="H897" s="11" t="n">
        <v>37327.7</v>
      </c>
      <c r="I897" s="11" t="n">
        <v>29063</v>
      </c>
      <c r="J897" s="11" t="n">
        <v>639054</v>
      </c>
      <c r="K897" s="11" t="n">
        <v>1345.38</v>
      </c>
      <c r="L897" s="11" t="n">
        <v>544</v>
      </c>
      <c r="N897" s="12"/>
    </row>
    <row r="898" customFormat="false" ht="15" hidden="false" customHeight="false" outlineLevel="0" collapsed="false">
      <c r="A898" s="10" t="s">
        <v>1577</v>
      </c>
      <c r="B898" s="10" t="s">
        <v>419</v>
      </c>
      <c r="C898" s="10" t="s">
        <v>1547</v>
      </c>
      <c r="D898" s="10" t="s">
        <v>53</v>
      </c>
      <c r="E898" s="11" t="n">
        <v>991</v>
      </c>
      <c r="F898" s="11" t="n">
        <v>466</v>
      </c>
      <c r="G898" s="11" t="n">
        <v>27175780</v>
      </c>
      <c r="H898" s="11" t="n">
        <v>58317.12</v>
      </c>
      <c r="I898" s="11" t="n">
        <v>36918</v>
      </c>
      <c r="J898" s="11" t="n">
        <v>1092831</v>
      </c>
      <c r="K898" s="11" t="n">
        <v>2345.13</v>
      </c>
      <c r="L898" s="11" t="n">
        <v>1015.5</v>
      </c>
      <c r="N898" s="12"/>
    </row>
    <row r="899" customFormat="false" ht="15" hidden="false" customHeight="false" outlineLevel="0" collapsed="false">
      <c r="A899" s="10" t="s">
        <v>1578</v>
      </c>
      <c r="B899" s="10" t="s">
        <v>419</v>
      </c>
      <c r="C899" s="10" t="s">
        <v>1549</v>
      </c>
      <c r="D899" s="10" t="s">
        <v>53</v>
      </c>
      <c r="E899" s="11" t="n">
        <v>966</v>
      </c>
      <c r="F899" s="11" t="n">
        <v>429</v>
      </c>
      <c r="G899" s="11" t="n">
        <v>17344970</v>
      </c>
      <c r="H899" s="11" t="n">
        <v>40431.17</v>
      </c>
      <c r="I899" s="11" t="n">
        <v>29745</v>
      </c>
      <c r="J899" s="11" t="n">
        <v>465567</v>
      </c>
      <c r="K899" s="11" t="n">
        <v>1085.24</v>
      </c>
      <c r="L899" s="11" t="n">
        <v>237</v>
      </c>
      <c r="N899" s="12"/>
    </row>
    <row r="900" customFormat="false" ht="15" hidden="false" customHeight="false" outlineLevel="0" collapsed="false">
      <c r="A900" s="10" t="s">
        <v>1579</v>
      </c>
      <c r="B900" s="10" t="s">
        <v>419</v>
      </c>
      <c r="C900" s="10" t="s">
        <v>1279</v>
      </c>
      <c r="D900" s="10" t="s">
        <v>53</v>
      </c>
      <c r="E900" s="11" t="n">
        <v>642</v>
      </c>
      <c r="F900" s="11" t="n">
        <v>431</v>
      </c>
      <c r="G900" s="11" t="n">
        <v>19032927</v>
      </c>
      <c r="H900" s="11" t="n">
        <v>44159.92</v>
      </c>
      <c r="I900" s="11" t="n">
        <v>32283</v>
      </c>
      <c r="J900" s="11" t="n">
        <v>744863</v>
      </c>
      <c r="K900" s="11" t="n">
        <v>1728.22</v>
      </c>
      <c r="L900" s="11" t="n">
        <v>826</v>
      </c>
      <c r="N900" s="12"/>
    </row>
    <row r="901" customFormat="false" ht="15" hidden="false" customHeight="false" outlineLevel="0" collapsed="false">
      <c r="A901" s="10" t="s">
        <v>1580</v>
      </c>
      <c r="B901" s="10" t="s">
        <v>419</v>
      </c>
      <c r="C901" s="10" t="s">
        <v>1558</v>
      </c>
      <c r="D901" s="10" t="s">
        <v>53</v>
      </c>
      <c r="E901" s="11" t="n">
        <v>233</v>
      </c>
      <c r="F901" s="11" t="n">
        <v>147</v>
      </c>
      <c r="G901" s="11" t="n">
        <v>4974187</v>
      </c>
      <c r="H901" s="11" t="n">
        <v>33838.01</v>
      </c>
      <c r="I901" s="11" t="n">
        <v>25200</v>
      </c>
      <c r="J901" s="11" t="n">
        <v>177909</v>
      </c>
      <c r="K901" s="11" t="n">
        <v>1210.27</v>
      </c>
      <c r="L901" s="11" t="n">
        <v>268</v>
      </c>
      <c r="N901" s="12"/>
    </row>
    <row r="902" customFormat="false" ht="15" hidden="false" customHeight="false" outlineLevel="0" collapsed="false">
      <c r="A902" s="10" t="s">
        <v>1581</v>
      </c>
      <c r="B902" s="10" t="s">
        <v>419</v>
      </c>
      <c r="C902" s="10" t="s">
        <v>1114</v>
      </c>
      <c r="D902" s="10" t="s">
        <v>53</v>
      </c>
      <c r="E902" s="11" t="n">
        <v>13</v>
      </c>
      <c r="F902" s="11" t="n">
        <v>28</v>
      </c>
      <c r="G902" s="11" t="n">
        <v>1566426</v>
      </c>
      <c r="H902" s="11" t="n">
        <v>55943.79</v>
      </c>
      <c r="I902" s="11" t="n">
        <v>41564</v>
      </c>
      <c r="J902" s="11" t="n">
        <v>56620</v>
      </c>
      <c r="K902" s="11" t="n">
        <v>2022.14</v>
      </c>
      <c r="L902" s="11" t="n">
        <v>752.5</v>
      </c>
      <c r="N902" s="12"/>
    </row>
    <row r="903" customFormat="false" ht="15" hidden="false" customHeight="false" outlineLevel="0" collapsed="false">
      <c r="A903" s="10" t="s">
        <v>1582</v>
      </c>
      <c r="B903" s="10" t="s">
        <v>419</v>
      </c>
      <c r="C903" s="10" t="s">
        <v>1583</v>
      </c>
      <c r="D903" s="10" t="s">
        <v>53</v>
      </c>
      <c r="E903" s="11" t="n">
        <v>489</v>
      </c>
      <c r="F903" s="11" t="n">
        <v>374</v>
      </c>
      <c r="G903" s="11" t="n">
        <v>19030189</v>
      </c>
      <c r="H903" s="11" t="n">
        <v>50882.86</v>
      </c>
      <c r="I903" s="11" t="n">
        <v>30214</v>
      </c>
      <c r="J903" s="11" t="n">
        <v>759390</v>
      </c>
      <c r="K903" s="11" t="n">
        <v>2030.45</v>
      </c>
      <c r="L903" s="11" t="n">
        <v>645</v>
      </c>
      <c r="N903" s="12"/>
    </row>
    <row r="904" customFormat="false" ht="15" hidden="false" customHeight="false" outlineLevel="0" collapsed="false">
      <c r="A904" s="13" t="s">
        <v>1584</v>
      </c>
      <c r="B904" s="13" t="s">
        <v>419</v>
      </c>
      <c r="C904" s="13"/>
      <c r="D904" s="13" t="s">
        <v>55</v>
      </c>
      <c r="E904" s="14" t="n">
        <v>16948</v>
      </c>
      <c r="F904" s="14" t="n">
        <v>7982</v>
      </c>
      <c r="G904" s="14" t="n">
        <v>334635399</v>
      </c>
      <c r="H904" s="14" t="n">
        <v>41923.75</v>
      </c>
      <c r="I904" s="14" t="n">
        <v>30250.5</v>
      </c>
      <c r="J904" s="14" t="n">
        <v>12124106</v>
      </c>
      <c r="K904" s="14" t="n">
        <v>1518.93</v>
      </c>
      <c r="L904" s="14" t="n">
        <v>490</v>
      </c>
      <c r="N904" s="12"/>
    </row>
    <row r="905" customFormat="false" ht="15" hidden="false" customHeight="false" outlineLevel="0" collapsed="false">
      <c r="A905" s="10" t="s">
        <v>1585</v>
      </c>
      <c r="B905" s="10" t="s">
        <v>1586</v>
      </c>
      <c r="C905" s="10" t="s">
        <v>1587</v>
      </c>
      <c r="D905" s="10" t="s">
        <v>14</v>
      </c>
      <c r="E905" s="11" t="n">
        <v>8120</v>
      </c>
      <c r="F905" s="11" t="n">
        <v>4348</v>
      </c>
      <c r="G905" s="11" t="n">
        <v>151048295</v>
      </c>
      <c r="H905" s="11" t="n">
        <v>34739.72</v>
      </c>
      <c r="I905" s="11" t="n">
        <v>23362</v>
      </c>
      <c r="J905" s="11" t="n">
        <v>5460468</v>
      </c>
      <c r="K905" s="11" t="n">
        <v>1255.86</v>
      </c>
      <c r="L905" s="11" t="n">
        <v>282.5</v>
      </c>
      <c r="N905" s="12"/>
    </row>
    <row r="906" customFormat="false" ht="15" hidden="false" customHeight="false" outlineLevel="0" collapsed="false">
      <c r="A906" s="10" t="s">
        <v>1588</v>
      </c>
      <c r="B906" s="10" t="s">
        <v>1586</v>
      </c>
      <c r="C906" s="10" t="s">
        <v>1589</v>
      </c>
      <c r="D906" s="10" t="s">
        <v>18</v>
      </c>
      <c r="E906" s="11" t="n">
        <v>529</v>
      </c>
      <c r="F906" s="11" t="n">
        <v>183</v>
      </c>
      <c r="G906" s="11" t="n">
        <v>7380283</v>
      </c>
      <c r="H906" s="11" t="n">
        <v>40329.42</v>
      </c>
      <c r="I906" s="11" t="n">
        <v>30471</v>
      </c>
      <c r="J906" s="11" t="n">
        <v>263019</v>
      </c>
      <c r="K906" s="11" t="n">
        <v>1437.26</v>
      </c>
      <c r="L906" s="11" t="n">
        <v>642</v>
      </c>
      <c r="N906" s="12"/>
    </row>
    <row r="907" customFormat="false" ht="15" hidden="false" customHeight="false" outlineLevel="0" collapsed="false">
      <c r="A907" s="10" t="s">
        <v>1590</v>
      </c>
      <c r="B907" s="10" t="s">
        <v>1586</v>
      </c>
      <c r="C907" s="10" t="s">
        <v>1591</v>
      </c>
      <c r="D907" s="10" t="s">
        <v>18</v>
      </c>
      <c r="E907" s="11" t="n">
        <v>465</v>
      </c>
      <c r="F907" s="11" t="n">
        <v>211</v>
      </c>
      <c r="G907" s="11" t="n">
        <v>6763633</v>
      </c>
      <c r="H907" s="11" t="n">
        <v>32055.13</v>
      </c>
      <c r="I907" s="11" t="n">
        <v>23522</v>
      </c>
      <c r="J907" s="11" t="n">
        <v>236628</v>
      </c>
      <c r="K907" s="11" t="n">
        <v>1121.46</v>
      </c>
      <c r="L907" s="11" t="n">
        <v>198</v>
      </c>
      <c r="N907" s="12"/>
    </row>
    <row r="908" customFormat="false" ht="15" hidden="false" customHeight="false" outlineLevel="0" collapsed="false">
      <c r="A908" s="10" t="s">
        <v>1592</v>
      </c>
      <c r="B908" s="10" t="s">
        <v>1586</v>
      </c>
      <c r="C908" s="10" t="s">
        <v>1587</v>
      </c>
      <c r="D908" s="10" t="s">
        <v>18</v>
      </c>
      <c r="E908" s="11" t="n">
        <v>1405</v>
      </c>
      <c r="F908" s="11" t="n">
        <v>848</v>
      </c>
      <c r="G908" s="11" t="n">
        <v>37243967</v>
      </c>
      <c r="H908" s="11" t="n">
        <v>43919.77</v>
      </c>
      <c r="I908" s="11" t="n">
        <v>25129</v>
      </c>
      <c r="J908" s="11" t="n">
        <v>1547085</v>
      </c>
      <c r="K908" s="11" t="n">
        <v>1824.39</v>
      </c>
      <c r="L908" s="11" t="n">
        <v>350.5</v>
      </c>
      <c r="N908" s="12"/>
    </row>
    <row r="909" customFormat="false" ht="15" hidden="false" customHeight="false" outlineLevel="0" collapsed="false">
      <c r="A909" s="10" t="s">
        <v>1593</v>
      </c>
      <c r="B909" s="10" t="s">
        <v>1586</v>
      </c>
      <c r="C909" s="10" t="s">
        <v>1594</v>
      </c>
      <c r="D909" s="10" t="s">
        <v>18</v>
      </c>
      <c r="E909" s="11" t="n">
        <v>1247</v>
      </c>
      <c r="F909" s="11" t="n">
        <v>594</v>
      </c>
      <c r="G909" s="11" t="n">
        <v>19408684</v>
      </c>
      <c r="H909" s="11" t="n">
        <v>32674.55</v>
      </c>
      <c r="I909" s="11" t="n">
        <v>21203</v>
      </c>
      <c r="J909" s="11" t="n">
        <v>692673</v>
      </c>
      <c r="K909" s="11" t="n">
        <v>1166.12</v>
      </c>
      <c r="L909" s="11" t="n">
        <v>207.5</v>
      </c>
      <c r="N909" s="12"/>
    </row>
    <row r="910" customFormat="false" ht="15" hidden="false" customHeight="false" outlineLevel="0" collapsed="false">
      <c r="A910" s="10" t="s">
        <v>1595</v>
      </c>
      <c r="B910" s="10" t="s">
        <v>1586</v>
      </c>
      <c r="C910" s="10" t="s">
        <v>1596</v>
      </c>
      <c r="D910" s="10" t="s">
        <v>18</v>
      </c>
      <c r="E910" s="11" t="n">
        <v>498</v>
      </c>
      <c r="F910" s="11" t="n">
        <v>178</v>
      </c>
      <c r="G910" s="11" t="n">
        <v>6725590</v>
      </c>
      <c r="H910" s="11" t="n">
        <v>37784.21</v>
      </c>
      <c r="I910" s="11" t="n">
        <v>29034</v>
      </c>
      <c r="J910" s="11" t="n">
        <v>228123</v>
      </c>
      <c r="K910" s="11" t="n">
        <v>1281.59</v>
      </c>
      <c r="L910" s="11" t="n">
        <v>468</v>
      </c>
      <c r="N910" s="12"/>
    </row>
    <row r="911" customFormat="false" ht="15" hidden="false" customHeight="false" outlineLevel="0" collapsed="false">
      <c r="A911" s="10" t="s">
        <v>1597</v>
      </c>
      <c r="B911" s="10" t="s">
        <v>1586</v>
      </c>
      <c r="C911" s="10" t="s">
        <v>1586</v>
      </c>
      <c r="D911" s="10" t="s">
        <v>18</v>
      </c>
      <c r="E911" s="11" t="n">
        <v>481</v>
      </c>
      <c r="F911" s="11" t="n">
        <v>408</v>
      </c>
      <c r="G911" s="11" t="n">
        <v>14071536</v>
      </c>
      <c r="H911" s="11" t="n">
        <v>34489.06</v>
      </c>
      <c r="I911" s="11" t="n">
        <v>25191</v>
      </c>
      <c r="J911" s="11" t="n">
        <v>479550</v>
      </c>
      <c r="K911" s="11" t="n">
        <v>1175.37</v>
      </c>
      <c r="L911" s="11" t="n">
        <v>317.5</v>
      </c>
      <c r="N911" s="12"/>
    </row>
    <row r="912" customFormat="false" ht="15" hidden="false" customHeight="false" outlineLevel="0" collapsed="false">
      <c r="A912" s="10" t="s">
        <v>1598</v>
      </c>
      <c r="B912" s="10" t="s">
        <v>1586</v>
      </c>
      <c r="C912" s="10" t="s">
        <v>1599</v>
      </c>
      <c r="D912" s="10" t="s">
        <v>18</v>
      </c>
      <c r="E912" s="11" t="n">
        <v>903</v>
      </c>
      <c r="F912" s="11" t="n">
        <v>492</v>
      </c>
      <c r="G912" s="11" t="n">
        <v>23229778</v>
      </c>
      <c r="H912" s="11" t="n">
        <v>47215</v>
      </c>
      <c r="I912" s="11" t="n">
        <v>32181.5</v>
      </c>
      <c r="J912" s="11" t="n">
        <v>937296</v>
      </c>
      <c r="K912" s="11" t="n">
        <v>1905.07</v>
      </c>
      <c r="L912" s="11" t="n">
        <v>733</v>
      </c>
      <c r="N912" s="12"/>
    </row>
    <row r="913" customFormat="false" ht="15" hidden="false" customHeight="false" outlineLevel="0" collapsed="false">
      <c r="A913" s="10" t="s">
        <v>1600</v>
      </c>
      <c r="B913" s="10" t="s">
        <v>1586</v>
      </c>
      <c r="C913" s="10" t="s">
        <v>1601</v>
      </c>
      <c r="D913" s="10" t="s">
        <v>18</v>
      </c>
      <c r="E913" s="11" t="n">
        <v>900</v>
      </c>
      <c r="F913" s="11" t="n">
        <v>370</v>
      </c>
      <c r="G913" s="11" t="n">
        <v>20207692</v>
      </c>
      <c r="H913" s="11" t="n">
        <v>54615.38</v>
      </c>
      <c r="I913" s="11" t="n">
        <v>35286.5</v>
      </c>
      <c r="J913" s="11" t="n">
        <v>902125</v>
      </c>
      <c r="K913" s="11" t="n">
        <v>2438.18</v>
      </c>
      <c r="L913" s="11" t="n">
        <v>944.5</v>
      </c>
      <c r="N913" s="12"/>
    </row>
    <row r="914" customFormat="false" ht="15" hidden="false" customHeight="false" outlineLevel="0" collapsed="false">
      <c r="A914" s="10" t="s">
        <v>1602</v>
      </c>
      <c r="B914" s="10" t="s">
        <v>1586</v>
      </c>
      <c r="C914" s="10" t="s">
        <v>1603</v>
      </c>
      <c r="D914" s="10" t="s">
        <v>18</v>
      </c>
      <c r="E914" s="11" t="n">
        <v>88</v>
      </c>
      <c r="F914" s="11" t="n">
        <v>31</v>
      </c>
      <c r="G914" s="11" t="n">
        <v>1270266</v>
      </c>
      <c r="H914" s="11" t="n">
        <v>40976.32</v>
      </c>
      <c r="I914" s="11" t="n">
        <v>33199</v>
      </c>
      <c r="J914" s="11" t="n">
        <v>48687</v>
      </c>
      <c r="K914" s="11" t="n">
        <v>1570.55</v>
      </c>
      <c r="L914" s="11" t="n">
        <v>1231</v>
      </c>
      <c r="N914" s="12"/>
    </row>
    <row r="915" customFormat="false" ht="15" hidden="false" customHeight="false" outlineLevel="0" collapsed="false">
      <c r="A915" s="10" t="s">
        <v>1604</v>
      </c>
      <c r="B915" s="10" t="s">
        <v>1586</v>
      </c>
      <c r="C915" s="10" t="s">
        <v>1605</v>
      </c>
      <c r="D915" s="10" t="s">
        <v>18</v>
      </c>
      <c r="E915" s="11" t="n">
        <v>353</v>
      </c>
      <c r="F915" s="11" t="n">
        <v>123</v>
      </c>
      <c r="G915" s="11" t="n">
        <v>4389262</v>
      </c>
      <c r="H915" s="11" t="n">
        <v>35685.06</v>
      </c>
      <c r="I915" s="11" t="n">
        <v>28803</v>
      </c>
      <c r="J915" s="11" t="n">
        <v>144506</v>
      </c>
      <c r="K915" s="11" t="n">
        <v>1174.85</v>
      </c>
      <c r="L915" s="11" t="n">
        <v>445</v>
      </c>
      <c r="N915" s="12"/>
    </row>
    <row r="916" customFormat="false" ht="15" hidden="false" customHeight="false" outlineLevel="0" collapsed="false">
      <c r="A916" s="10" t="s">
        <v>1606</v>
      </c>
      <c r="B916" s="10" t="s">
        <v>1586</v>
      </c>
      <c r="C916" s="10" t="s">
        <v>1607</v>
      </c>
      <c r="D916" s="10" t="s">
        <v>18</v>
      </c>
      <c r="E916" s="11" t="n">
        <v>995</v>
      </c>
      <c r="F916" s="11" t="n">
        <v>363</v>
      </c>
      <c r="G916" s="11" t="n">
        <v>22263541</v>
      </c>
      <c r="H916" s="11" t="n">
        <v>61332.07</v>
      </c>
      <c r="I916" s="11" t="n">
        <v>33988</v>
      </c>
      <c r="J916" s="11" t="n">
        <v>977005</v>
      </c>
      <c r="K916" s="11" t="n">
        <v>2691.47</v>
      </c>
      <c r="L916" s="11" t="n">
        <v>830</v>
      </c>
      <c r="N916" s="12"/>
    </row>
    <row r="917" customFormat="false" ht="15" hidden="false" customHeight="false" outlineLevel="0" collapsed="false">
      <c r="A917" s="10" t="s">
        <v>1608</v>
      </c>
      <c r="B917" s="10" t="s">
        <v>1586</v>
      </c>
      <c r="C917" s="10" t="s">
        <v>1609</v>
      </c>
      <c r="D917" s="10" t="s">
        <v>18</v>
      </c>
      <c r="E917" s="11" t="n">
        <v>223</v>
      </c>
      <c r="F917" s="11" t="n">
        <v>168</v>
      </c>
      <c r="G917" s="11" t="n">
        <v>9166583</v>
      </c>
      <c r="H917" s="11" t="n">
        <v>54562.99</v>
      </c>
      <c r="I917" s="11" t="n">
        <v>32079.5</v>
      </c>
      <c r="J917" s="11" t="n">
        <v>379051</v>
      </c>
      <c r="K917" s="11" t="n">
        <v>2256.26</v>
      </c>
      <c r="L917" s="11" t="n">
        <v>524</v>
      </c>
      <c r="N917" s="12"/>
    </row>
    <row r="918" customFormat="false" ht="15" hidden="false" customHeight="false" outlineLevel="0" collapsed="false">
      <c r="A918" s="10" t="s">
        <v>1610</v>
      </c>
      <c r="B918" s="10" t="s">
        <v>1586</v>
      </c>
      <c r="C918" s="10" t="s">
        <v>1611</v>
      </c>
      <c r="D918" s="10" t="s">
        <v>18</v>
      </c>
      <c r="E918" s="11" t="n">
        <v>1517</v>
      </c>
      <c r="F918" s="11" t="n">
        <v>533</v>
      </c>
      <c r="G918" s="11" t="n">
        <v>26822758</v>
      </c>
      <c r="H918" s="11" t="n">
        <v>50324.12</v>
      </c>
      <c r="I918" s="11" t="n">
        <v>33558</v>
      </c>
      <c r="J918" s="11" t="n">
        <v>1101177</v>
      </c>
      <c r="K918" s="11" t="n">
        <v>2066</v>
      </c>
      <c r="L918" s="11" t="n">
        <v>780</v>
      </c>
      <c r="N918" s="12"/>
    </row>
    <row r="919" customFormat="false" ht="15" hidden="false" customHeight="false" outlineLevel="0" collapsed="false">
      <c r="A919" s="10" t="s">
        <v>1612</v>
      </c>
      <c r="B919" s="10" t="s">
        <v>1586</v>
      </c>
      <c r="C919" s="10" t="s">
        <v>886</v>
      </c>
      <c r="D919" s="10" t="s">
        <v>18</v>
      </c>
      <c r="E919" s="11" t="n">
        <v>161</v>
      </c>
      <c r="F919" s="11" t="n">
        <v>55</v>
      </c>
      <c r="G919" s="11" t="n">
        <v>1970156</v>
      </c>
      <c r="H919" s="11" t="n">
        <v>35821.02</v>
      </c>
      <c r="I919" s="11" t="n">
        <v>25649</v>
      </c>
      <c r="J919" s="11" t="n">
        <v>70588</v>
      </c>
      <c r="K919" s="11" t="n">
        <v>1283.42</v>
      </c>
      <c r="L919" s="11" t="n">
        <v>315</v>
      </c>
      <c r="N919" s="12"/>
    </row>
    <row r="920" customFormat="false" ht="15" hidden="false" customHeight="false" outlineLevel="0" collapsed="false">
      <c r="A920" s="10" t="s">
        <v>1613</v>
      </c>
      <c r="B920" s="10" t="s">
        <v>1586</v>
      </c>
      <c r="C920" s="10" t="s">
        <v>1614</v>
      </c>
      <c r="D920" s="10" t="s">
        <v>18</v>
      </c>
      <c r="E920" s="11" t="n">
        <v>683</v>
      </c>
      <c r="F920" s="11" t="n">
        <v>347</v>
      </c>
      <c r="G920" s="11" t="n">
        <v>15442854</v>
      </c>
      <c r="H920" s="11" t="n">
        <v>44503.9</v>
      </c>
      <c r="I920" s="11" t="n">
        <v>34145</v>
      </c>
      <c r="J920" s="11" t="n">
        <v>610825</v>
      </c>
      <c r="K920" s="11" t="n">
        <v>1760.3</v>
      </c>
      <c r="L920" s="11" t="n">
        <v>795</v>
      </c>
      <c r="N920" s="12"/>
    </row>
    <row r="921" customFormat="false" ht="15" hidden="false" customHeight="false" outlineLevel="0" collapsed="false">
      <c r="A921" s="10" t="s">
        <v>1615</v>
      </c>
      <c r="B921" s="10" t="s">
        <v>1586</v>
      </c>
      <c r="C921" s="10" t="s">
        <v>1616</v>
      </c>
      <c r="D921" s="10" t="s">
        <v>18</v>
      </c>
      <c r="E921" s="11" t="n">
        <v>225</v>
      </c>
      <c r="F921" s="11" t="n">
        <v>93</v>
      </c>
      <c r="G921" s="11" t="n">
        <v>3889731</v>
      </c>
      <c r="H921" s="11" t="n">
        <v>41825.06</v>
      </c>
      <c r="I921" s="11" t="n">
        <v>33857</v>
      </c>
      <c r="J921" s="11" t="n">
        <v>142279</v>
      </c>
      <c r="K921" s="11" t="n">
        <v>1529.88</v>
      </c>
      <c r="L921" s="11" t="n">
        <v>967</v>
      </c>
      <c r="N921" s="12"/>
    </row>
    <row r="922" customFormat="false" ht="15" hidden="false" customHeight="false" outlineLevel="0" collapsed="false">
      <c r="A922" s="10" t="s">
        <v>1617</v>
      </c>
      <c r="B922" s="10" t="s">
        <v>1586</v>
      </c>
      <c r="C922" s="10" t="s">
        <v>1618</v>
      </c>
      <c r="D922" s="10" t="s">
        <v>18</v>
      </c>
      <c r="E922" s="11" t="n">
        <v>754</v>
      </c>
      <c r="F922" s="11" t="n">
        <v>253</v>
      </c>
      <c r="G922" s="11" t="n">
        <v>8930059</v>
      </c>
      <c r="H922" s="11" t="n">
        <v>35296.68</v>
      </c>
      <c r="I922" s="11" t="n">
        <v>25775</v>
      </c>
      <c r="J922" s="11" t="n">
        <v>289221</v>
      </c>
      <c r="K922" s="11" t="n">
        <v>1143.17</v>
      </c>
      <c r="L922" s="11" t="n">
        <v>299</v>
      </c>
      <c r="N922" s="12"/>
    </row>
    <row r="923" customFormat="false" ht="15" hidden="false" customHeight="false" outlineLevel="0" collapsed="false">
      <c r="A923" s="10" t="s">
        <v>1619</v>
      </c>
      <c r="B923" s="10" t="s">
        <v>1586</v>
      </c>
      <c r="C923" s="10" t="s">
        <v>1620</v>
      </c>
      <c r="D923" s="10" t="s">
        <v>53</v>
      </c>
      <c r="E923" s="11" t="n">
        <v>360</v>
      </c>
      <c r="F923" s="11" t="n">
        <v>224</v>
      </c>
      <c r="G923" s="11" t="n">
        <v>6374418</v>
      </c>
      <c r="H923" s="11" t="n">
        <v>28457.22</v>
      </c>
      <c r="I923" s="11" t="n">
        <v>20019.5</v>
      </c>
      <c r="J923" s="11" t="n">
        <v>214399</v>
      </c>
      <c r="K923" s="11" t="n">
        <v>957.14</v>
      </c>
      <c r="L923" s="11" t="n">
        <v>80</v>
      </c>
      <c r="N923" s="12"/>
    </row>
    <row r="924" customFormat="false" ht="15" hidden="false" customHeight="false" outlineLevel="0" collapsed="false">
      <c r="A924" s="13" t="s">
        <v>1621</v>
      </c>
      <c r="B924" s="13" t="s">
        <v>1586</v>
      </c>
      <c r="C924" s="13"/>
      <c r="D924" s="13" t="s">
        <v>55</v>
      </c>
      <c r="E924" s="14" t="n">
        <v>19907</v>
      </c>
      <c r="F924" s="14" t="n">
        <v>9828</v>
      </c>
      <c r="G924" s="14" t="n">
        <v>386763888</v>
      </c>
      <c r="H924" s="14" t="n">
        <v>39353.26</v>
      </c>
      <c r="I924" s="14" t="n">
        <v>25771.5</v>
      </c>
      <c r="J924" s="14" t="n">
        <v>14726456</v>
      </c>
      <c r="K924" s="14" t="n">
        <v>1498.42</v>
      </c>
      <c r="L924" s="14" t="n">
        <v>367</v>
      </c>
      <c r="N924" s="12"/>
    </row>
    <row r="925" customFormat="false" ht="15" hidden="false" customHeight="false" outlineLevel="0" collapsed="false">
      <c r="A925" s="10" t="s">
        <v>1622</v>
      </c>
      <c r="B925" s="10" t="s">
        <v>32</v>
      </c>
      <c r="C925" s="10" t="s">
        <v>1623</v>
      </c>
      <c r="D925" s="10" t="s">
        <v>14</v>
      </c>
      <c r="E925" s="11" t="n">
        <v>9573</v>
      </c>
      <c r="F925" s="11" t="n">
        <v>5595</v>
      </c>
      <c r="G925" s="11" t="n">
        <v>237580327</v>
      </c>
      <c r="H925" s="11" t="n">
        <v>42462.97</v>
      </c>
      <c r="I925" s="11" t="n">
        <v>28295</v>
      </c>
      <c r="J925" s="11" t="n">
        <v>8417266</v>
      </c>
      <c r="K925" s="11" t="n">
        <v>1504.43</v>
      </c>
      <c r="L925" s="11" t="n">
        <v>567</v>
      </c>
      <c r="N925" s="12"/>
    </row>
    <row r="926" customFormat="false" ht="15" hidden="false" customHeight="false" outlineLevel="0" collapsed="false">
      <c r="A926" s="10" t="s">
        <v>1624</v>
      </c>
      <c r="B926" s="10" t="s">
        <v>32</v>
      </c>
      <c r="C926" s="10" t="s">
        <v>1625</v>
      </c>
      <c r="D926" s="10" t="s">
        <v>14</v>
      </c>
      <c r="E926" s="11" t="n">
        <v>3335</v>
      </c>
      <c r="F926" s="11" t="n">
        <v>2263</v>
      </c>
      <c r="G926" s="11" t="n">
        <v>98400665</v>
      </c>
      <c r="H926" s="11" t="n">
        <v>43482.4</v>
      </c>
      <c r="I926" s="11" t="n">
        <v>30079</v>
      </c>
      <c r="J926" s="11" t="n">
        <v>3989319</v>
      </c>
      <c r="K926" s="11" t="n">
        <v>1762.85</v>
      </c>
      <c r="L926" s="11" t="n">
        <v>634</v>
      </c>
      <c r="N926" s="12"/>
    </row>
    <row r="927" customFormat="false" ht="15" hidden="false" customHeight="false" outlineLevel="0" collapsed="false">
      <c r="A927" s="10" t="s">
        <v>1626</v>
      </c>
      <c r="B927" s="10" t="s">
        <v>32</v>
      </c>
      <c r="C927" s="10" t="s">
        <v>1627</v>
      </c>
      <c r="D927" s="10" t="s">
        <v>18</v>
      </c>
      <c r="E927" s="11" t="n">
        <v>692</v>
      </c>
      <c r="F927" s="11" t="n">
        <v>280</v>
      </c>
      <c r="G927" s="11" t="n">
        <v>12613333</v>
      </c>
      <c r="H927" s="11" t="n">
        <v>45047.62</v>
      </c>
      <c r="I927" s="11" t="n">
        <v>33876</v>
      </c>
      <c r="J927" s="11" t="n">
        <v>495249</v>
      </c>
      <c r="K927" s="11" t="n">
        <v>1768.75</v>
      </c>
      <c r="L927" s="11" t="n">
        <v>935</v>
      </c>
      <c r="N927" s="12"/>
    </row>
    <row r="928" customFormat="false" ht="15" hidden="false" customHeight="false" outlineLevel="0" collapsed="false">
      <c r="A928" s="10" t="s">
        <v>1628</v>
      </c>
      <c r="B928" s="10" t="s">
        <v>32</v>
      </c>
      <c r="C928" s="10" t="s">
        <v>1629</v>
      </c>
      <c r="D928" s="10" t="s">
        <v>18</v>
      </c>
      <c r="E928" s="11" t="n">
        <v>2441</v>
      </c>
      <c r="F928" s="11" t="n">
        <v>872</v>
      </c>
      <c r="G928" s="11" t="n">
        <v>43305322</v>
      </c>
      <c r="H928" s="11" t="n">
        <v>49662.07</v>
      </c>
      <c r="I928" s="11" t="n">
        <v>34458.5</v>
      </c>
      <c r="J928" s="11" t="n">
        <v>1800996</v>
      </c>
      <c r="K928" s="11" t="n">
        <v>2065.36</v>
      </c>
      <c r="L928" s="11" t="n">
        <v>689</v>
      </c>
      <c r="N928" s="12"/>
    </row>
    <row r="929" customFormat="false" ht="15" hidden="false" customHeight="false" outlineLevel="0" collapsed="false">
      <c r="A929" s="10" t="s">
        <v>1630</v>
      </c>
      <c r="B929" s="10" t="s">
        <v>32</v>
      </c>
      <c r="C929" s="10" t="s">
        <v>1631</v>
      </c>
      <c r="D929" s="10" t="s">
        <v>18</v>
      </c>
      <c r="E929" s="11" t="n">
        <v>881</v>
      </c>
      <c r="F929" s="11" t="n">
        <v>314</v>
      </c>
      <c r="G929" s="11" t="n">
        <v>15323660</v>
      </c>
      <c r="H929" s="11" t="n">
        <v>48801.46</v>
      </c>
      <c r="I929" s="11" t="n">
        <v>38972.5</v>
      </c>
      <c r="J929" s="11" t="n">
        <v>609952</v>
      </c>
      <c r="K929" s="11" t="n">
        <v>1942.52</v>
      </c>
      <c r="L929" s="11" t="n">
        <v>1142.5</v>
      </c>
      <c r="N929" s="12"/>
    </row>
    <row r="930" customFormat="false" ht="15" hidden="false" customHeight="false" outlineLevel="0" collapsed="false">
      <c r="A930" s="10" t="s">
        <v>1632</v>
      </c>
      <c r="B930" s="10" t="s">
        <v>32</v>
      </c>
      <c r="C930" s="10" t="s">
        <v>1633</v>
      </c>
      <c r="D930" s="10" t="s">
        <v>18</v>
      </c>
      <c r="E930" s="11" t="n">
        <v>379</v>
      </c>
      <c r="F930" s="11" t="n">
        <v>137</v>
      </c>
      <c r="G930" s="11" t="n">
        <v>16617866</v>
      </c>
      <c r="H930" s="11" t="n">
        <v>121298.29</v>
      </c>
      <c r="I930" s="11" t="n">
        <v>27941</v>
      </c>
      <c r="J930" s="11" t="n">
        <v>412819</v>
      </c>
      <c r="K930" s="11" t="n">
        <v>3013.28</v>
      </c>
      <c r="L930" s="11" t="n">
        <v>422</v>
      </c>
      <c r="N930" s="12"/>
    </row>
    <row r="931" customFormat="false" ht="15" hidden="false" customHeight="false" outlineLevel="0" collapsed="false">
      <c r="A931" s="10" t="s">
        <v>1634</v>
      </c>
      <c r="B931" s="10" t="s">
        <v>32</v>
      </c>
      <c r="C931" s="10" t="s">
        <v>365</v>
      </c>
      <c r="D931" s="10" t="s">
        <v>18</v>
      </c>
      <c r="E931" s="11" t="n">
        <v>842</v>
      </c>
      <c r="F931" s="11" t="n">
        <v>337</v>
      </c>
      <c r="G931" s="11" t="n">
        <v>17325571</v>
      </c>
      <c r="H931" s="11" t="n">
        <v>51411.19</v>
      </c>
      <c r="I931" s="11" t="n">
        <v>41191</v>
      </c>
      <c r="J931" s="11" t="n">
        <v>702578</v>
      </c>
      <c r="K931" s="11" t="n">
        <v>2084.8</v>
      </c>
      <c r="L931" s="11" t="n">
        <v>1295</v>
      </c>
      <c r="N931" s="12"/>
    </row>
    <row r="932" customFormat="false" ht="15" hidden="false" customHeight="false" outlineLevel="0" collapsed="false">
      <c r="A932" s="10" t="s">
        <v>1635</v>
      </c>
      <c r="B932" s="10" t="s">
        <v>32</v>
      </c>
      <c r="C932" s="10" t="s">
        <v>1636</v>
      </c>
      <c r="D932" s="10" t="s">
        <v>18</v>
      </c>
      <c r="E932" s="11" t="n">
        <v>874</v>
      </c>
      <c r="F932" s="11" t="n">
        <v>323</v>
      </c>
      <c r="G932" s="11" t="n">
        <v>14799965</v>
      </c>
      <c r="H932" s="11" t="n">
        <v>45820.33</v>
      </c>
      <c r="I932" s="11" t="n">
        <v>37404</v>
      </c>
      <c r="J932" s="11" t="n">
        <v>576389</v>
      </c>
      <c r="K932" s="11" t="n">
        <v>1784.49</v>
      </c>
      <c r="L932" s="11" t="n">
        <v>920</v>
      </c>
      <c r="N932" s="12"/>
    </row>
    <row r="933" customFormat="false" ht="15" hidden="false" customHeight="false" outlineLevel="0" collapsed="false">
      <c r="A933" s="10" t="s">
        <v>1637</v>
      </c>
      <c r="B933" s="10" t="s">
        <v>32</v>
      </c>
      <c r="C933" s="10" t="s">
        <v>1623</v>
      </c>
      <c r="D933" s="10" t="s">
        <v>18</v>
      </c>
      <c r="E933" s="11" t="n">
        <v>2999</v>
      </c>
      <c r="F933" s="11" t="n">
        <v>1280</v>
      </c>
      <c r="G933" s="11" t="n">
        <v>62381136</v>
      </c>
      <c r="H933" s="11" t="n">
        <v>48735.26</v>
      </c>
      <c r="I933" s="11" t="n">
        <v>35903.5</v>
      </c>
      <c r="J933" s="11" t="n">
        <v>2500902</v>
      </c>
      <c r="K933" s="11" t="n">
        <v>1953.83</v>
      </c>
      <c r="L933" s="11" t="n">
        <v>971</v>
      </c>
      <c r="N933" s="12"/>
    </row>
    <row r="934" customFormat="false" ht="15" hidden="false" customHeight="false" outlineLevel="0" collapsed="false">
      <c r="A934" s="10" t="s">
        <v>1638</v>
      </c>
      <c r="B934" s="10" t="s">
        <v>32</v>
      </c>
      <c r="C934" s="10" t="s">
        <v>1639</v>
      </c>
      <c r="D934" s="10" t="s">
        <v>18</v>
      </c>
      <c r="E934" s="11" t="n">
        <v>1883</v>
      </c>
      <c r="F934" s="11" t="n">
        <v>703</v>
      </c>
      <c r="G934" s="11" t="n">
        <v>39496717</v>
      </c>
      <c r="H934" s="11" t="n">
        <v>56183.1</v>
      </c>
      <c r="I934" s="11" t="n">
        <v>41560</v>
      </c>
      <c r="J934" s="11" t="n">
        <v>1657264</v>
      </c>
      <c r="K934" s="11" t="n">
        <v>2357.42</v>
      </c>
      <c r="L934" s="11" t="n">
        <v>1185</v>
      </c>
      <c r="N934" s="12"/>
    </row>
    <row r="935" customFormat="false" ht="15" hidden="false" customHeight="false" outlineLevel="0" collapsed="false">
      <c r="A935" s="10" t="s">
        <v>1640</v>
      </c>
      <c r="B935" s="10" t="s">
        <v>32</v>
      </c>
      <c r="C935" s="10" t="s">
        <v>1641</v>
      </c>
      <c r="D935" s="10" t="s">
        <v>18</v>
      </c>
      <c r="E935" s="11" t="n">
        <v>628</v>
      </c>
      <c r="F935" s="11" t="n">
        <v>193</v>
      </c>
      <c r="G935" s="11" t="n">
        <v>9402325</v>
      </c>
      <c r="H935" s="11" t="n">
        <v>48716.71</v>
      </c>
      <c r="I935" s="11" t="n">
        <v>36509</v>
      </c>
      <c r="J935" s="11" t="n">
        <v>365053</v>
      </c>
      <c r="K935" s="11" t="n">
        <v>1891.47</v>
      </c>
      <c r="L935" s="11" t="n">
        <v>899</v>
      </c>
      <c r="N935" s="12"/>
    </row>
    <row r="936" customFormat="false" ht="15" hidden="false" customHeight="false" outlineLevel="0" collapsed="false">
      <c r="A936" s="10" t="s">
        <v>1642</v>
      </c>
      <c r="B936" s="10" t="s">
        <v>32</v>
      </c>
      <c r="C936" s="10" t="s">
        <v>201</v>
      </c>
      <c r="D936" s="10" t="s">
        <v>18</v>
      </c>
      <c r="E936" s="11" t="n">
        <v>682</v>
      </c>
      <c r="F936" s="11" t="n">
        <v>458</v>
      </c>
      <c r="G936" s="11" t="n">
        <v>19972673</v>
      </c>
      <c r="H936" s="11" t="n">
        <v>43608.46</v>
      </c>
      <c r="I936" s="11" t="n">
        <v>30798</v>
      </c>
      <c r="J936" s="11" t="n">
        <v>787539</v>
      </c>
      <c r="K936" s="11" t="n">
        <v>1719.52</v>
      </c>
      <c r="L936" s="11" t="n">
        <v>694</v>
      </c>
      <c r="N936" s="12"/>
    </row>
    <row r="937" customFormat="false" ht="15" hidden="false" customHeight="false" outlineLevel="0" collapsed="false">
      <c r="A937" s="10" t="s">
        <v>1643</v>
      </c>
      <c r="B937" s="10" t="s">
        <v>32</v>
      </c>
      <c r="C937" s="10" t="s">
        <v>1644</v>
      </c>
      <c r="D937" s="10" t="s">
        <v>18</v>
      </c>
      <c r="E937" s="11" t="n">
        <v>929</v>
      </c>
      <c r="F937" s="11" t="n">
        <v>297</v>
      </c>
      <c r="G937" s="11" t="n">
        <v>14422582</v>
      </c>
      <c r="H937" s="11" t="n">
        <v>48560.88</v>
      </c>
      <c r="I937" s="11" t="n">
        <v>34582</v>
      </c>
      <c r="J937" s="11" t="n">
        <v>598408</v>
      </c>
      <c r="K937" s="11" t="n">
        <v>2014.84</v>
      </c>
      <c r="L937" s="11" t="n">
        <v>912</v>
      </c>
      <c r="N937" s="12"/>
    </row>
    <row r="938" customFormat="false" ht="15" hidden="false" customHeight="false" outlineLevel="0" collapsed="false">
      <c r="A938" s="10" t="s">
        <v>1645</v>
      </c>
      <c r="B938" s="10" t="s">
        <v>32</v>
      </c>
      <c r="C938" s="10" t="s">
        <v>234</v>
      </c>
      <c r="D938" s="10" t="s">
        <v>18</v>
      </c>
      <c r="E938" s="11" t="n">
        <v>1442</v>
      </c>
      <c r="F938" s="11" t="n">
        <v>504</v>
      </c>
      <c r="G938" s="11" t="n">
        <v>26974217</v>
      </c>
      <c r="H938" s="11" t="n">
        <v>53520.27</v>
      </c>
      <c r="I938" s="11" t="n">
        <v>41969.5</v>
      </c>
      <c r="J938" s="11" t="n">
        <v>1173540</v>
      </c>
      <c r="K938" s="11" t="n">
        <v>2328.45</v>
      </c>
      <c r="L938" s="11" t="n">
        <v>1295</v>
      </c>
      <c r="N938" s="12"/>
    </row>
    <row r="939" customFormat="false" ht="15" hidden="false" customHeight="false" outlineLevel="0" collapsed="false">
      <c r="A939" s="10" t="s">
        <v>1646</v>
      </c>
      <c r="B939" s="10" t="s">
        <v>32</v>
      </c>
      <c r="C939" s="10" t="s">
        <v>1647</v>
      </c>
      <c r="D939" s="10" t="s">
        <v>18</v>
      </c>
      <c r="E939" s="11" t="n">
        <v>400</v>
      </c>
      <c r="F939" s="11" t="n">
        <v>147</v>
      </c>
      <c r="G939" s="11" t="n">
        <v>8850236</v>
      </c>
      <c r="H939" s="11" t="n">
        <v>60205.69</v>
      </c>
      <c r="I939" s="11" t="n">
        <v>46925</v>
      </c>
      <c r="J939" s="11" t="n">
        <v>363752</v>
      </c>
      <c r="K939" s="11" t="n">
        <v>2474.5</v>
      </c>
      <c r="L939" s="11" t="n">
        <v>1520</v>
      </c>
      <c r="N939" s="12"/>
    </row>
    <row r="940" customFormat="false" ht="15" hidden="false" customHeight="false" outlineLevel="0" collapsed="false">
      <c r="A940" s="10" t="s">
        <v>1648</v>
      </c>
      <c r="B940" s="10" t="s">
        <v>32</v>
      </c>
      <c r="C940" s="10" t="s">
        <v>1649</v>
      </c>
      <c r="D940" s="10" t="s">
        <v>18</v>
      </c>
      <c r="E940" s="11" t="n">
        <v>115</v>
      </c>
      <c r="F940" s="11" t="n">
        <v>59</v>
      </c>
      <c r="G940" s="11" t="n">
        <v>2629330</v>
      </c>
      <c r="H940" s="11" t="n">
        <v>44564.92</v>
      </c>
      <c r="I940" s="11" t="n">
        <v>29442</v>
      </c>
      <c r="J940" s="11" t="n">
        <v>114321</v>
      </c>
      <c r="K940" s="11" t="n">
        <v>1937.64</v>
      </c>
      <c r="L940" s="11" t="n">
        <v>698</v>
      </c>
      <c r="N940" s="12"/>
    </row>
    <row r="941" customFormat="false" ht="15" hidden="false" customHeight="false" outlineLevel="0" collapsed="false">
      <c r="A941" s="10" t="s">
        <v>1650</v>
      </c>
      <c r="B941" s="10" t="s">
        <v>32</v>
      </c>
      <c r="C941" s="10" t="s">
        <v>1625</v>
      </c>
      <c r="D941" s="10" t="s">
        <v>18</v>
      </c>
      <c r="E941" s="11" t="n">
        <v>426</v>
      </c>
      <c r="F941" s="11" t="n">
        <v>377</v>
      </c>
      <c r="G941" s="11" t="n">
        <v>14644961</v>
      </c>
      <c r="H941" s="11" t="n">
        <v>38846.05</v>
      </c>
      <c r="I941" s="11" t="n">
        <v>25478</v>
      </c>
      <c r="J941" s="11" t="n">
        <v>559799</v>
      </c>
      <c r="K941" s="11" t="n">
        <v>1484.88</v>
      </c>
      <c r="L941" s="11" t="n">
        <v>420</v>
      </c>
      <c r="N941" s="12"/>
    </row>
    <row r="942" customFormat="false" ht="15" hidden="false" customHeight="false" outlineLevel="0" collapsed="false">
      <c r="A942" s="10" t="s">
        <v>1651</v>
      </c>
      <c r="B942" s="10" t="s">
        <v>32</v>
      </c>
      <c r="C942" s="10" t="s">
        <v>938</v>
      </c>
      <c r="D942" s="10" t="s">
        <v>18</v>
      </c>
      <c r="E942" s="11" t="n">
        <v>314</v>
      </c>
      <c r="F942" s="11" t="n">
        <v>124</v>
      </c>
      <c r="G942" s="11" t="n">
        <v>4627614</v>
      </c>
      <c r="H942" s="11" t="n">
        <v>37319.47</v>
      </c>
      <c r="I942" s="11" t="n">
        <v>26249</v>
      </c>
      <c r="J942" s="11" t="n">
        <v>173824</v>
      </c>
      <c r="K942" s="11" t="n">
        <v>1401.81</v>
      </c>
      <c r="L942" s="11" t="n">
        <v>228.5</v>
      </c>
      <c r="N942" s="12"/>
    </row>
    <row r="943" customFormat="false" ht="15" hidden="false" customHeight="false" outlineLevel="0" collapsed="false">
      <c r="A943" s="13" t="s">
        <v>1652</v>
      </c>
      <c r="B943" s="13" t="s">
        <v>32</v>
      </c>
      <c r="C943" s="13"/>
      <c r="D943" s="13" t="s">
        <v>55</v>
      </c>
      <c r="E943" s="14" t="n">
        <v>28835</v>
      </c>
      <c r="F943" s="14" t="n">
        <v>14310</v>
      </c>
      <c r="G943" s="14" t="n">
        <v>660945191</v>
      </c>
      <c r="H943" s="14" t="n">
        <v>46187.64</v>
      </c>
      <c r="I943" s="14" t="n">
        <v>31337</v>
      </c>
      <c r="J943" s="14" t="n">
        <v>25366969</v>
      </c>
      <c r="K943" s="14" t="n">
        <v>1772.67</v>
      </c>
      <c r="L943" s="14" t="n">
        <v>716</v>
      </c>
      <c r="N943" s="12"/>
    </row>
    <row r="944" customFormat="false" ht="15" hidden="false" customHeight="false" outlineLevel="0" collapsed="false">
      <c r="A944" s="10" t="s">
        <v>1653</v>
      </c>
      <c r="B944" s="10" t="s">
        <v>1654</v>
      </c>
      <c r="C944" s="10" t="s">
        <v>353</v>
      </c>
      <c r="D944" s="10" t="s">
        <v>14</v>
      </c>
      <c r="E944" s="11" t="n">
        <v>3453</v>
      </c>
      <c r="F944" s="11" t="n">
        <v>2059</v>
      </c>
      <c r="G944" s="11" t="n">
        <v>103481211</v>
      </c>
      <c r="H944" s="11" t="n">
        <v>50257.99</v>
      </c>
      <c r="I944" s="11" t="n">
        <v>35990</v>
      </c>
      <c r="J944" s="11" t="n">
        <v>4175937</v>
      </c>
      <c r="K944" s="11" t="n">
        <v>2028.14</v>
      </c>
      <c r="L944" s="11" t="n">
        <v>1066</v>
      </c>
      <c r="N944" s="12"/>
    </row>
    <row r="945" customFormat="false" ht="15" hidden="false" customHeight="false" outlineLevel="0" collapsed="false">
      <c r="A945" s="10" t="s">
        <v>1655</v>
      </c>
      <c r="B945" s="10" t="s">
        <v>1654</v>
      </c>
      <c r="C945" s="10" t="s">
        <v>1654</v>
      </c>
      <c r="D945" s="10" t="s">
        <v>14</v>
      </c>
      <c r="E945" s="11" t="n">
        <v>33703</v>
      </c>
      <c r="F945" s="11" t="n">
        <v>19974</v>
      </c>
      <c r="G945" s="11" t="n">
        <v>930487693</v>
      </c>
      <c r="H945" s="11" t="n">
        <v>46584.95</v>
      </c>
      <c r="I945" s="11" t="n">
        <v>30021.5</v>
      </c>
      <c r="J945" s="11" t="n">
        <v>37916893</v>
      </c>
      <c r="K945" s="11" t="n">
        <v>1898.31</v>
      </c>
      <c r="L945" s="11" t="n">
        <v>675</v>
      </c>
      <c r="N945" s="12"/>
    </row>
    <row r="946" customFormat="false" ht="15" hidden="false" customHeight="false" outlineLevel="0" collapsed="false">
      <c r="A946" s="10" t="s">
        <v>1656</v>
      </c>
      <c r="B946" s="10" t="s">
        <v>1654</v>
      </c>
      <c r="C946" s="10" t="s">
        <v>1657</v>
      </c>
      <c r="D946" s="10" t="s">
        <v>14</v>
      </c>
      <c r="E946" s="11" t="n">
        <v>11593</v>
      </c>
      <c r="F946" s="11" t="n">
        <v>5842</v>
      </c>
      <c r="G946" s="11" t="n">
        <v>237775938</v>
      </c>
      <c r="H946" s="11" t="n">
        <v>40701.12</v>
      </c>
      <c r="I946" s="11" t="n">
        <v>28994.5</v>
      </c>
      <c r="J946" s="11" t="n">
        <v>8978352</v>
      </c>
      <c r="K946" s="11" t="n">
        <v>1536.86</v>
      </c>
      <c r="L946" s="11" t="n">
        <v>597.5</v>
      </c>
      <c r="N946" s="12"/>
    </row>
    <row r="947" customFormat="false" ht="15" hidden="false" customHeight="false" outlineLevel="0" collapsed="false">
      <c r="A947" s="10" t="s">
        <v>1658</v>
      </c>
      <c r="B947" s="10" t="s">
        <v>1654</v>
      </c>
      <c r="C947" s="10" t="s">
        <v>1659</v>
      </c>
      <c r="D947" s="10" t="s">
        <v>18</v>
      </c>
      <c r="E947" s="11" t="n">
        <v>1574</v>
      </c>
      <c r="F947" s="11" t="n">
        <v>625</v>
      </c>
      <c r="G947" s="11" t="n">
        <v>34357311</v>
      </c>
      <c r="H947" s="11" t="n">
        <v>54971.7</v>
      </c>
      <c r="I947" s="11" t="n">
        <v>40197</v>
      </c>
      <c r="J947" s="11" t="n">
        <v>1539874</v>
      </c>
      <c r="K947" s="11" t="n">
        <v>2463.8</v>
      </c>
      <c r="L947" s="11" t="n">
        <v>1183</v>
      </c>
      <c r="N947" s="12"/>
    </row>
    <row r="948" customFormat="false" ht="15" hidden="false" customHeight="false" outlineLevel="0" collapsed="false">
      <c r="A948" s="10" t="s">
        <v>1660</v>
      </c>
      <c r="B948" s="10" t="s">
        <v>1654</v>
      </c>
      <c r="C948" s="10" t="s">
        <v>1661</v>
      </c>
      <c r="D948" s="10" t="s">
        <v>18</v>
      </c>
      <c r="E948" s="11" t="n">
        <v>644</v>
      </c>
      <c r="F948" s="11" t="n">
        <v>209</v>
      </c>
      <c r="G948" s="11" t="n">
        <v>10316295</v>
      </c>
      <c r="H948" s="11" t="n">
        <v>49360.26</v>
      </c>
      <c r="I948" s="11" t="n">
        <v>31035</v>
      </c>
      <c r="J948" s="11" t="n">
        <v>397162</v>
      </c>
      <c r="K948" s="11" t="n">
        <v>1900.3</v>
      </c>
      <c r="L948" s="11" t="n">
        <v>511</v>
      </c>
      <c r="N948" s="12"/>
    </row>
    <row r="949" customFormat="false" ht="15" hidden="false" customHeight="false" outlineLevel="0" collapsed="false">
      <c r="A949" s="10" t="s">
        <v>1662</v>
      </c>
      <c r="B949" s="10" t="s">
        <v>1654</v>
      </c>
      <c r="C949" s="10" t="s">
        <v>1663</v>
      </c>
      <c r="D949" s="10" t="s">
        <v>18</v>
      </c>
      <c r="E949" s="11" t="n">
        <v>1299</v>
      </c>
      <c r="F949" s="11" t="n">
        <v>467</v>
      </c>
      <c r="G949" s="11" t="n">
        <v>26563539</v>
      </c>
      <c r="H949" s="11" t="n">
        <v>56881.24</v>
      </c>
      <c r="I949" s="11" t="n">
        <v>45226</v>
      </c>
      <c r="J949" s="11" t="n">
        <v>1136721</v>
      </c>
      <c r="K949" s="11" t="n">
        <v>2434.09</v>
      </c>
      <c r="L949" s="11" t="n">
        <v>1535</v>
      </c>
      <c r="N949" s="12"/>
    </row>
    <row r="950" customFormat="false" ht="15" hidden="false" customHeight="false" outlineLevel="0" collapsed="false">
      <c r="A950" s="10" t="s">
        <v>1664</v>
      </c>
      <c r="B950" s="10" t="s">
        <v>1654</v>
      </c>
      <c r="C950" s="10" t="s">
        <v>213</v>
      </c>
      <c r="D950" s="10" t="s">
        <v>18</v>
      </c>
      <c r="E950" s="11" t="n">
        <v>834</v>
      </c>
      <c r="F950" s="11" t="n">
        <v>309</v>
      </c>
      <c r="G950" s="11" t="n">
        <v>20002706</v>
      </c>
      <c r="H950" s="11" t="n">
        <v>64733.68</v>
      </c>
      <c r="I950" s="11" t="n">
        <v>43852</v>
      </c>
      <c r="J950" s="11" t="n">
        <v>912772</v>
      </c>
      <c r="K950" s="11" t="n">
        <v>2953.95</v>
      </c>
      <c r="L950" s="11" t="n">
        <v>1364</v>
      </c>
      <c r="N950" s="12"/>
    </row>
    <row r="951" customFormat="false" ht="15" hidden="false" customHeight="false" outlineLevel="0" collapsed="false">
      <c r="A951" s="10" t="s">
        <v>1665</v>
      </c>
      <c r="B951" s="10" t="s">
        <v>1654</v>
      </c>
      <c r="C951" s="10" t="s">
        <v>1332</v>
      </c>
      <c r="D951" s="10" t="s">
        <v>18</v>
      </c>
      <c r="E951" s="11" t="n">
        <v>1260</v>
      </c>
      <c r="F951" s="11" t="n">
        <v>484</v>
      </c>
      <c r="G951" s="11" t="n">
        <v>25705392</v>
      </c>
      <c r="H951" s="11" t="n">
        <v>53110.31</v>
      </c>
      <c r="I951" s="11" t="n">
        <v>42927.5</v>
      </c>
      <c r="J951" s="11" t="n">
        <v>1059976</v>
      </c>
      <c r="K951" s="11" t="n">
        <v>2190.03</v>
      </c>
      <c r="L951" s="11" t="n">
        <v>1305.5</v>
      </c>
      <c r="N951" s="12"/>
    </row>
    <row r="952" customFormat="false" ht="15" hidden="false" customHeight="false" outlineLevel="0" collapsed="false">
      <c r="A952" s="10" t="s">
        <v>1666</v>
      </c>
      <c r="B952" s="10" t="s">
        <v>1654</v>
      </c>
      <c r="C952" s="10" t="s">
        <v>1667</v>
      </c>
      <c r="D952" s="10" t="s">
        <v>18</v>
      </c>
      <c r="E952" s="11" t="n">
        <v>1341</v>
      </c>
      <c r="F952" s="11" t="n">
        <v>450</v>
      </c>
      <c r="G952" s="11" t="n">
        <v>23641411</v>
      </c>
      <c r="H952" s="11" t="n">
        <v>52536.47</v>
      </c>
      <c r="I952" s="11" t="n">
        <v>38048.5</v>
      </c>
      <c r="J952" s="11" t="n">
        <v>1031370</v>
      </c>
      <c r="K952" s="11" t="n">
        <v>2291.93</v>
      </c>
      <c r="L952" s="11" t="n">
        <v>1042</v>
      </c>
      <c r="N952" s="12"/>
    </row>
    <row r="953" customFormat="false" ht="15" hidden="false" customHeight="false" outlineLevel="0" collapsed="false">
      <c r="A953" s="10" t="s">
        <v>1668</v>
      </c>
      <c r="B953" s="10" t="s">
        <v>1654</v>
      </c>
      <c r="C953" s="10" t="s">
        <v>1669</v>
      </c>
      <c r="D953" s="10" t="s">
        <v>18</v>
      </c>
      <c r="E953" s="11" t="n">
        <v>2082</v>
      </c>
      <c r="F953" s="11" t="n">
        <v>690</v>
      </c>
      <c r="G953" s="11" t="n">
        <v>38343620</v>
      </c>
      <c r="H953" s="11" t="n">
        <v>55570.46</v>
      </c>
      <c r="I953" s="11" t="n">
        <v>39370</v>
      </c>
      <c r="J953" s="11" t="n">
        <v>1656666</v>
      </c>
      <c r="K953" s="11" t="n">
        <v>2400.97</v>
      </c>
      <c r="L953" s="11" t="n">
        <v>1143.5</v>
      </c>
      <c r="N953" s="12"/>
    </row>
    <row r="954" customFormat="false" ht="15" hidden="false" customHeight="false" outlineLevel="0" collapsed="false">
      <c r="A954" s="10" t="s">
        <v>1670</v>
      </c>
      <c r="B954" s="10" t="s">
        <v>1654</v>
      </c>
      <c r="C954" s="10" t="s">
        <v>1122</v>
      </c>
      <c r="D954" s="10" t="s">
        <v>18</v>
      </c>
      <c r="E954" s="11" t="n">
        <v>1278</v>
      </c>
      <c r="F954" s="11" t="n">
        <v>457</v>
      </c>
      <c r="G954" s="11" t="n">
        <v>27366554</v>
      </c>
      <c r="H954" s="11" t="n">
        <v>59883.05</v>
      </c>
      <c r="I954" s="11" t="n">
        <v>42042</v>
      </c>
      <c r="J954" s="11" t="n">
        <v>1192010</v>
      </c>
      <c r="K954" s="11" t="n">
        <v>2608.34</v>
      </c>
      <c r="L954" s="11" t="n">
        <v>1214</v>
      </c>
      <c r="N954" s="12"/>
    </row>
    <row r="955" customFormat="false" ht="15" hidden="false" customHeight="false" outlineLevel="0" collapsed="false">
      <c r="A955" s="10" t="s">
        <v>1671</v>
      </c>
      <c r="B955" s="10" t="s">
        <v>1654</v>
      </c>
      <c r="C955" s="10" t="s">
        <v>1654</v>
      </c>
      <c r="D955" s="10" t="s">
        <v>18</v>
      </c>
      <c r="E955" s="11" t="n">
        <v>1101</v>
      </c>
      <c r="F955" s="11" t="n">
        <v>1181</v>
      </c>
      <c r="G955" s="11" t="n">
        <v>51673380</v>
      </c>
      <c r="H955" s="11" t="n">
        <v>43753.92</v>
      </c>
      <c r="I955" s="11" t="n">
        <v>27063</v>
      </c>
      <c r="J955" s="11" t="n">
        <v>2125645</v>
      </c>
      <c r="K955" s="11" t="n">
        <v>1799.87</v>
      </c>
      <c r="L955" s="11" t="n">
        <v>532</v>
      </c>
      <c r="N955" s="12"/>
    </row>
    <row r="956" customFormat="false" ht="15" hidden="false" customHeight="false" outlineLevel="0" collapsed="false">
      <c r="A956" s="10" t="s">
        <v>1672</v>
      </c>
      <c r="B956" s="10" t="s">
        <v>1654</v>
      </c>
      <c r="C956" s="10" t="s">
        <v>1673</v>
      </c>
      <c r="D956" s="10" t="s">
        <v>18</v>
      </c>
      <c r="E956" s="11" t="n">
        <v>1455</v>
      </c>
      <c r="F956" s="11" t="n">
        <v>514</v>
      </c>
      <c r="G956" s="11" t="n">
        <v>29563041</v>
      </c>
      <c r="H956" s="11" t="n">
        <v>57515.64</v>
      </c>
      <c r="I956" s="11" t="n">
        <v>42575.5</v>
      </c>
      <c r="J956" s="11" t="n">
        <v>1240613</v>
      </c>
      <c r="K956" s="11" t="n">
        <v>2413.64</v>
      </c>
      <c r="L956" s="11" t="n">
        <v>1217</v>
      </c>
      <c r="N956" s="12"/>
    </row>
    <row r="957" customFormat="false" ht="15" hidden="false" customHeight="false" outlineLevel="0" collapsed="false">
      <c r="A957" s="10" t="s">
        <v>1674</v>
      </c>
      <c r="B957" s="10" t="s">
        <v>1654</v>
      </c>
      <c r="C957" s="10" t="s">
        <v>120</v>
      </c>
      <c r="D957" s="10" t="s">
        <v>18</v>
      </c>
      <c r="E957" s="11" t="n">
        <v>830</v>
      </c>
      <c r="F957" s="11" t="n">
        <v>299</v>
      </c>
      <c r="G957" s="11" t="n">
        <v>15026716</v>
      </c>
      <c r="H957" s="11" t="n">
        <v>50256.58</v>
      </c>
      <c r="I957" s="11" t="n">
        <v>39886</v>
      </c>
      <c r="J957" s="11" t="n">
        <v>509250</v>
      </c>
      <c r="K957" s="11" t="n">
        <v>1703.18</v>
      </c>
      <c r="L957" s="11" t="n">
        <v>891</v>
      </c>
      <c r="N957" s="12"/>
    </row>
    <row r="958" customFormat="false" ht="15" hidden="false" customHeight="false" outlineLevel="0" collapsed="false">
      <c r="A958" s="10" t="s">
        <v>1675</v>
      </c>
      <c r="B958" s="10" t="s">
        <v>1654</v>
      </c>
      <c r="C958" s="10" t="s">
        <v>1676</v>
      </c>
      <c r="D958" s="10" t="s">
        <v>18</v>
      </c>
      <c r="E958" s="11" t="n">
        <v>1293</v>
      </c>
      <c r="F958" s="11" t="n">
        <v>438</v>
      </c>
      <c r="G958" s="11" t="n">
        <v>22666505</v>
      </c>
      <c r="H958" s="11" t="n">
        <v>51750.01</v>
      </c>
      <c r="I958" s="11" t="n">
        <v>38131</v>
      </c>
      <c r="J958" s="11" t="n">
        <v>958718</v>
      </c>
      <c r="K958" s="11" t="n">
        <v>2188.85</v>
      </c>
      <c r="L958" s="11" t="n">
        <v>1199.5</v>
      </c>
      <c r="N958" s="12"/>
    </row>
    <row r="959" customFormat="false" ht="15" hidden="false" customHeight="false" outlineLevel="0" collapsed="false">
      <c r="A959" s="10" t="s">
        <v>1677</v>
      </c>
      <c r="B959" s="10" t="s">
        <v>1654</v>
      </c>
      <c r="C959" s="10" t="s">
        <v>1678</v>
      </c>
      <c r="D959" s="10" t="s">
        <v>18</v>
      </c>
      <c r="E959" s="11" t="n">
        <v>2141</v>
      </c>
      <c r="F959" s="11" t="n">
        <v>595</v>
      </c>
      <c r="G959" s="11" t="n">
        <v>42080906</v>
      </c>
      <c r="H959" s="11" t="n">
        <v>70724.21</v>
      </c>
      <c r="I959" s="11" t="n">
        <v>43499</v>
      </c>
      <c r="J959" s="11" t="n">
        <v>1975682</v>
      </c>
      <c r="K959" s="11" t="n">
        <v>3320.47</v>
      </c>
      <c r="L959" s="11" t="n">
        <v>1379</v>
      </c>
      <c r="N959" s="12"/>
    </row>
    <row r="960" customFormat="false" ht="15" hidden="false" customHeight="false" outlineLevel="0" collapsed="false">
      <c r="A960" s="10" t="s">
        <v>1679</v>
      </c>
      <c r="B960" s="10" t="s">
        <v>1654</v>
      </c>
      <c r="C960" s="10" t="s">
        <v>1680</v>
      </c>
      <c r="D960" s="10" t="s">
        <v>18</v>
      </c>
      <c r="E960" s="11" t="n">
        <v>2297</v>
      </c>
      <c r="F960" s="11" t="n">
        <v>878</v>
      </c>
      <c r="G960" s="11" t="n">
        <v>97328849</v>
      </c>
      <c r="H960" s="11" t="n">
        <v>110852.9</v>
      </c>
      <c r="I960" s="11" t="n">
        <v>42906.5</v>
      </c>
      <c r="J960" s="11" t="n">
        <v>5432429</v>
      </c>
      <c r="K960" s="11" t="n">
        <v>6187.28</v>
      </c>
      <c r="L960" s="11" t="n">
        <v>1323.5</v>
      </c>
      <c r="N960" s="12"/>
    </row>
    <row r="961" customFormat="false" ht="15" hidden="false" customHeight="false" outlineLevel="0" collapsed="false">
      <c r="A961" s="10" t="s">
        <v>1681</v>
      </c>
      <c r="B961" s="10" t="s">
        <v>1654</v>
      </c>
      <c r="C961" s="10" t="s">
        <v>232</v>
      </c>
      <c r="D961" s="10" t="s">
        <v>18</v>
      </c>
      <c r="E961" s="11" t="n">
        <v>1002</v>
      </c>
      <c r="F961" s="11" t="n">
        <v>386</v>
      </c>
      <c r="G961" s="11" t="n">
        <v>25428843</v>
      </c>
      <c r="H961" s="11" t="n">
        <v>65877.83</v>
      </c>
      <c r="I961" s="11" t="n">
        <v>37548.5</v>
      </c>
      <c r="J961" s="11" t="n">
        <v>1166018</v>
      </c>
      <c r="K961" s="11" t="n">
        <v>3020.77</v>
      </c>
      <c r="L961" s="11" t="n">
        <v>1099</v>
      </c>
      <c r="N961" s="12"/>
    </row>
    <row r="962" customFormat="false" ht="15" hidden="false" customHeight="false" outlineLevel="0" collapsed="false">
      <c r="A962" s="10" t="s">
        <v>1682</v>
      </c>
      <c r="B962" s="10" t="s">
        <v>1654</v>
      </c>
      <c r="C962" s="10" t="s">
        <v>1683</v>
      </c>
      <c r="D962" s="10" t="s">
        <v>18</v>
      </c>
      <c r="E962" s="11" t="n">
        <v>1991</v>
      </c>
      <c r="F962" s="11" t="n">
        <v>670</v>
      </c>
      <c r="G962" s="11" t="n">
        <v>45940521</v>
      </c>
      <c r="H962" s="11" t="n">
        <v>68567.94</v>
      </c>
      <c r="I962" s="11" t="n">
        <v>46436.5</v>
      </c>
      <c r="J962" s="11" t="n">
        <v>1987387</v>
      </c>
      <c r="K962" s="11" t="n">
        <v>2966.25</v>
      </c>
      <c r="L962" s="11" t="n">
        <v>1621</v>
      </c>
      <c r="N962" s="12"/>
    </row>
    <row r="963" customFormat="false" ht="15" hidden="false" customHeight="false" outlineLevel="0" collapsed="false">
      <c r="A963" s="10" t="s">
        <v>1684</v>
      </c>
      <c r="B963" s="10" t="s">
        <v>1654</v>
      </c>
      <c r="C963" s="10" t="s">
        <v>1685</v>
      </c>
      <c r="D963" s="10" t="s">
        <v>18</v>
      </c>
      <c r="E963" s="11" t="n">
        <v>427</v>
      </c>
      <c r="F963" s="11" t="n">
        <v>144</v>
      </c>
      <c r="G963" s="11" t="n">
        <v>6272236</v>
      </c>
      <c r="H963" s="11" t="n">
        <v>43557.19</v>
      </c>
      <c r="I963" s="11" t="n">
        <v>33072.5</v>
      </c>
      <c r="J963" s="11" t="n">
        <v>244271</v>
      </c>
      <c r="K963" s="11" t="n">
        <v>1696.33</v>
      </c>
      <c r="L963" s="11" t="n">
        <v>766</v>
      </c>
      <c r="N963" s="12"/>
    </row>
    <row r="964" customFormat="false" ht="15" hidden="false" customHeight="false" outlineLevel="0" collapsed="false">
      <c r="A964" s="10" t="s">
        <v>1686</v>
      </c>
      <c r="B964" s="10" t="s">
        <v>1654</v>
      </c>
      <c r="C964" s="10" t="s">
        <v>1657</v>
      </c>
      <c r="D964" s="10" t="s">
        <v>18</v>
      </c>
      <c r="E964" s="11" t="n">
        <v>1782</v>
      </c>
      <c r="F964" s="11" t="n">
        <v>877</v>
      </c>
      <c r="G964" s="11" t="n">
        <v>36907693</v>
      </c>
      <c r="H964" s="11" t="n">
        <v>42084.03</v>
      </c>
      <c r="I964" s="11" t="n">
        <v>29358</v>
      </c>
      <c r="J964" s="11" t="n">
        <v>1419254</v>
      </c>
      <c r="K964" s="11" t="n">
        <v>1618.31</v>
      </c>
      <c r="L964" s="11" t="n">
        <v>558</v>
      </c>
      <c r="N964" s="12"/>
    </row>
    <row r="965" customFormat="false" ht="15" hidden="false" customHeight="false" outlineLevel="0" collapsed="false">
      <c r="A965" s="10" t="s">
        <v>1687</v>
      </c>
      <c r="B965" s="10" t="s">
        <v>1654</v>
      </c>
      <c r="C965" s="10" t="s">
        <v>401</v>
      </c>
      <c r="D965" s="10" t="s">
        <v>53</v>
      </c>
      <c r="E965" s="11" t="n">
        <v>1519</v>
      </c>
      <c r="F965" s="11" t="n">
        <v>650</v>
      </c>
      <c r="G965" s="11" t="n">
        <v>30533357</v>
      </c>
      <c r="H965" s="11" t="n">
        <v>46974.4</v>
      </c>
      <c r="I965" s="11" t="n">
        <v>38725.5</v>
      </c>
      <c r="J965" s="11" t="n">
        <v>1195634</v>
      </c>
      <c r="K965" s="11" t="n">
        <v>1839.44</v>
      </c>
      <c r="L965" s="11" t="n">
        <v>1114</v>
      </c>
      <c r="N965" s="12"/>
    </row>
    <row r="966" customFormat="false" ht="15" hidden="false" customHeight="false" outlineLevel="0" collapsed="false">
      <c r="A966" s="10" t="s">
        <v>1688</v>
      </c>
      <c r="B966" s="10" t="s">
        <v>1654</v>
      </c>
      <c r="C966" s="10" t="s">
        <v>1689</v>
      </c>
      <c r="D966" s="10" t="s">
        <v>53</v>
      </c>
      <c r="E966" s="11" t="n">
        <v>666</v>
      </c>
      <c r="F966" s="11" t="n">
        <v>238</v>
      </c>
      <c r="G966" s="11" t="n">
        <v>19954839</v>
      </c>
      <c r="H966" s="11" t="n">
        <v>83843.86</v>
      </c>
      <c r="I966" s="11" t="n">
        <v>37768.5</v>
      </c>
      <c r="J966" s="11" t="n">
        <v>1102292</v>
      </c>
      <c r="K966" s="11" t="n">
        <v>4631.48</v>
      </c>
      <c r="L966" s="11" t="n">
        <v>1100</v>
      </c>
      <c r="N966" s="12"/>
    </row>
    <row r="967" customFormat="false" ht="15" hidden="false" customHeight="false" outlineLevel="0" collapsed="false">
      <c r="A967" s="10" t="s">
        <v>1690</v>
      </c>
      <c r="B967" s="10" t="s">
        <v>1654</v>
      </c>
      <c r="C967" s="10" t="s">
        <v>1691</v>
      </c>
      <c r="D967" s="10" t="s">
        <v>53</v>
      </c>
      <c r="E967" s="11" t="n">
        <v>331</v>
      </c>
      <c r="F967" s="11" t="n">
        <v>116</v>
      </c>
      <c r="G967" s="11" t="n">
        <v>4802540</v>
      </c>
      <c r="H967" s="11" t="n">
        <v>41401.21</v>
      </c>
      <c r="I967" s="11" t="n">
        <v>34673</v>
      </c>
      <c r="J967" s="11" t="n">
        <v>190463</v>
      </c>
      <c r="K967" s="11" t="n">
        <v>1641.92</v>
      </c>
      <c r="L967" s="11" t="n">
        <v>852.5</v>
      </c>
      <c r="N967" s="12"/>
    </row>
    <row r="968" customFormat="false" ht="15" hidden="false" customHeight="false" outlineLevel="0" collapsed="false">
      <c r="A968" s="10" t="s">
        <v>1692</v>
      </c>
      <c r="B968" s="10" t="s">
        <v>1654</v>
      </c>
      <c r="C968" s="10" t="s">
        <v>1693</v>
      </c>
      <c r="D968" s="10" t="s">
        <v>53</v>
      </c>
      <c r="E968" s="11" t="n">
        <v>345</v>
      </c>
      <c r="F968" s="11" t="n">
        <v>184</v>
      </c>
      <c r="G968" s="11" t="n">
        <v>7732647</v>
      </c>
      <c r="H968" s="11" t="n">
        <v>42025.26</v>
      </c>
      <c r="I968" s="11" t="n">
        <v>33574</v>
      </c>
      <c r="J968" s="11" t="n">
        <v>296829</v>
      </c>
      <c r="K968" s="11" t="n">
        <v>1613.2</v>
      </c>
      <c r="L968" s="11" t="n">
        <v>974.5</v>
      </c>
      <c r="N968" s="12"/>
    </row>
    <row r="969" customFormat="false" ht="15" hidden="false" customHeight="false" outlineLevel="0" collapsed="false">
      <c r="A969" s="10" t="s">
        <v>1694</v>
      </c>
      <c r="B969" s="10" t="s">
        <v>1654</v>
      </c>
      <c r="C969" s="10" t="s">
        <v>1676</v>
      </c>
      <c r="D969" s="10" t="s">
        <v>53</v>
      </c>
      <c r="E969" s="11" t="n">
        <v>1440</v>
      </c>
      <c r="F969" s="11" t="n">
        <v>567</v>
      </c>
      <c r="G969" s="11" t="n">
        <v>24982412</v>
      </c>
      <c r="H969" s="11" t="n">
        <v>44060.69</v>
      </c>
      <c r="I969" s="11" t="n">
        <v>33154</v>
      </c>
      <c r="J969" s="11" t="n">
        <v>997627</v>
      </c>
      <c r="K969" s="11" t="n">
        <v>1759.48</v>
      </c>
      <c r="L969" s="11" t="n">
        <v>885</v>
      </c>
      <c r="N969" s="12"/>
    </row>
    <row r="970" customFormat="false" ht="15" hidden="false" customHeight="false" outlineLevel="0" collapsed="false">
      <c r="A970" s="10" t="s">
        <v>1695</v>
      </c>
      <c r="B970" s="10" t="s">
        <v>1654</v>
      </c>
      <c r="C970" s="10" t="s">
        <v>1696</v>
      </c>
      <c r="D970" s="10" t="s">
        <v>53</v>
      </c>
      <c r="E970" s="11" t="n">
        <v>1201</v>
      </c>
      <c r="F970" s="11" t="n">
        <v>511</v>
      </c>
      <c r="G970" s="11" t="n">
        <v>23405008</v>
      </c>
      <c r="H970" s="11" t="n">
        <v>45802.36</v>
      </c>
      <c r="I970" s="11" t="n">
        <v>36183</v>
      </c>
      <c r="J970" s="11" t="n">
        <v>906336</v>
      </c>
      <c r="K970" s="11" t="n">
        <v>1773.65</v>
      </c>
      <c r="L970" s="11" t="n">
        <v>996</v>
      </c>
      <c r="N970" s="12"/>
    </row>
    <row r="971" customFormat="false" ht="15" hidden="false" customHeight="false" outlineLevel="0" collapsed="false">
      <c r="A971" s="10" t="s">
        <v>1697</v>
      </c>
      <c r="B971" s="10" t="s">
        <v>1654</v>
      </c>
      <c r="C971" s="10" t="s">
        <v>1698</v>
      </c>
      <c r="D971" s="10" t="s">
        <v>53</v>
      </c>
      <c r="E971" s="11" t="n">
        <v>779</v>
      </c>
      <c r="F971" s="11" t="n">
        <v>270</v>
      </c>
      <c r="G971" s="11" t="n">
        <v>10736953</v>
      </c>
      <c r="H971" s="11" t="n">
        <v>39766.49</v>
      </c>
      <c r="I971" s="11" t="n">
        <v>31373</v>
      </c>
      <c r="J971" s="11" t="n">
        <v>412765</v>
      </c>
      <c r="K971" s="11" t="n">
        <v>1528.76</v>
      </c>
      <c r="L971" s="11" t="n">
        <v>652.5</v>
      </c>
      <c r="N971" s="12"/>
    </row>
    <row r="972" customFormat="false" ht="15" hidden="false" customHeight="false" outlineLevel="0" collapsed="false">
      <c r="A972" s="10" t="s">
        <v>1699</v>
      </c>
      <c r="B972" s="10" t="s">
        <v>1654</v>
      </c>
      <c r="C972" s="10" t="s">
        <v>1700</v>
      </c>
      <c r="D972" s="10" t="s">
        <v>53</v>
      </c>
      <c r="E972" s="11" t="n">
        <v>958</v>
      </c>
      <c r="F972" s="11" t="n">
        <v>472</v>
      </c>
      <c r="G972" s="11" t="n">
        <v>24210577</v>
      </c>
      <c r="H972" s="11" t="n">
        <v>51293.6</v>
      </c>
      <c r="I972" s="11" t="n">
        <v>37946.5</v>
      </c>
      <c r="J972" s="11" t="n">
        <v>1033275</v>
      </c>
      <c r="K972" s="11" t="n">
        <v>2189.14</v>
      </c>
      <c r="L972" s="11" t="n">
        <v>1130</v>
      </c>
      <c r="N972" s="12"/>
    </row>
    <row r="973" customFormat="false" ht="15" hidden="false" customHeight="false" outlineLevel="0" collapsed="false">
      <c r="A973" s="10" t="s">
        <v>1701</v>
      </c>
      <c r="B973" s="10" t="s">
        <v>1654</v>
      </c>
      <c r="C973" s="10" t="s">
        <v>1702</v>
      </c>
      <c r="D973" s="10" t="s">
        <v>53</v>
      </c>
      <c r="E973" s="11" t="n">
        <v>753</v>
      </c>
      <c r="F973" s="11" t="n">
        <v>383</v>
      </c>
      <c r="G973" s="11" t="n">
        <v>17507247</v>
      </c>
      <c r="H973" s="11" t="n">
        <v>45710.83</v>
      </c>
      <c r="I973" s="11" t="n">
        <v>36606</v>
      </c>
      <c r="J973" s="11" t="n">
        <v>692151</v>
      </c>
      <c r="K973" s="11" t="n">
        <v>1807.18</v>
      </c>
      <c r="L973" s="11" t="n">
        <v>1066</v>
      </c>
      <c r="N973" s="12"/>
    </row>
    <row r="974" customFormat="false" ht="15" hidden="false" customHeight="false" outlineLevel="0" collapsed="false">
      <c r="A974" s="13" t="s">
        <v>1703</v>
      </c>
      <c r="B974" s="13" t="s">
        <v>1654</v>
      </c>
      <c r="C974" s="13"/>
      <c r="D974" s="13" t="s">
        <v>55</v>
      </c>
      <c r="E974" s="14" t="n">
        <v>81372</v>
      </c>
      <c r="F974" s="14" t="n">
        <v>40968</v>
      </c>
      <c r="G974" s="14" t="n">
        <v>2015946212</v>
      </c>
      <c r="H974" s="14" t="n">
        <v>49207.83</v>
      </c>
      <c r="I974" s="14" t="n">
        <v>32143.5</v>
      </c>
      <c r="J974" s="14" t="n">
        <v>83937016</v>
      </c>
      <c r="K974" s="14" t="n">
        <v>2048.84</v>
      </c>
      <c r="L974" s="14" t="n">
        <v>775</v>
      </c>
      <c r="N974" s="12"/>
    </row>
    <row r="975" customFormat="false" ht="15" hidden="false" customHeight="false" outlineLevel="0" collapsed="false">
      <c r="A975" s="10" t="s">
        <v>1704</v>
      </c>
      <c r="B975" s="10" t="s">
        <v>1705</v>
      </c>
      <c r="C975" s="10" t="s">
        <v>444</v>
      </c>
      <c r="D975" s="10" t="s">
        <v>14</v>
      </c>
      <c r="E975" s="11" t="n">
        <v>683</v>
      </c>
      <c r="F975" s="11" t="n">
        <v>241</v>
      </c>
      <c r="G975" s="11" t="n">
        <v>37148403</v>
      </c>
      <c r="H975" s="11" t="n">
        <v>154142.75</v>
      </c>
      <c r="I975" s="11" t="n">
        <v>32464</v>
      </c>
      <c r="J975" s="11" t="n">
        <v>1908020</v>
      </c>
      <c r="K975" s="11" t="n">
        <v>7917.1</v>
      </c>
      <c r="L975" s="11" t="n">
        <v>788</v>
      </c>
      <c r="N975" s="12"/>
    </row>
    <row r="976" customFormat="false" ht="15" hidden="false" customHeight="false" outlineLevel="0" collapsed="false">
      <c r="A976" s="10" t="s">
        <v>1706</v>
      </c>
      <c r="B976" s="10" t="s">
        <v>1705</v>
      </c>
      <c r="C976" s="10" t="s">
        <v>446</v>
      </c>
      <c r="D976" s="10" t="s">
        <v>14</v>
      </c>
      <c r="E976" s="11" t="n">
        <v>498</v>
      </c>
      <c r="F976" s="11" t="n">
        <v>283</v>
      </c>
      <c r="G976" s="11" t="n">
        <v>10176640</v>
      </c>
      <c r="H976" s="11" t="n">
        <v>35959.86</v>
      </c>
      <c r="I976" s="11" t="n">
        <v>25414</v>
      </c>
      <c r="J976" s="11" t="n">
        <v>356883</v>
      </c>
      <c r="K976" s="11" t="n">
        <v>1261.07</v>
      </c>
      <c r="L976" s="11" t="n">
        <v>406</v>
      </c>
      <c r="N976" s="12"/>
    </row>
    <row r="977" customFormat="false" ht="15" hidden="false" customHeight="false" outlineLevel="0" collapsed="false">
      <c r="A977" s="10" t="s">
        <v>1707</v>
      </c>
      <c r="B977" s="10" t="s">
        <v>1705</v>
      </c>
      <c r="C977" s="10" t="s">
        <v>1025</v>
      </c>
      <c r="D977" s="10" t="s">
        <v>14</v>
      </c>
      <c r="E977" s="11" t="n">
        <v>942</v>
      </c>
      <c r="F977" s="11" t="n">
        <v>4536</v>
      </c>
      <c r="G977" s="11" t="n">
        <v>228783267</v>
      </c>
      <c r="H977" s="11" t="n">
        <v>50437.23</v>
      </c>
      <c r="I977" s="11" t="n">
        <v>33159</v>
      </c>
      <c r="J977" s="11" t="n">
        <v>9554526</v>
      </c>
      <c r="K977" s="11" t="n">
        <v>2106.38</v>
      </c>
      <c r="L977" s="11" t="n">
        <v>864.5</v>
      </c>
      <c r="N977" s="12"/>
    </row>
    <row r="978" customFormat="false" ht="15" hidden="false" customHeight="false" outlineLevel="0" collapsed="false">
      <c r="A978" s="10" t="s">
        <v>1708</v>
      </c>
      <c r="B978" s="10" t="s">
        <v>1705</v>
      </c>
      <c r="C978" s="10" t="s">
        <v>1709</v>
      </c>
      <c r="D978" s="10" t="s">
        <v>14</v>
      </c>
      <c r="E978" s="11" t="n">
        <v>4021</v>
      </c>
      <c r="F978" s="11" t="n">
        <v>3281</v>
      </c>
      <c r="G978" s="11" t="n">
        <v>179661636</v>
      </c>
      <c r="H978" s="11" t="n">
        <v>54758.19</v>
      </c>
      <c r="I978" s="11" t="n">
        <v>36774</v>
      </c>
      <c r="J978" s="11" t="n">
        <v>7996386</v>
      </c>
      <c r="K978" s="11" t="n">
        <v>2437.18</v>
      </c>
      <c r="L978" s="11" t="n">
        <v>1141</v>
      </c>
      <c r="N978" s="12"/>
    </row>
    <row r="979" customFormat="false" ht="15" hidden="false" customHeight="false" outlineLevel="0" collapsed="false">
      <c r="A979" s="10" t="s">
        <v>1710</v>
      </c>
      <c r="B979" s="10" t="s">
        <v>1705</v>
      </c>
      <c r="C979" s="10" t="s">
        <v>1711</v>
      </c>
      <c r="D979" s="10" t="s">
        <v>14</v>
      </c>
      <c r="E979" s="11" t="n">
        <v>2212</v>
      </c>
      <c r="F979" s="11" t="n">
        <v>3188</v>
      </c>
      <c r="G979" s="11" t="n">
        <v>147563217</v>
      </c>
      <c r="H979" s="11" t="n">
        <v>46287.08</v>
      </c>
      <c r="I979" s="11" t="n">
        <v>27741.5</v>
      </c>
      <c r="J979" s="11" t="n">
        <v>5520736</v>
      </c>
      <c r="K979" s="11" t="n">
        <v>1731.72</v>
      </c>
      <c r="L979" s="11" t="n">
        <v>594</v>
      </c>
      <c r="N979" s="12"/>
    </row>
    <row r="980" customFormat="false" ht="15" hidden="false" customHeight="false" outlineLevel="0" collapsed="false">
      <c r="A980" s="10" t="s">
        <v>1712</v>
      </c>
      <c r="B980" s="10" t="s">
        <v>1705</v>
      </c>
      <c r="C980" s="10" t="s">
        <v>1713</v>
      </c>
      <c r="D980" s="10" t="s">
        <v>14</v>
      </c>
      <c r="E980" s="11" t="n">
        <v>39063</v>
      </c>
      <c r="F980" s="11" t="n">
        <v>22609</v>
      </c>
      <c r="G980" s="11" t="n">
        <v>1083114031</v>
      </c>
      <c r="H980" s="11" t="n">
        <v>47906.32</v>
      </c>
      <c r="I980" s="11" t="n">
        <v>28427</v>
      </c>
      <c r="J980" s="11" t="n">
        <v>46052349</v>
      </c>
      <c r="K980" s="11" t="n">
        <v>2036.9</v>
      </c>
      <c r="L980" s="11" t="n">
        <v>582</v>
      </c>
      <c r="N980" s="12"/>
    </row>
    <row r="981" customFormat="false" ht="15" hidden="false" customHeight="false" outlineLevel="0" collapsed="false">
      <c r="A981" s="10" t="s">
        <v>1714</v>
      </c>
      <c r="B981" s="10" t="s">
        <v>1705</v>
      </c>
      <c r="C981" s="10" t="s">
        <v>1715</v>
      </c>
      <c r="D981" s="10" t="s">
        <v>18</v>
      </c>
      <c r="E981" s="11" t="n">
        <v>637</v>
      </c>
      <c r="F981" s="11" t="n">
        <v>249</v>
      </c>
      <c r="G981" s="11" t="n">
        <v>13052731</v>
      </c>
      <c r="H981" s="11" t="n">
        <v>52420.61</v>
      </c>
      <c r="I981" s="11" t="n">
        <v>43621</v>
      </c>
      <c r="J981" s="11" t="n">
        <v>547132</v>
      </c>
      <c r="K981" s="11" t="n">
        <v>2197.32</v>
      </c>
      <c r="L981" s="11" t="n">
        <v>1534</v>
      </c>
      <c r="N981" s="12"/>
    </row>
    <row r="982" customFormat="false" ht="15" hidden="false" customHeight="false" outlineLevel="0" collapsed="false">
      <c r="A982" s="10" t="s">
        <v>1716</v>
      </c>
      <c r="B982" s="10" t="s">
        <v>1705</v>
      </c>
      <c r="C982" s="10" t="s">
        <v>1221</v>
      </c>
      <c r="D982" s="10" t="s">
        <v>18</v>
      </c>
      <c r="E982" s="11" t="n">
        <v>942</v>
      </c>
      <c r="F982" s="11" t="n">
        <v>311</v>
      </c>
      <c r="G982" s="11" t="n">
        <v>21007926</v>
      </c>
      <c r="H982" s="11" t="n">
        <v>67549.6</v>
      </c>
      <c r="I982" s="11" t="n">
        <v>49524</v>
      </c>
      <c r="J982" s="11" t="n">
        <v>935659</v>
      </c>
      <c r="K982" s="11" t="n">
        <v>3008.55</v>
      </c>
      <c r="L982" s="11" t="n">
        <v>1680</v>
      </c>
      <c r="N982" s="12"/>
    </row>
    <row r="983" customFormat="false" ht="15" hidden="false" customHeight="false" outlineLevel="0" collapsed="false">
      <c r="A983" s="10" t="s">
        <v>1717</v>
      </c>
      <c r="B983" s="10" t="s">
        <v>1705</v>
      </c>
      <c r="C983" s="10" t="s">
        <v>1718</v>
      </c>
      <c r="D983" s="10" t="s">
        <v>18</v>
      </c>
      <c r="E983" s="11" t="n">
        <v>606</v>
      </c>
      <c r="F983" s="11" t="n">
        <v>171</v>
      </c>
      <c r="G983" s="11" t="n">
        <v>7091502</v>
      </c>
      <c r="H983" s="11" t="n">
        <v>41470.77</v>
      </c>
      <c r="I983" s="11" t="n">
        <v>28419</v>
      </c>
      <c r="J983" s="11" t="n">
        <v>245516</v>
      </c>
      <c r="K983" s="11" t="n">
        <v>1435.77</v>
      </c>
      <c r="L983" s="11" t="n">
        <v>346</v>
      </c>
      <c r="N983" s="12"/>
    </row>
    <row r="984" customFormat="false" ht="15" hidden="false" customHeight="false" outlineLevel="0" collapsed="false">
      <c r="A984" s="10" t="s">
        <v>1719</v>
      </c>
      <c r="B984" s="10" t="s">
        <v>1705</v>
      </c>
      <c r="C984" s="10" t="s">
        <v>1720</v>
      </c>
      <c r="D984" s="10" t="s">
        <v>18</v>
      </c>
      <c r="E984" s="11" t="n">
        <v>1122</v>
      </c>
      <c r="F984" s="11" t="n">
        <v>417</v>
      </c>
      <c r="G984" s="11" t="n">
        <v>21361722</v>
      </c>
      <c r="H984" s="11" t="n">
        <v>51227.15</v>
      </c>
      <c r="I984" s="11" t="n">
        <v>38444</v>
      </c>
      <c r="J984" s="11" t="n">
        <v>907415</v>
      </c>
      <c r="K984" s="11" t="n">
        <v>2176.06</v>
      </c>
      <c r="L984" s="11" t="n">
        <v>1263</v>
      </c>
      <c r="N984" s="12"/>
    </row>
    <row r="985" customFormat="false" ht="15" hidden="false" customHeight="false" outlineLevel="0" collapsed="false">
      <c r="A985" s="10" t="s">
        <v>1721</v>
      </c>
      <c r="B985" s="10" t="s">
        <v>1705</v>
      </c>
      <c r="C985" s="10" t="s">
        <v>1460</v>
      </c>
      <c r="D985" s="10" t="s">
        <v>18</v>
      </c>
      <c r="E985" s="11" t="n">
        <v>611</v>
      </c>
      <c r="F985" s="11" t="n">
        <v>174</v>
      </c>
      <c r="G985" s="11" t="n">
        <v>7325378</v>
      </c>
      <c r="H985" s="11" t="n">
        <v>42099.87</v>
      </c>
      <c r="I985" s="11" t="n">
        <v>33889</v>
      </c>
      <c r="J985" s="11" t="n">
        <v>230400</v>
      </c>
      <c r="K985" s="11" t="n">
        <v>1324.14</v>
      </c>
      <c r="L985" s="11" t="n">
        <v>509</v>
      </c>
      <c r="N985" s="12"/>
    </row>
    <row r="986" customFormat="false" ht="15" hidden="false" customHeight="false" outlineLevel="0" collapsed="false">
      <c r="A986" s="10" t="s">
        <v>1722</v>
      </c>
      <c r="B986" s="10" t="s">
        <v>1705</v>
      </c>
      <c r="C986" s="10" t="s">
        <v>1723</v>
      </c>
      <c r="D986" s="10" t="s">
        <v>18</v>
      </c>
      <c r="E986" s="11" t="n">
        <v>913</v>
      </c>
      <c r="F986" s="11" t="n">
        <v>330</v>
      </c>
      <c r="G986" s="11" t="n">
        <v>18500696</v>
      </c>
      <c r="H986" s="11" t="n">
        <v>56062.72</v>
      </c>
      <c r="I986" s="11" t="n">
        <v>43530</v>
      </c>
      <c r="J986" s="11" t="n">
        <v>781547</v>
      </c>
      <c r="K986" s="11" t="n">
        <v>2368.32</v>
      </c>
      <c r="L986" s="11" t="n">
        <v>1478</v>
      </c>
      <c r="N986" s="12"/>
    </row>
    <row r="987" customFormat="false" ht="15" hidden="false" customHeight="false" outlineLevel="0" collapsed="false">
      <c r="A987" s="10" t="s">
        <v>1724</v>
      </c>
      <c r="B987" s="10" t="s">
        <v>1705</v>
      </c>
      <c r="C987" s="10" t="s">
        <v>401</v>
      </c>
      <c r="D987" s="10" t="s">
        <v>18</v>
      </c>
      <c r="E987" s="11" t="n">
        <v>1511</v>
      </c>
      <c r="F987" s="11" t="n">
        <v>474</v>
      </c>
      <c r="G987" s="11" t="n">
        <v>32198887</v>
      </c>
      <c r="H987" s="11" t="n">
        <v>67930.14</v>
      </c>
      <c r="I987" s="11" t="n">
        <v>52291.5</v>
      </c>
      <c r="J987" s="11" t="n">
        <v>1423867</v>
      </c>
      <c r="K987" s="11" t="n">
        <v>3003.94</v>
      </c>
      <c r="L987" s="11" t="n">
        <v>1825.5</v>
      </c>
      <c r="N987" s="12"/>
    </row>
    <row r="988" customFormat="false" ht="15" hidden="false" customHeight="false" outlineLevel="0" collapsed="false">
      <c r="A988" s="10" t="s">
        <v>1725</v>
      </c>
      <c r="B988" s="10" t="s">
        <v>1705</v>
      </c>
      <c r="C988" s="10" t="s">
        <v>1726</v>
      </c>
      <c r="D988" s="10" t="s">
        <v>18</v>
      </c>
      <c r="E988" s="11" t="n">
        <v>1095</v>
      </c>
      <c r="F988" s="11" t="n">
        <v>391</v>
      </c>
      <c r="G988" s="11" t="n">
        <v>22733248</v>
      </c>
      <c r="H988" s="11" t="n">
        <v>58141.3</v>
      </c>
      <c r="I988" s="11" t="n">
        <v>39485</v>
      </c>
      <c r="J988" s="11" t="n">
        <v>971011</v>
      </c>
      <c r="K988" s="11" t="n">
        <v>2483.4</v>
      </c>
      <c r="L988" s="11" t="n">
        <v>1093</v>
      </c>
      <c r="N988" s="12"/>
    </row>
    <row r="989" customFormat="false" ht="15" hidden="false" customHeight="false" outlineLevel="0" collapsed="false">
      <c r="A989" s="10" t="s">
        <v>1727</v>
      </c>
      <c r="B989" s="10" t="s">
        <v>1705</v>
      </c>
      <c r="C989" s="10" t="s">
        <v>26</v>
      </c>
      <c r="D989" s="10" t="s">
        <v>18</v>
      </c>
      <c r="E989" s="11" t="n">
        <v>1132</v>
      </c>
      <c r="F989" s="11" t="n">
        <v>423</v>
      </c>
      <c r="G989" s="11" t="n">
        <v>23651855</v>
      </c>
      <c r="H989" s="11" t="n">
        <v>55914.55</v>
      </c>
      <c r="I989" s="11" t="n">
        <v>45489</v>
      </c>
      <c r="J989" s="11" t="n">
        <v>1000632</v>
      </c>
      <c r="K989" s="11" t="n">
        <v>2365.56</v>
      </c>
      <c r="L989" s="11" t="n">
        <v>1334</v>
      </c>
      <c r="N989" s="12"/>
    </row>
    <row r="990" customFormat="false" ht="15" hidden="false" customHeight="false" outlineLevel="0" collapsed="false">
      <c r="A990" s="10" t="s">
        <v>1728</v>
      </c>
      <c r="B990" s="10" t="s">
        <v>1705</v>
      </c>
      <c r="C990" s="10" t="s">
        <v>1729</v>
      </c>
      <c r="D990" s="10" t="s">
        <v>18</v>
      </c>
      <c r="E990" s="11" t="n">
        <v>620</v>
      </c>
      <c r="F990" s="11" t="n">
        <v>226</v>
      </c>
      <c r="G990" s="11" t="n">
        <v>11794709</v>
      </c>
      <c r="H990" s="11" t="n">
        <v>52188.98</v>
      </c>
      <c r="I990" s="11" t="n">
        <v>37406.5</v>
      </c>
      <c r="J990" s="11" t="n">
        <v>509124</v>
      </c>
      <c r="K990" s="11" t="n">
        <v>2252.76</v>
      </c>
      <c r="L990" s="11" t="n">
        <v>1181</v>
      </c>
      <c r="N990" s="12"/>
    </row>
    <row r="991" customFormat="false" ht="15" hidden="false" customHeight="false" outlineLevel="0" collapsed="false">
      <c r="A991" s="10" t="s">
        <v>1730</v>
      </c>
      <c r="B991" s="10" t="s">
        <v>1705</v>
      </c>
      <c r="C991" s="10" t="s">
        <v>774</v>
      </c>
      <c r="D991" s="10" t="s">
        <v>18</v>
      </c>
      <c r="E991" s="11" t="n">
        <v>937</v>
      </c>
      <c r="F991" s="11" t="n">
        <v>312</v>
      </c>
      <c r="G991" s="11" t="n">
        <v>16919436</v>
      </c>
      <c r="H991" s="11" t="n">
        <v>54228.96</v>
      </c>
      <c r="I991" s="11" t="n">
        <v>40570.5</v>
      </c>
      <c r="J991" s="11" t="n">
        <v>719760</v>
      </c>
      <c r="K991" s="11" t="n">
        <v>2306.92</v>
      </c>
      <c r="L991" s="11" t="n">
        <v>1303</v>
      </c>
      <c r="N991" s="12"/>
    </row>
    <row r="992" customFormat="false" ht="15" hidden="false" customHeight="false" outlineLevel="0" collapsed="false">
      <c r="A992" s="10" t="s">
        <v>1731</v>
      </c>
      <c r="B992" s="10" t="s">
        <v>1705</v>
      </c>
      <c r="C992" s="10" t="s">
        <v>1732</v>
      </c>
      <c r="D992" s="10" t="s">
        <v>18</v>
      </c>
      <c r="E992" s="11" t="n">
        <v>765</v>
      </c>
      <c r="F992" s="11" t="n">
        <v>277</v>
      </c>
      <c r="G992" s="11" t="n">
        <v>15128813</v>
      </c>
      <c r="H992" s="11" t="n">
        <v>54616.65</v>
      </c>
      <c r="I992" s="11" t="n">
        <v>39814</v>
      </c>
      <c r="J992" s="11" t="n">
        <v>618030</v>
      </c>
      <c r="K992" s="11" t="n">
        <v>2231.16</v>
      </c>
      <c r="L992" s="11" t="n">
        <v>1170</v>
      </c>
      <c r="N992" s="12"/>
    </row>
    <row r="993" customFormat="false" ht="15" hidden="false" customHeight="false" outlineLevel="0" collapsed="false">
      <c r="A993" s="10" t="s">
        <v>1733</v>
      </c>
      <c r="B993" s="10" t="s">
        <v>1705</v>
      </c>
      <c r="C993" s="10" t="s">
        <v>1734</v>
      </c>
      <c r="D993" s="10" t="s">
        <v>18</v>
      </c>
      <c r="E993" s="11" t="n">
        <v>662</v>
      </c>
      <c r="F993" s="11" t="n">
        <v>257</v>
      </c>
      <c r="G993" s="11" t="n">
        <v>11459815</v>
      </c>
      <c r="H993" s="11" t="n">
        <v>44590.72</v>
      </c>
      <c r="I993" s="11" t="n">
        <v>28751</v>
      </c>
      <c r="J993" s="11" t="n">
        <v>462325</v>
      </c>
      <c r="K993" s="11" t="n">
        <v>1798.93</v>
      </c>
      <c r="L993" s="11" t="n">
        <v>196</v>
      </c>
      <c r="N993" s="12"/>
    </row>
    <row r="994" customFormat="false" ht="15" hidden="false" customHeight="false" outlineLevel="0" collapsed="false">
      <c r="A994" s="10" t="s">
        <v>1735</v>
      </c>
      <c r="B994" s="10" t="s">
        <v>1705</v>
      </c>
      <c r="C994" s="10" t="s">
        <v>1736</v>
      </c>
      <c r="D994" s="10" t="s">
        <v>18</v>
      </c>
      <c r="E994" s="11" t="n">
        <v>584</v>
      </c>
      <c r="F994" s="11" t="n">
        <v>213</v>
      </c>
      <c r="G994" s="11" t="n">
        <v>12576865</v>
      </c>
      <c r="H994" s="11" t="n">
        <v>59046.31</v>
      </c>
      <c r="I994" s="11" t="n">
        <v>31065</v>
      </c>
      <c r="J994" s="11" t="n">
        <v>589806</v>
      </c>
      <c r="K994" s="11" t="n">
        <v>2769.04</v>
      </c>
      <c r="L994" s="11" t="n">
        <v>509</v>
      </c>
      <c r="N994" s="12"/>
    </row>
    <row r="995" customFormat="false" ht="15" hidden="false" customHeight="false" outlineLevel="0" collapsed="false">
      <c r="A995" s="10" t="s">
        <v>1737</v>
      </c>
      <c r="B995" s="10" t="s">
        <v>1705</v>
      </c>
      <c r="C995" s="10" t="s">
        <v>1738</v>
      </c>
      <c r="D995" s="10" t="s">
        <v>18</v>
      </c>
      <c r="E995" s="11" t="n">
        <v>346</v>
      </c>
      <c r="F995" s="11" t="n">
        <v>140</v>
      </c>
      <c r="G995" s="11" t="n">
        <v>7515494</v>
      </c>
      <c r="H995" s="11" t="n">
        <v>53682.1</v>
      </c>
      <c r="I995" s="11" t="n">
        <v>46727</v>
      </c>
      <c r="J995" s="11" t="n">
        <v>313838</v>
      </c>
      <c r="K995" s="11" t="n">
        <v>2241.7</v>
      </c>
      <c r="L995" s="11" t="n">
        <v>1701</v>
      </c>
      <c r="N995" s="12"/>
    </row>
    <row r="996" customFormat="false" ht="15" hidden="false" customHeight="false" outlineLevel="0" collapsed="false">
      <c r="A996" s="10" t="s">
        <v>1739</v>
      </c>
      <c r="B996" s="10" t="s">
        <v>1705</v>
      </c>
      <c r="C996" s="10" t="s">
        <v>1740</v>
      </c>
      <c r="D996" s="10" t="s">
        <v>18</v>
      </c>
      <c r="E996" s="11" t="n">
        <v>550</v>
      </c>
      <c r="F996" s="11" t="n">
        <v>180</v>
      </c>
      <c r="G996" s="11" t="n">
        <v>10529103</v>
      </c>
      <c r="H996" s="11" t="n">
        <v>58495.02</v>
      </c>
      <c r="I996" s="11" t="n">
        <v>39759.5</v>
      </c>
      <c r="J996" s="11" t="n">
        <v>471458</v>
      </c>
      <c r="K996" s="11" t="n">
        <v>2619.21</v>
      </c>
      <c r="L996" s="11" t="n">
        <v>1312.5</v>
      </c>
      <c r="N996" s="12"/>
    </row>
    <row r="997" customFormat="false" ht="15" hidden="false" customHeight="false" outlineLevel="0" collapsed="false">
      <c r="A997" s="10" t="s">
        <v>1741</v>
      </c>
      <c r="B997" s="10" t="s">
        <v>1705</v>
      </c>
      <c r="C997" s="10" t="s">
        <v>1742</v>
      </c>
      <c r="D997" s="10" t="s">
        <v>18</v>
      </c>
      <c r="E997" s="11" t="n">
        <v>661</v>
      </c>
      <c r="F997" s="11" t="n">
        <v>217</v>
      </c>
      <c r="G997" s="11" t="n">
        <v>8039708</v>
      </c>
      <c r="H997" s="11" t="n">
        <v>37049.35</v>
      </c>
      <c r="I997" s="11" t="n">
        <v>30957</v>
      </c>
      <c r="J997" s="11" t="n">
        <v>322836</v>
      </c>
      <c r="K997" s="11" t="n">
        <v>1487.72</v>
      </c>
      <c r="L997" s="11" t="n">
        <v>443</v>
      </c>
      <c r="N997" s="12"/>
    </row>
    <row r="998" customFormat="false" ht="15" hidden="false" customHeight="false" outlineLevel="0" collapsed="false">
      <c r="A998" s="10" t="s">
        <v>1743</v>
      </c>
      <c r="B998" s="10" t="s">
        <v>1705</v>
      </c>
      <c r="C998" s="10" t="s">
        <v>1744</v>
      </c>
      <c r="D998" s="10" t="s">
        <v>18</v>
      </c>
      <c r="E998" s="11" t="n">
        <v>918</v>
      </c>
      <c r="F998" s="11" t="n">
        <v>323</v>
      </c>
      <c r="G998" s="11" t="n">
        <v>17098078</v>
      </c>
      <c r="H998" s="11" t="n">
        <v>52935.23</v>
      </c>
      <c r="I998" s="11" t="n">
        <v>37317</v>
      </c>
      <c r="J998" s="11" t="n">
        <v>617752</v>
      </c>
      <c r="K998" s="11" t="n">
        <v>1912.54</v>
      </c>
      <c r="L998" s="11" t="n">
        <v>978</v>
      </c>
      <c r="N998" s="12"/>
    </row>
    <row r="999" customFormat="false" ht="15" hidden="false" customHeight="false" outlineLevel="0" collapsed="false">
      <c r="A999" s="10" t="s">
        <v>1745</v>
      </c>
      <c r="B999" s="10" t="s">
        <v>1705</v>
      </c>
      <c r="C999" s="10" t="s">
        <v>365</v>
      </c>
      <c r="D999" s="10" t="s">
        <v>18</v>
      </c>
      <c r="E999" s="11" t="n">
        <v>372</v>
      </c>
      <c r="F999" s="11" t="n">
        <v>123</v>
      </c>
      <c r="G999" s="11" t="n">
        <v>5300435</v>
      </c>
      <c r="H999" s="11" t="n">
        <v>43092.97</v>
      </c>
      <c r="I999" s="11" t="n">
        <v>36883</v>
      </c>
      <c r="J999" s="11" t="n">
        <v>188487</v>
      </c>
      <c r="K999" s="11" t="n">
        <v>1532.41</v>
      </c>
      <c r="L999" s="11" t="n">
        <v>908</v>
      </c>
      <c r="N999" s="12"/>
    </row>
    <row r="1000" customFormat="false" ht="15" hidden="false" customHeight="false" outlineLevel="0" collapsed="false">
      <c r="A1000" s="10" t="s">
        <v>1746</v>
      </c>
      <c r="B1000" s="10" t="s">
        <v>1705</v>
      </c>
      <c r="C1000" s="10" t="s">
        <v>1747</v>
      </c>
      <c r="D1000" s="10" t="s">
        <v>18</v>
      </c>
      <c r="E1000" s="11" t="n">
        <v>614</v>
      </c>
      <c r="F1000" s="11" t="n">
        <v>223</v>
      </c>
      <c r="G1000" s="11" t="n">
        <v>12373352</v>
      </c>
      <c r="H1000" s="11" t="n">
        <v>55485.88</v>
      </c>
      <c r="I1000" s="11" t="n">
        <v>47182</v>
      </c>
      <c r="J1000" s="11" t="n">
        <v>505349</v>
      </c>
      <c r="K1000" s="11" t="n">
        <v>2266.14</v>
      </c>
      <c r="L1000" s="11" t="n">
        <v>1630</v>
      </c>
      <c r="N1000" s="12"/>
    </row>
    <row r="1001" customFormat="false" ht="15" hidden="false" customHeight="false" outlineLevel="0" collapsed="false">
      <c r="A1001" s="10" t="s">
        <v>1748</v>
      </c>
      <c r="B1001" s="10" t="s">
        <v>1705</v>
      </c>
      <c r="C1001" s="10" t="s">
        <v>1749</v>
      </c>
      <c r="D1001" s="10" t="s">
        <v>18</v>
      </c>
      <c r="E1001" s="11" t="n">
        <v>884</v>
      </c>
      <c r="F1001" s="11" t="n">
        <v>322</v>
      </c>
      <c r="G1001" s="11" t="n">
        <v>14894008</v>
      </c>
      <c r="H1001" s="11" t="n">
        <v>46254.68</v>
      </c>
      <c r="I1001" s="11" t="n">
        <v>33561.5</v>
      </c>
      <c r="J1001" s="11" t="n">
        <v>568152</v>
      </c>
      <c r="K1001" s="11" t="n">
        <v>1764.45</v>
      </c>
      <c r="L1001" s="11" t="n">
        <v>744.5</v>
      </c>
      <c r="N1001" s="12"/>
    </row>
    <row r="1002" customFormat="false" ht="15" hidden="false" customHeight="false" outlineLevel="0" collapsed="false">
      <c r="A1002" s="10" t="s">
        <v>1750</v>
      </c>
      <c r="B1002" s="10" t="s">
        <v>1705</v>
      </c>
      <c r="C1002" s="10" t="s">
        <v>1751</v>
      </c>
      <c r="D1002" s="10" t="s">
        <v>18</v>
      </c>
      <c r="E1002" s="11" t="n">
        <v>744</v>
      </c>
      <c r="F1002" s="11" t="n">
        <v>258</v>
      </c>
      <c r="G1002" s="11" t="n">
        <v>12104420</v>
      </c>
      <c r="H1002" s="11" t="n">
        <v>46916.36</v>
      </c>
      <c r="I1002" s="11" t="n">
        <v>34058</v>
      </c>
      <c r="J1002" s="11" t="n">
        <v>424226</v>
      </c>
      <c r="K1002" s="11" t="n">
        <v>1644.29</v>
      </c>
      <c r="L1002" s="11" t="n">
        <v>426.5</v>
      </c>
      <c r="N1002" s="12"/>
    </row>
    <row r="1003" customFormat="false" ht="15" hidden="false" customHeight="false" outlineLevel="0" collapsed="false">
      <c r="A1003" s="10" t="s">
        <v>1752</v>
      </c>
      <c r="B1003" s="10" t="s">
        <v>1705</v>
      </c>
      <c r="C1003" s="10" t="s">
        <v>1753</v>
      </c>
      <c r="D1003" s="10" t="s">
        <v>18</v>
      </c>
      <c r="E1003" s="11" t="n">
        <v>981</v>
      </c>
      <c r="F1003" s="11" t="n">
        <v>314</v>
      </c>
      <c r="G1003" s="11" t="n">
        <v>12426793</v>
      </c>
      <c r="H1003" s="11" t="n">
        <v>39575.77</v>
      </c>
      <c r="I1003" s="11" t="n">
        <v>30940.5</v>
      </c>
      <c r="J1003" s="11" t="n">
        <v>442182</v>
      </c>
      <c r="K1003" s="11" t="n">
        <v>1408.22</v>
      </c>
      <c r="L1003" s="11" t="n">
        <v>549.5</v>
      </c>
      <c r="N1003" s="12"/>
    </row>
    <row r="1004" customFormat="false" ht="15" hidden="false" customHeight="false" outlineLevel="0" collapsed="false">
      <c r="A1004" s="10" t="s">
        <v>1754</v>
      </c>
      <c r="B1004" s="10" t="s">
        <v>1705</v>
      </c>
      <c r="C1004" s="10" t="s">
        <v>1755</v>
      </c>
      <c r="D1004" s="10" t="s">
        <v>18</v>
      </c>
      <c r="E1004" s="11" t="n">
        <v>1929</v>
      </c>
      <c r="F1004" s="11" t="n">
        <v>650</v>
      </c>
      <c r="G1004" s="11" t="n">
        <v>68115270</v>
      </c>
      <c r="H1004" s="11" t="n">
        <v>104792.72</v>
      </c>
      <c r="I1004" s="11" t="n">
        <v>52535</v>
      </c>
      <c r="J1004" s="11" t="n">
        <v>3111203</v>
      </c>
      <c r="K1004" s="11" t="n">
        <v>4786.47</v>
      </c>
      <c r="L1004" s="11" t="n">
        <v>1906.5</v>
      </c>
      <c r="N1004" s="12"/>
    </row>
    <row r="1005" customFormat="false" ht="15" hidden="false" customHeight="false" outlineLevel="0" collapsed="false">
      <c r="A1005" s="10" t="s">
        <v>1756</v>
      </c>
      <c r="B1005" s="10" t="s">
        <v>1705</v>
      </c>
      <c r="C1005" s="10" t="s">
        <v>1705</v>
      </c>
      <c r="D1005" s="10" t="s">
        <v>18</v>
      </c>
      <c r="E1005" s="11" t="n">
        <v>1051</v>
      </c>
      <c r="F1005" s="11" t="n">
        <v>2336</v>
      </c>
      <c r="G1005" s="11" t="n">
        <v>172775186</v>
      </c>
      <c r="H1005" s="11" t="n">
        <v>73961.98</v>
      </c>
      <c r="I1005" s="11" t="n">
        <v>34453.5</v>
      </c>
      <c r="J1005" s="11" t="n">
        <v>7234735</v>
      </c>
      <c r="K1005" s="11" t="n">
        <v>3097.06</v>
      </c>
      <c r="L1005" s="11" t="n">
        <v>904.5</v>
      </c>
      <c r="N1005" s="12"/>
    </row>
    <row r="1006" customFormat="false" ht="15" hidden="false" customHeight="false" outlineLevel="0" collapsed="false">
      <c r="A1006" s="10" t="s">
        <v>1757</v>
      </c>
      <c r="B1006" s="10" t="s">
        <v>1705</v>
      </c>
      <c r="C1006" s="10" t="s">
        <v>1758</v>
      </c>
      <c r="D1006" s="10" t="s">
        <v>18</v>
      </c>
      <c r="E1006" s="11" t="n">
        <v>2002</v>
      </c>
      <c r="F1006" s="11" t="n">
        <v>668</v>
      </c>
      <c r="G1006" s="11" t="n">
        <v>76368897</v>
      </c>
      <c r="H1006" s="11" t="n">
        <v>114324.7</v>
      </c>
      <c r="I1006" s="11" t="n">
        <v>52082</v>
      </c>
      <c r="J1006" s="11" t="n">
        <v>4128833</v>
      </c>
      <c r="K1006" s="11" t="n">
        <v>6180.89</v>
      </c>
      <c r="L1006" s="11" t="n">
        <v>1996.5</v>
      </c>
      <c r="N1006" s="12"/>
    </row>
    <row r="1007" customFormat="false" ht="15" hidden="false" customHeight="false" outlineLevel="0" collapsed="false">
      <c r="A1007" s="10" t="s">
        <v>1759</v>
      </c>
      <c r="B1007" s="10" t="s">
        <v>1705</v>
      </c>
      <c r="C1007" s="10" t="s">
        <v>1709</v>
      </c>
      <c r="D1007" s="10" t="s">
        <v>18</v>
      </c>
      <c r="E1007" s="11" t="n">
        <v>2189</v>
      </c>
      <c r="F1007" s="11" t="n">
        <v>1198</v>
      </c>
      <c r="G1007" s="11" t="n">
        <v>68024778</v>
      </c>
      <c r="H1007" s="11" t="n">
        <v>56781.95</v>
      </c>
      <c r="I1007" s="11" t="n">
        <v>35872</v>
      </c>
      <c r="J1007" s="11" t="n">
        <v>2852282</v>
      </c>
      <c r="K1007" s="11" t="n">
        <v>2380.87</v>
      </c>
      <c r="L1007" s="11" t="n">
        <v>1089</v>
      </c>
      <c r="N1007" s="12"/>
    </row>
    <row r="1008" customFormat="false" ht="15" hidden="false" customHeight="false" outlineLevel="0" collapsed="false">
      <c r="A1008" s="10" t="s">
        <v>1760</v>
      </c>
      <c r="B1008" s="10" t="s">
        <v>1705</v>
      </c>
      <c r="C1008" s="10" t="s">
        <v>1761</v>
      </c>
      <c r="D1008" s="10" t="s">
        <v>18</v>
      </c>
      <c r="E1008" s="11" t="n">
        <v>979</v>
      </c>
      <c r="F1008" s="11" t="n">
        <v>382</v>
      </c>
      <c r="G1008" s="11" t="n">
        <v>18635897</v>
      </c>
      <c r="H1008" s="11" t="n">
        <v>48785.07</v>
      </c>
      <c r="I1008" s="11" t="n">
        <v>38810.5</v>
      </c>
      <c r="J1008" s="11" t="n">
        <v>738369</v>
      </c>
      <c r="K1008" s="11" t="n">
        <v>1932.9</v>
      </c>
      <c r="L1008" s="11" t="n">
        <v>1074</v>
      </c>
      <c r="N1008" s="12"/>
    </row>
    <row r="1009" customFormat="false" ht="15" hidden="false" customHeight="false" outlineLevel="0" collapsed="false">
      <c r="A1009" s="10" t="s">
        <v>1762</v>
      </c>
      <c r="B1009" s="10" t="s">
        <v>1705</v>
      </c>
      <c r="C1009" s="10" t="s">
        <v>1763</v>
      </c>
      <c r="D1009" s="10" t="s">
        <v>18</v>
      </c>
      <c r="E1009" s="11" t="n">
        <v>682</v>
      </c>
      <c r="F1009" s="11" t="n">
        <v>214</v>
      </c>
      <c r="G1009" s="11" t="n">
        <v>10289600</v>
      </c>
      <c r="H1009" s="11" t="n">
        <v>48082.24</v>
      </c>
      <c r="I1009" s="11" t="n">
        <v>38806</v>
      </c>
      <c r="J1009" s="11" t="n">
        <v>414326</v>
      </c>
      <c r="K1009" s="11" t="n">
        <v>1936.1</v>
      </c>
      <c r="L1009" s="11" t="n">
        <v>1154.5</v>
      </c>
      <c r="N1009" s="12"/>
    </row>
    <row r="1010" customFormat="false" ht="15" hidden="false" customHeight="false" outlineLevel="0" collapsed="false">
      <c r="A1010" s="10" t="s">
        <v>1764</v>
      </c>
      <c r="B1010" s="10" t="s">
        <v>1705</v>
      </c>
      <c r="C1010" s="10" t="s">
        <v>1765</v>
      </c>
      <c r="D1010" s="10" t="s">
        <v>18</v>
      </c>
      <c r="E1010" s="11" t="n">
        <v>1240</v>
      </c>
      <c r="F1010" s="11" t="n">
        <v>419</v>
      </c>
      <c r="G1010" s="11" t="n">
        <v>25509025</v>
      </c>
      <c r="H1010" s="11" t="n">
        <v>60880.73</v>
      </c>
      <c r="I1010" s="11" t="n">
        <v>42398</v>
      </c>
      <c r="J1010" s="11" t="n">
        <v>980607</v>
      </c>
      <c r="K1010" s="11" t="n">
        <v>2340.35</v>
      </c>
      <c r="L1010" s="11" t="n">
        <v>1426</v>
      </c>
      <c r="N1010" s="12"/>
    </row>
    <row r="1011" customFormat="false" ht="15" hidden="false" customHeight="false" outlineLevel="0" collapsed="false">
      <c r="A1011" s="10" t="s">
        <v>1766</v>
      </c>
      <c r="B1011" s="10" t="s">
        <v>1705</v>
      </c>
      <c r="C1011" s="10" t="s">
        <v>1767</v>
      </c>
      <c r="D1011" s="10" t="s">
        <v>18</v>
      </c>
      <c r="E1011" s="11" t="n">
        <v>997</v>
      </c>
      <c r="F1011" s="11" t="n">
        <v>355</v>
      </c>
      <c r="G1011" s="11" t="n">
        <v>19868593</v>
      </c>
      <c r="H1011" s="11" t="n">
        <v>55967.87</v>
      </c>
      <c r="I1011" s="11" t="n">
        <v>39957</v>
      </c>
      <c r="J1011" s="11" t="n">
        <v>844969</v>
      </c>
      <c r="K1011" s="11" t="n">
        <v>2380.19</v>
      </c>
      <c r="L1011" s="11" t="n">
        <v>1190</v>
      </c>
      <c r="N1011" s="12"/>
    </row>
    <row r="1012" customFormat="false" ht="15" hidden="false" customHeight="false" outlineLevel="0" collapsed="false">
      <c r="A1012" s="10" t="s">
        <v>1768</v>
      </c>
      <c r="B1012" s="10" t="s">
        <v>1705</v>
      </c>
      <c r="C1012" s="10" t="s">
        <v>1769</v>
      </c>
      <c r="D1012" s="10" t="s">
        <v>18</v>
      </c>
      <c r="E1012" s="11" t="n">
        <v>980</v>
      </c>
      <c r="F1012" s="11" t="n">
        <v>312</v>
      </c>
      <c r="G1012" s="11" t="n">
        <v>13717268</v>
      </c>
      <c r="H1012" s="11" t="n">
        <v>43965.6</v>
      </c>
      <c r="I1012" s="11" t="n">
        <v>31346.5</v>
      </c>
      <c r="J1012" s="11" t="n">
        <v>559474</v>
      </c>
      <c r="K1012" s="11" t="n">
        <v>1793.19</v>
      </c>
      <c r="L1012" s="11" t="n">
        <v>574.5</v>
      </c>
      <c r="N1012" s="12"/>
    </row>
    <row r="1013" customFormat="false" ht="15" hidden="false" customHeight="false" outlineLevel="0" collapsed="false">
      <c r="A1013" s="10" t="s">
        <v>1770</v>
      </c>
      <c r="B1013" s="10" t="s">
        <v>1705</v>
      </c>
      <c r="C1013" s="10" t="s">
        <v>1771</v>
      </c>
      <c r="D1013" s="10" t="s">
        <v>18</v>
      </c>
      <c r="E1013" s="11" t="n">
        <v>1735</v>
      </c>
      <c r="F1013" s="11" t="n">
        <v>740</v>
      </c>
      <c r="G1013" s="11" t="n">
        <v>51167769</v>
      </c>
      <c r="H1013" s="11" t="n">
        <v>69145.63</v>
      </c>
      <c r="I1013" s="11" t="n">
        <v>47508</v>
      </c>
      <c r="J1013" s="11" t="n">
        <v>2322142</v>
      </c>
      <c r="K1013" s="11" t="n">
        <v>3138.03</v>
      </c>
      <c r="L1013" s="11" t="n">
        <v>1655</v>
      </c>
      <c r="N1013" s="12"/>
    </row>
    <row r="1014" customFormat="false" ht="15" hidden="false" customHeight="false" outlineLevel="0" collapsed="false">
      <c r="A1014" s="10" t="s">
        <v>1772</v>
      </c>
      <c r="B1014" s="10" t="s">
        <v>1705</v>
      </c>
      <c r="C1014" s="10" t="s">
        <v>1773</v>
      </c>
      <c r="D1014" s="10" t="s">
        <v>18</v>
      </c>
      <c r="E1014" s="11" t="n">
        <v>6900</v>
      </c>
      <c r="F1014" s="11" t="n">
        <v>2352</v>
      </c>
      <c r="G1014" s="11" t="n">
        <v>215582765</v>
      </c>
      <c r="H1014" s="11" t="n">
        <v>91659.34</v>
      </c>
      <c r="I1014" s="11" t="n">
        <v>47996.5</v>
      </c>
      <c r="J1014" s="11" t="n">
        <v>11279574</v>
      </c>
      <c r="K1014" s="11" t="n">
        <v>4795.74</v>
      </c>
      <c r="L1014" s="11" t="n">
        <v>1641.5</v>
      </c>
      <c r="N1014" s="12"/>
    </row>
    <row r="1015" customFormat="false" ht="15" hidden="false" customHeight="false" outlineLevel="0" collapsed="false">
      <c r="A1015" s="10" t="s">
        <v>1774</v>
      </c>
      <c r="B1015" s="10" t="s">
        <v>1705</v>
      </c>
      <c r="C1015" s="10" t="s">
        <v>1775</v>
      </c>
      <c r="D1015" s="10" t="s">
        <v>18</v>
      </c>
      <c r="E1015" s="11" t="n">
        <v>1615</v>
      </c>
      <c r="F1015" s="11" t="n">
        <v>576</v>
      </c>
      <c r="G1015" s="11" t="n">
        <v>33291258</v>
      </c>
      <c r="H1015" s="11" t="n">
        <v>57797.32</v>
      </c>
      <c r="I1015" s="11" t="n">
        <v>45216</v>
      </c>
      <c r="J1015" s="11" t="n">
        <v>1409293</v>
      </c>
      <c r="K1015" s="11" t="n">
        <v>2446.69</v>
      </c>
      <c r="L1015" s="11" t="n">
        <v>1432</v>
      </c>
      <c r="N1015" s="12"/>
    </row>
    <row r="1016" customFormat="false" ht="15" hidden="false" customHeight="false" outlineLevel="0" collapsed="false">
      <c r="A1016" s="10" t="s">
        <v>1776</v>
      </c>
      <c r="B1016" s="10" t="s">
        <v>1705</v>
      </c>
      <c r="C1016" s="10" t="s">
        <v>1777</v>
      </c>
      <c r="D1016" s="10" t="s">
        <v>18</v>
      </c>
      <c r="E1016" s="11" t="n">
        <v>2566</v>
      </c>
      <c r="F1016" s="11" t="n">
        <v>903</v>
      </c>
      <c r="G1016" s="11" t="n">
        <v>81226491</v>
      </c>
      <c r="H1016" s="11" t="n">
        <v>89951.82</v>
      </c>
      <c r="I1016" s="11" t="n">
        <v>45144</v>
      </c>
      <c r="J1016" s="11" t="n">
        <v>4050142</v>
      </c>
      <c r="K1016" s="11" t="n">
        <v>4485.21</v>
      </c>
      <c r="L1016" s="11" t="n">
        <v>1492</v>
      </c>
      <c r="N1016" s="12"/>
    </row>
    <row r="1017" customFormat="false" ht="15" hidden="false" customHeight="false" outlineLevel="0" collapsed="false">
      <c r="A1017" s="10" t="s">
        <v>1778</v>
      </c>
      <c r="B1017" s="10" t="s">
        <v>1705</v>
      </c>
      <c r="C1017" s="10" t="s">
        <v>1779</v>
      </c>
      <c r="D1017" s="10" t="s">
        <v>18</v>
      </c>
      <c r="E1017" s="11" t="n">
        <v>1614</v>
      </c>
      <c r="F1017" s="11" t="n">
        <v>587</v>
      </c>
      <c r="G1017" s="11" t="n">
        <v>30366831</v>
      </c>
      <c r="H1017" s="11" t="n">
        <v>51732.25</v>
      </c>
      <c r="I1017" s="11" t="n">
        <v>41744</v>
      </c>
      <c r="J1017" s="11" t="n">
        <v>1255143</v>
      </c>
      <c r="K1017" s="11" t="n">
        <v>2138.23</v>
      </c>
      <c r="L1017" s="11" t="n">
        <v>1367</v>
      </c>
      <c r="N1017" s="12"/>
    </row>
    <row r="1018" customFormat="false" ht="15" hidden="false" customHeight="false" outlineLevel="0" collapsed="false">
      <c r="A1018" s="10" t="s">
        <v>1780</v>
      </c>
      <c r="B1018" s="10" t="s">
        <v>1705</v>
      </c>
      <c r="C1018" s="10" t="s">
        <v>1713</v>
      </c>
      <c r="D1018" s="10" t="s">
        <v>18</v>
      </c>
      <c r="E1018" s="11" t="n">
        <v>2249</v>
      </c>
      <c r="F1018" s="11" t="n">
        <v>1400</v>
      </c>
      <c r="G1018" s="11" t="n">
        <v>65548096</v>
      </c>
      <c r="H1018" s="11" t="n">
        <v>46820.07</v>
      </c>
      <c r="I1018" s="11" t="n">
        <v>28820</v>
      </c>
      <c r="J1018" s="11" t="n">
        <v>2811671</v>
      </c>
      <c r="K1018" s="11" t="n">
        <v>2008.34</v>
      </c>
      <c r="L1018" s="11" t="n">
        <v>664.5</v>
      </c>
      <c r="N1018" s="12"/>
    </row>
    <row r="1019" customFormat="false" ht="15" hidden="false" customHeight="false" outlineLevel="0" collapsed="false">
      <c r="A1019" s="10" t="s">
        <v>1781</v>
      </c>
      <c r="B1019" s="10" t="s">
        <v>1705</v>
      </c>
      <c r="C1019" s="10" t="s">
        <v>511</v>
      </c>
      <c r="D1019" s="10" t="s">
        <v>18</v>
      </c>
      <c r="E1019" s="11" t="n">
        <v>655</v>
      </c>
      <c r="F1019" s="11" t="n">
        <v>748</v>
      </c>
      <c r="G1019" s="11" t="n">
        <v>61668663</v>
      </c>
      <c r="H1019" s="11" t="n">
        <v>82444.74</v>
      </c>
      <c r="I1019" s="11" t="n">
        <v>29780.5</v>
      </c>
      <c r="J1019" s="11" t="n">
        <v>2064347</v>
      </c>
      <c r="K1019" s="11" t="n">
        <v>2759.82</v>
      </c>
      <c r="L1019" s="11" t="n">
        <v>734</v>
      </c>
      <c r="N1019" s="12"/>
    </row>
    <row r="1020" customFormat="false" ht="15" hidden="false" customHeight="false" outlineLevel="0" collapsed="false">
      <c r="A1020" s="10" t="s">
        <v>1782</v>
      </c>
      <c r="B1020" s="10" t="s">
        <v>1705</v>
      </c>
      <c r="C1020" s="10" t="s">
        <v>1783</v>
      </c>
      <c r="D1020" s="10" t="s">
        <v>18</v>
      </c>
      <c r="E1020" s="11" t="n">
        <v>851</v>
      </c>
      <c r="F1020" s="11" t="n">
        <v>214</v>
      </c>
      <c r="G1020" s="11" t="n">
        <v>9725090</v>
      </c>
      <c r="H1020" s="11" t="n">
        <v>45444.35</v>
      </c>
      <c r="I1020" s="11" t="n">
        <v>33582</v>
      </c>
      <c r="J1020" s="11" t="n">
        <v>376631</v>
      </c>
      <c r="K1020" s="11" t="n">
        <v>1759.96</v>
      </c>
      <c r="L1020" s="11" t="n">
        <v>700</v>
      </c>
      <c r="N1020" s="12"/>
    </row>
    <row r="1021" customFormat="false" ht="15" hidden="false" customHeight="false" outlineLevel="0" collapsed="false">
      <c r="A1021" s="10" t="s">
        <v>1784</v>
      </c>
      <c r="B1021" s="10" t="s">
        <v>1705</v>
      </c>
      <c r="C1021" s="10" t="s">
        <v>1785</v>
      </c>
      <c r="D1021" s="10" t="s">
        <v>53</v>
      </c>
      <c r="E1021" s="11" t="n">
        <v>1105</v>
      </c>
      <c r="F1021" s="11" t="n">
        <v>629</v>
      </c>
      <c r="G1021" s="11" t="n">
        <v>26184294</v>
      </c>
      <c r="H1021" s="11" t="n">
        <v>41628.45</v>
      </c>
      <c r="I1021" s="11" t="n">
        <v>30401</v>
      </c>
      <c r="J1021" s="11" t="n">
        <v>985675</v>
      </c>
      <c r="K1021" s="11" t="n">
        <v>1567.05</v>
      </c>
      <c r="L1021" s="11" t="n">
        <v>704</v>
      </c>
      <c r="N1021" s="12"/>
    </row>
    <row r="1022" customFormat="false" ht="15" hidden="false" customHeight="false" outlineLevel="0" collapsed="false">
      <c r="A1022" s="10" t="s">
        <v>1786</v>
      </c>
      <c r="B1022" s="10" t="s">
        <v>1705</v>
      </c>
      <c r="C1022" s="10" t="s">
        <v>1787</v>
      </c>
      <c r="D1022" s="10" t="s">
        <v>53</v>
      </c>
      <c r="E1022" s="11" t="n">
        <v>18</v>
      </c>
      <c r="F1022" s="11" t="n">
        <v>66</v>
      </c>
      <c r="G1022" s="11" t="n">
        <v>2278372</v>
      </c>
      <c r="H1022" s="11" t="n">
        <v>34520.79</v>
      </c>
      <c r="I1022" s="11" t="n">
        <v>28926.5</v>
      </c>
      <c r="J1022" s="11" t="n">
        <v>83849</v>
      </c>
      <c r="K1022" s="11" t="n">
        <v>1270.44</v>
      </c>
      <c r="L1022" s="11" t="n">
        <v>695.5</v>
      </c>
      <c r="N1022" s="12"/>
    </row>
    <row r="1023" customFormat="false" ht="15" hidden="false" customHeight="false" outlineLevel="0" collapsed="false">
      <c r="A1023" s="10" t="s">
        <v>1788</v>
      </c>
      <c r="B1023" s="10" t="s">
        <v>1705</v>
      </c>
      <c r="C1023" s="10" t="s">
        <v>1789</v>
      </c>
      <c r="D1023" s="10" t="s">
        <v>53</v>
      </c>
      <c r="E1023" s="11" t="n">
        <v>243</v>
      </c>
      <c r="F1023" s="11" t="n">
        <v>69</v>
      </c>
      <c r="G1023" s="11" t="n">
        <v>3106808</v>
      </c>
      <c r="H1023" s="11" t="n">
        <v>45026.2</v>
      </c>
      <c r="I1023" s="11" t="n">
        <v>34416</v>
      </c>
      <c r="J1023" s="11" t="n">
        <v>124549</v>
      </c>
      <c r="K1023" s="11" t="n">
        <v>1805.06</v>
      </c>
      <c r="L1023" s="11" t="n">
        <v>805</v>
      </c>
      <c r="N1023" s="12"/>
    </row>
    <row r="1024" customFormat="false" ht="15" hidden="false" customHeight="false" outlineLevel="0" collapsed="false">
      <c r="A1024" s="10" t="s">
        <v>1790</v>
      </c>
      <c r="B1024" s="10" t="s">
        <v>1705</v>
      </c>
      <c r="C1024" s="10" t="s">
        <v>521</v>
      </c>
      <c r="D1024" s="10" t="s">
        <v>53</v>
      </c>
      <c r="E1024" s="11" t="n">
        <v>5</v>
      </c>
      <c r="F1024" s="11" t="n">
        <v>17</v>
      </c>
      <c r="G1024" s="11" t="n">
        <v>626818</v>
      </c>
      <c r="H1024" s="11" t="n">
        <v>36871.65</v>
      </c>
      <c r="I1024" s="11" t="n">
        <v>38669</v>
      </c>
      <c r="J1024" s="11" t="n">
        <v>24717</v>
      </c>
      <c r="K1024" s="11" t="n">
        <v>1453.94</v>
      </c>
      <c r="L1024" s="11" t="n">
        <v>1616</v>
      </c>
      <c r="N1024" s="12"/>
    </row>
    <row r="1025" customFormat="false" ht="15" hidden="false" customHeight="false" outlineLevel="0" collapsed="false">
      <c r="A1025" s="10" t="s">
        <v>1791</v>
      </c>
      <c r="B1025" s="10" t="s">
        <v>1705</v>
      </c>
      <c r="C1025" s="10" t="s">
        <v>1792</v>
      </c>
      <c r="D1025" s="10" t="s">
        <v>53</v>
      </c>
      <c r="E1025" s="11" t="n">
        <v>1474</v>
      </c>
      <c r="F1025" s="11" t="n">
        <v>804</v>
      </c>
      <c r="G1025" s="11" t="n">
        <v>37244352</v>
      </c>
      <c r="H1025" s="11" t="n">
        <v>46323.82</v>
      </c>
      <c r="I1025" s="11" t="n">
        <v>33229.5</v>
      </c>
      <c r="J1025" s="11" t="n">
        <v>1436051</v>
      </c>
      <c r="K1025" s="11" t="n">
        <v>1786.13</v>
      </c>
      <c r="L1025" s="11" t="n">
        <v>890</v>
      </c>
      <c r="N1025" s="12"/>
    </row>
    <row r="1026" customFormat="false" ht="15" hidden="false" customHeight="false" outlineLevel="0" collapsed="false">
      <c r="A1026" s="10" t="s">
        <v>1793</v>
      </c>
      <c r="B1026" s="10" t="s">
        <v>1705</v>
      </c>
      <c r="C1026" s="10" t="s">
        <v>1729</v>
      </c>
      <c r="D1026" s="10" t="s">
        <v>53</v>
      </c>
      <c r="E1026" s="11" t="n">
        <v>177</v>
      </c>
      <c r="F1026" s="11" t="n">
        <v>71</v>
      </c>
      <c r="G1026" s="11" t="n">
        <v>2871830</v>
      </c>
      <c r="H1026" s="11" t="n">
        <v>40448.31</v>
      </c>
      <c r="I1026" s="11" t="n">
        <v>28760</v>
      </c>
      <c r="J1026" s="11" t="n">
        <v>103916</v>
      </c>
      <c r="K1026" s="11" t="n">
        <v>1463.61</v>
      </c>
      <c r="L1026" s="11" t="n">
        <v>646</v>
      </c>
      <c r="N1026" s="12"/>
    </row>
    <row r="1027" customFormat="false" ht="15" hidden="false" customHeight="false" outlineLevel="0" collapsed="false">
      <c r="A1027" s="10" t="s">
        <v>1794</v>
      </c>
      <c r="B1027" s="10" t="s">
        <v>1705</v>
      </c>
      <c r="C1027" s="10" t="s">
        <v>1795</v>
      </c>
      <c r="D1027" s="10" t="s">
        <v>53</v>
      </c>
      <c r="E1027" s="11" t="n">
        <v>146</v>
      </c>
      <c r="F1027" s="11" t="n">
        <v>55</v>
      </c>
      <c r="G1027" s="11" t="n">
        <v>2490578</v>
      </c>
      <c r="H1027" s="11" t="n">
        <v>45283.24</v>
      </c>
      <c r="I1027" s="11" t="n">
        <v>34921</v>
      </c>
      <c r="J1027" s="11" t="n">
        <v>93932</v>
      </c>
      <c r="K1027" s="11" t="n">
        <v>1707.85</v>
      </c>
      <c r="L1027" s="11" t="n">
        <v>1088</v>
      </c>
      <c r="N1027" s="12"/>
    </row>
    <row r="1028" customFormat="false" ht="15" hidden="false" customHeight="false" outlineLevel="0" collapsed="false">
      <c r="A1028" s="10" t="s">
        <v>1796</v>
      </c>
      <c r="B1028" s="10" t="s">
        <v>1705</v>
      </c>
      <c r="C1028" s="10" t="s">
        <v>1797</v>
      </c>
      <c r="D1028" s="10" t="s">
        <v>53</v>
      </c>
      <c r="E1028" s="11" t="n">
        <v>603</v>
      </c>
      <c r="F1028" s="11" t="n">
        <v>348</v>
      </c>
      <c r="G1028" s="11" t="n">
        <v>16954307</v>
      </c>
      <c r="H1028" s="11" t="n">
        <v>48719.27</v>
      </c>
      <c r="I1028" s="11" t="n">
        <v>38392</v>
      </c>
      <c r="J1028" s="11" t="n">
        <v>671107</v>
      </c>
      <c r="K1028" s="11" t="n">
        <v>1928.47</v>
      </c>
      <c r="L1028" s="11" t="n">
        <v>1140</v>
      </c>
      <c r="N1028" s="12"/>
    </row>
    <row r="1029" customFormat="false" ht="15" hidden="false" customHeight="false" outlineLevel="0" collapsed="false">
      <c r="A1029" s="10" t="s">
        <v>1798</v>
      </c>
      <c r="B1029" s="10" t="s">
        <v>1705</v>
      </c>
      <c r="C1029" s="10" t="s">
        <v>1799</v>
      </c>
      <c r="D1029" s="10" t="s">
        <v>53</v>
      </c>
      <c r="E1029" s="11" t="n">
        <v>7525</v>
      </c>
      <c r="F1029" s="11" t="n">
        <v>2553</v>
      </c>
      <c r="G1029" s="11" t="n">
        <v>144645175</v>
      </c>
      <c r="H1029" s="11" t="n">
        <v>56656.94</v>
      </c>
      <c r="I1029" s="11" t="n">
        <v>45200</v>
      </c>
      <c r="J1029" s="11" t="n">
        <v>6226455</v>
      </c>
      <c r="K1029" s="11" t="n">
        <v>2438.88</v>
      </c>
      <c r="L1029" s="11" t="n">
        <v>1542</v>
      </c>
      <c r="N1029" s="12"/>
    </row>
    <row r="1030" customFormat="false" ht="15" hidden="false" customHeight="false" outlineLevel="0" collapsed="false">
      <c r="A1030" s="10" t="s">
        <v>1800</v>
      </c>
      <c r="B1030" s="10" t="s">
        <v>1705</v>
      </c>
      <c r="C1030" s="10" t="s">
        <v>1801</v>
      </c>
      <c r="D1030" s="10" t="s">
        <v>53</v>
      </c>
      <c r="E1030" s="11" t="n">
        <v>2345</v>
      </c>
      <c r="F1030" s="11" t="n">
        <v>819</v>
      </c>
      <c r="G1030" s="11" t="n">
        <v>58921869</v>
      </c>
      <c r="H1030" s="11" t="n">
        <v>71943.67</v>
      </c>
      <c r="I1030" s="11" t="n">
        <v>47386</v>
      </c>
      <c r="J1030" s="11" t="n">
        <v>2820242</v>
      </c>
      <c r="K1030" s="11" t="n">
        <v>3443.52</v>
      </c>
      <c r="L1030" s="11" t="n">
        <v>1702</v>
      </c>
      <c r="N1030" s="12"/>
    </row>
    <row r="1031" customFormat="false" ht="15" hidden="false" customHeight="false" outlineLevel="0" collapsed="false">
      <c r="A1031" s="10" t="s">
        <v>1802</v>
      </c>
      <c r="B1031" s="10" t="s">
        <v>1705</v>
      </c>
      <c r="C1031" s="10" t="s">
        <v>1705</v>
      </c>
      <c r="D1031" s="10" t="s">
        <v>53</v>
      </c>
      <c r="E1031" s="11" t="n">
        <v>1530</v>
      </c>
      <c r="F1031" s="11" t="n">
        <v>202</v>
      </c>
      <c r="G1031" s="11" t="n">
        <v>10565707</v>
      </c>
      <c r="H1031" s="11" t="n">
        <v>52305.48</v>
      </c>
      <c r="I1031" s="11" t="n">
        <v>38070</v>
      </c>
      <c r="J1031" s="11" t="n">
        <v>451758</v>
      </c>
      <c r="K1031" s="11" t="n">
        <v>2236.43</v>
      </c>
      <c r="L1031" s="11" t="n">
        <v>1209</v>
      </c>
      <c r="N1031" s="12"/>
    </row>
    <row r="1032" customFormat="false" ht="15" hidden="false" customHeight="false" outlineLevel="0" collapsed="false">
      <c r="A1032" s="10" t="s">
        <v>1803</v>
      </c>
      <c r="B1032" s="10" t="s">
        <v>1705</v>
      </c>
      <c r="C1032" s="10" t="s">
        <v>1804</v>
      </c>
      <c r="D1032" s="10" t="s">
        <v>53</v>
      </c>
      <c r="E1032" s="11" t="n">
        <v>5302</v>
      </c>
      <c r="F1032" s="11" t="n">
        <v>2008</v>
      </c>
      <c r="G1032" s="11" t="n">
        <v>102823654</v>
      </c>
      <c r="H1032" s="11" t="n">
        <v>51207</v>
      </c>
      <c r="I1032" s="11" t="n">
        <v>35758.5</v>
      </c>
      <c r="J1032" s="11" t="n">
        <v>4300166</v>
      </c>
      <c r="K1032" s="11" t="n">
        <v>2141.52</v>
      </c>
      <c r="L1032" s="11" t="n">
        <v>963</v>
      </c>
      <c r="N1032" s="12"/>
    </row>
    <row r="1033" customFormat="false" ht="15" hidden="false" customHeight="false" outlineLevel="0" collapsed="false">
      <c r="A1033" s="10" t="s">
        <v>1805</v>
      </c>
      <c r="B1033" s="10" t="s">
        <v>1705</v>
      </c>
      <c r="C1033" s="10" t="s">
        <v>1775</v>
      </c>
      <c r="D1033" s="10" t="s">
        <v>53</v>
      </c>
      <c r="E1033" s="11" t="n">
        <v>1932</v>
      </c>
      <c r="F1033" s="11" t="n">
        <v>778</v>
      </c>
      <c r="G1033" s="11" t="n">
        <v>31710691</v>
      </c>
      <c r="H1033" s="11" t="n">
        <v>40759.24</v>
      </c>
      <c r="I1033" s="11" t="n">
        <v>34028.5</v>
      </c>
      <c r="J1033" s="11" t="n">
        <v>1184548</v>
      </c>
      <c r="K1033" s="11" t="n">
        <v>1522.56</v>
      </c>
      <c r="L1033" s="11" t="n">
        <v>880.5</v>
      </c>
      <c r="N1033" s="12"/>
    </row>
    <row r="1034" customFormat="false" ht="15" hidden="false" customHeight="false" outlineLevel="0" collapsed="false">
      <c r="A1034" s="10" t="s">
        <v>1806</v>
      </c>
      <c r="B1034" s="10" t="s">
        <v>1705</v>
      </c>
      <c r="C1034" s="10" t="s">
        <v>1807</v>
      </c>
      <c r="D1034" s="10" t="s">
        <v>53</v>
      </c>
      <c r="E1034" s="11" t="n">
        <v>1599</v>
      </c>
      <c r="F1034" s="11" t="n">
        <v>775</v>
      </c>
      <c r="G1034" s="11" t="n">
        <v>38321370</v>
      </c>
      <c r="H1034" s="11" t="n">
        <v>49446.93</v>
      </c>
      <c r="I1034" s="11" t="n">
        <v>36524</v>
      </c>
      <c r="J1034" s="11" t="n">
        <v>1586083</v>
      </c>
      <c r="K1034" s="11" t="n">
        <v>2046.56</v>
      </c>
      <c r="L1034" s="11" t="n">
        <v>1034</v>
      </c>
      <c r="N1034" s="12"/>
    </row>
    <row r="1035" customFormat="false" ht="15" hidden="false" customHeight="false" outlineLevel="0" collapsed="false">
      <c r="A1035" s="10" t="s">
        <v>1808</v>
      </c>
      <c r="B1035" s="10" t="s">
        <v>1705</v>
      </c>
      <c r="C1035" s="10" t="s">
        <v>506</v>
      </c>
      <c r="D1035" s="10" t="s">
        <v>53</v>
      </c>
      <c r="E1035" s="11" t="n">
        <v>201</v>
      </c>
      <c r="F1035" s="11" t="n">
        <v>100</v>
      </c>
      <c r="G1035" s="11" t="n">
        <v>3755667</v>
      </c>
      <c r="H1035" s="11" t="n">
        <v>37556.67</v>
      </c>
      <c r="I1035" s="11" t="n">
        <v>28390.5</v>
      </c>
      <c r="J1035" s="11" t="n">
        <v>126908</v>
      </c>
      <c r="K1035" s="11" t="n">
        <v>1269.08</v>
      </c>
      <c r="L1035" s="11" t="n">
        <v>563</v>
      </c>
      <c r="N1035" s="12"/>
    </row>
    <row r="1036" customFormat="false" ht="15" hidden="false" customHeight="false" outlineLevel="0" collapsed="false">
      <c r="A1036" s="10" t="s">
        <v>1809</v>
      </c>
      <c r="B1036" s="10" t="s">
        <v>1705</v>
      </c>
      <c r="C1036" s="10" t="s">
        <v>511</v>
      </c>
      <c r="D1036" s="10" t="s">
        <v>53</v>
      </c>
      <c r="E1036" s="11" t="n">
        <v>15276</v>
      </c>
      <c r="F1036" s="11" t="n">
        <v>4770</v>
      </c>
      <c r="G1036" s="11" t="n">
        <v>268367866</v>
      </c>
      <c r="H1036" s="11" t="n">
        <v>56261.61</v>
      </c>
      <c r="I1036" s="11" t="n">
        <v>35731.5</v>
      </c>
      <c r="J1036" s="11" t="n">
        <v>11283300</v>
      </c>
      <c r="K1036" s="11" t="n">
        <v>2365.47</v>
      </c>
      <c r="L1036" s="11" t="n">
        <v>1015.5</v>
      </c>
      <c r="N1036" s="12"/>
    </row>
    <row r="1037" customFormat="false" ht="15" hidden="false" customHeight="false" outlineLevel="0" collapsed="false">
      <c r="A1037" s="13" t="s">
        <v>1810</v>
      </c>
      <c r="B1037" s="13" t="s">
        <v>1705</v>
      </c>
      <c r="C1037" s="13"/>
      <c r="D1037" s="13" t="s">
        <v>55</v>
      </c>
      <c r="E1037" s="14" t="n">
        <v>135341</v>
      </c>
      <c r="F1037" s="14" t="n">
        <v>68656</v>
      </c>
      <c r="G1037" s="14" t="n">
        <v>3797362355</v>
      </c>
      <c r="H1037" s="14" t="n">
        <v>55309.99</v>
      </c>
      <c r="I1037" s="14" t="n">
        <v>33459</v>
      </c>
      <c r="J1037" s="14" t="n">
        <v>163245631</v>
      </c>
      <c r="K1037" s="14" t="n">
        <v>2377.73</v>
      </c>
      <c r="L1037" s="14" t="n">
        <v>855</v>
      </c>
      <c r="N1037" s="12"/>
    </row>
    <row r="1038" customFormat="false" ht="15" hidden="false" customHeight="false" outlineLevel="0" collapsed="false">
      <c r="A1038" s="10" t="s">
        <v>1811</v>
      </c>
      <c r="B1038" s="10" t="s">
        <v>1812</v>
      </c>
      <c r="C1038" s="10" t="s">
        <v>1812</v>
      </c>
      <c r="D1038" s="10" t="s">
        <v>14</v>
      </c>
      <c r="E1038" s="11" t="n">
        <v>10907</v>
      </c>
      <c r="F1038" s="11" t="n">
        <v>8779</v>
      </c>
      <c r="G1038" s="11" t="n">
        <v>335220360</v>
      </c>
      <c r="H1038" s="11" t="n">
        <v>38184.34</v>
      </c>
      <c r="I1038" s="11" t="n">
        <v>27272</v>
      </c>
      <c r="J1038" s="11" t="n">
        <v>12908356</v>
      </c>
      <c r="K1038" s="11" t="n">
        <v>1470.37</v>
      </c>
      <c r="L1038" s="11" t="n">
        <v>542</v>
      </c>
      <c r="N1038" s="12"/>
    </row>
    <row r="1039" customFormat="false" ht="15" hidden="false" customHeight="false" outlineLevel="0" collapsed="false">
      <c r="A1039" s="10" t="s">
        <v>1813</v>
      </c>
      <c r="B1039" s="10" t="s">
        <v>1812</v>
      </c>
      <c r="C1039" s="10" t="s">
        <v>1814</v>
      </c>
      <c r="D1039" s="10" t="s">
        <v>14</v>
      </c>
      <c r="E1039" s="11" t="n">
        <v>1615</v>
      </c>
      <c r="F1039" s="11" t="n">
        <v>972</v>
      </c>
      <c r="G1039" s="11" t="n">
        <v>36416774</v>
      </c>
      <c r="H1039" s="11" t="n">
        <v>37465.82</v>
      </c>
      <c r="I1039" s="11" t="n">
        <v>26495.5</v>
      </c>
      <c r="J1039" s="11" t="n">
        <v>1378987</v>
      </c>
      <c r="K1039" s="11" t="n">
        <v>1418.71</v>
      </c>
      <c r="L1039" s="11" t="n">
        <v>426</v>
      </c>
      <c r="N1039" s="12"/>
    </row>
    <row r="1040" customFormat="false" ht="15" hidden="false" customHeight="false" outlineLevel="0" collapsed="false">
      <c r="A1040" s="10" t="s">
        <v>1815</v>
      </c>
      <c r="B1040" s="10" t="s">
        <v>1812</v>
      </c>
      <c r="C1040" s="10" t="s">
        <v>1816</v>
      </c>
      <c r="D1040" s="10" t="s">
        <v>14</v>
      </c>
      <c r="E1040" s="11" t="n">
        <v>3453</v>
      </c>
      <c r="F1040" s="11" t="n">
        <v>1708</v>
      </c>
      <c r="G1040" s="11" t="n">
        <v>88980453</v>
      </c>
      <c r="H1040" s="11" t="n">
        <v>52096.28</v>
      </c>
      <c r="I1040" s="11" t="n">
        <v>31683</v>
      </c>
      <c r="J1040" s="11" t="n">
        <v>4090171</v>
      </c>
      <c r="K1040" s="11" t="n">
        <v>2394.71</v>
      </c>
      <c r="L1040" s="11" t="n">
        <v>787</v>
      </c>
      <c r="N1040" s="12"/>
    </row>
    <row r="1041" customFormat="false" ht="15" hidden="false" customHeight="false" outlineLevel="0" collapsed="false">
      <c r="A1041" s="10" t="s">
        <v>1817</v>
      </c>
      <c r="B1041" s="10" t="s">
        <v>1812</v>
      </c>
      <c r="C1041" s="10" t="s">
        <v>1818</v>
      </c>
      <c r="D1041" s="10" t="s">
        <v>18</v>
      </c>
      <c r="E1041" s="11" t="n">
        <v>734</v>
      </c>
      <c r="F1041" s="11" t="n">
        <v>299</v>
      </c>
      <c r="G1041" s="11" t="n">
        <v>8797809</v>
      </c>
      <c r="H1041" s="11" t="n">
        <v>29424.11</v>
      </c>
      <c r="I1041" s="11" t="n">
        <v>20927</v>
      </c>
      <c r="J1041" s="11" t="n">
        <v>292071</v>
      </c>
      <c r="K1041" s="11" t="n">
        <v>976.83</v>
      </c>
      <c r="L1041" s="11" t="n">
        <v>198</v>
      </c>
      <c r="N1041" s="12"/>
    </row>
    <row r="1042" customFormat="false" ht="15" hidden="false" customHeight="false" outlineLevel="0" collapsed="false">
      <c r="A1042" s="10" t="s">
        <v>1819</v>
      </c>
      <c r="B1042" s="10" t="s">
        <v>1812</v>
      </c>
      <c r="C1042" s="10" t="s">
        <v>1820</v>
      </c>
      <c r="D1042" s="10" t="s">
        <v>18</v>
      </c>
      <c r="E1042" s="11" t="n">
        <v>509</v>
      </c>
      <c r="F1042" s="11" t="n">
        <v>212</v>
      </c>
      <c r="G1042" s="11" t="n">
        <v>6565031</v>
      </c>
      <c r="H1042" s="11" t="n">
        <v>30967.13</v>
      </c>
      <c r="I1042" s="11" t="n">
        <v>21741.5</v>
      </c>
      <c r="J1042" s="11" t="n">
        <v>207410</v>
      </c>
      <c r="K1042" s="11" t="n">
        <v>978.35</v>
      </c>
      <c r="L1042" s="11" t="n">
        <v>200.5</v>
      </c>
      <c r="N1042" s="12"/>
    </row>
    <row r="1043" customFormat="false" ht="15" hidden="false" customHeight="false" outlineLevel="0" collapsed="false">
      <c r="A1043" s="10" t="s">
        <v>1821</v>
      </c>
      <c r="B1043" s="10" t="s">
        <v>1812</v>
      </c>
      <c r="C1043" s="10" t="s">
        <v>459</v>
      </c>
      <c r="D1043" s="10" t="s">
        <v>18</v>
      </c>
      <c r="E1043" s="11" t="n">
        <v>1162</v>
      </c>
      <c r="F1043" s="11" t="n">
        <v>331</v>
      </c>
      <c r="G1043" s="11" t="n">
        <v>16645518</v>
      </c>
      <c r="H1043" s="11" t="n">
        <v>50288.57</v>
      </c>
      <c r="I1043" s="11" t="n">
        <v>30489</v>
      </c>
      <c r="J1043" s="11" t="n">
        <v>771141</v>
      </c>
      <c r="K1043" s="11" t="n">
        <v>2329.73</v>
      </c>
      <c r="L1043" s="11" t="n">
        <v>605</v>
      </c>
      <c r="N1043" s="12"/>
    </row>
    <row r="1044" customFormat="false" ht="15" hidden="false" customHeight="false" outlineLevel="0" collapsed="false">
      <c r="A1044" s="10" t="s">
        <v>1822</v>
      </c>
      <c r="B1044" s="10" t="s">
        <v>1812</v>
      </c>
      <c r="C1044" s="10" t="s">
        <v>1823</v>
      </c>
      <c r="D1044" s="10" t="s">
        <v>18</v>
      </c>
      <c r="E1044" s="11" t="n">
        <v>731</v>
      </c>
      <c r="F1044" s="11" t="n">
        <v>146</v>
      </c>
      <c r="G1044" s="11" t="n">
        <v>5071116</v>
      </c>
      <c r="H1044" s="11" t="n">
        <v>34733.67</v>
      </c>
      <c r="I1044" s="11" t="n">
        <v>25654.5</v>
      </c>
      <c r="J1044" s="11" t="n">
        <v>173806</v>
      </c>
      <c r="K1044" s="11" t="n">
        <v>1190.45</v>
      </c>
      <c r="L1044" s="11" t="n">
        <v>359</v>
      </c>
      <c r="N1044" s="12"/>
    </row>
    <row r="1045" customFormat="false" ht="15" hidden="false" customHeight="false" outlineLevel="0" collapsed="false">
      <c r="A1045" s="10" t="s">
        <v>1824</v>
      </c>
      <c r="B1045" s="10" t="s">
        <v>1812</v>
      </c>
      <c r="C1045" s="10" t="s">
        <v>1825</v>
      </c>
      <c r="D1045" s="10" t="s">
        <v>18</v>
      </c>
      <c r="E1045" s="11" t="n">
        <v>744</v>
      </c>
      <c r="F1045" s="11" t="n">
        <v>189</v>
      </c>
      <c r="G1045" s="11" t="n">
        <v>5853254</v>
      </c>
      <c r="H1045" s="11" t="n">
        <v>30969.6</v>
      </c>
      <c r="I1045" s="11" t="n">
        <v>24395</v>
      </c>
      <c r="J1045" s="11" t="n">
        <v>195124</v>
      </c>
      <c r="K1045" s="11" t="n">
        <v>1032.4</v>
      </c>
      <c r="L1045" s="11" t="n">
        <v>370</v>
      </c>
      <c r="N1045" s="12"/>
    </row>
    <row r="1046" customFormat="false" ht="15" hidden="false" customHeight="false" outlineLevel="0" collapsed="false">
      <c r="A1046" s="10" t="s">
        <v>1826</v>
      </c>
      <c r="B1046" s="10" t="s">
        <v>1812</v>
      </c>
      <c r="C1046" s="10" t="s">
        <v>1827</v>
      </c>
      <c r="D1046" s="10" t="s">
        <v>18</v>
      </c>
      <c r="E1046" s="11" t="n">
        <v>620</v>
      </c>
      <c r="F1046" s="11" t="n">
        <v>223</v>
      </c>
      <c r="G1046" s="11" t="n">
        <v>7573320</v>
      </c>
      <c r="H1046" s="11" t="n">
        <v>33961.08</v>
      </c>
      <c r="I1046" s="11" t="n">
        <v>27782</v>
      </c>
      <c r="J1046" s="11" t="n">
        <v>261080</v>
      </c>
      <c r="K1046" s="11" t="n">
        <v>1170.76</v>
      </c>
      <c r="L1046" s="11" t="n">
        <v>536</v>
      </c>
      <c r="N1046" s="12"/>
    </row>
    <row r="1047" customFormat="false" ht="15" hidden="false" customHeight="false" outlineLevel="0" collapsed="false">
      <c r="A1047" s="10" t="s">
        <v>1828</v>
      </c>
      <c r="B1047" s="10" t="s">
        <v>1812</v>
      </c>
      <c r="C1047" s="10" t="s">
        <v>1829</v>
      </c>
      <c r="D1047" s="10" t="s">
        <v>18</v>
      </c>
      <c r="E1047" s="11" t="n">
        <v>1798</v>
      </c>
      <c r="F1047" s="11" t="n">
        <v>523</v>
      </c>
      <c r="G1047" s="11" t="n">
        <v>21185222</v>
      </c>
      <c r="H1047" s="11" t="n">
        <v>40507.12</v>
      </c>
      <c r="I1047" s="11" t="n">
        <v>33472</v>
      </c>
      <c r="J1047" s="11" t="n">
        <v>837669</v>
      </c>
      <c r="K1047" s="11" t="n">
        <v>1601.66</v>
      </c>
      <c r="L1047" s="11" t="n">
        <v>737</v>
      </c>
      <c r="N1047" s="12"/>
    </row>
    <row r="1048" customFormat="false" ht="15" hidden="false" customHeight="false" outlineLevel="0" collapsed="false">
      <c r="A1048" s="10" t="s">
        <v>1830</v>
      </c>
      <c r="B1048" s="10" t="s">
        <v>1812</v>
      </c>
      <c r="C1048" s="10" t="s">
        <v>1831</v>
      </c>
      <c r="D1048" s="10" t="s">
        <v>18</v>
      </c>
      <c r="E1048" s="11" t="n">
        <v>1162</v>
      </c>
      <c r="F1048" s="11" t="n">
        <v>300</v>
      </c>
      <c r="G1048" s="11" t="n">
        <v>13897243</v>
      </c>
      <c r="H1048" s="11" t="n">
        <v>46324.14</v>
      </c>
      <c r="I1048" s="11" t="n">
        <v>39170.5</v>
      </c>
      <c r="J1048" s="11" t="n">
        <v>539409</v>
      </c>
      <c r="K1048" s="11" t="n">
        <v>1798.03</v>
      </c>
      <c r="L1048" s="11" t="n">
        <v>958.5</v>
      </c>
      <c r="N1048" s="12"/>
    </row>
    <row r="1049" customFormat="false" ht="15" hidden="false" customHeight="false" outlineLevel="0" collapsed="false">
      <c r="A1049" s="10" t="s">
        <v>1832</v>
      </c>
      <c r="B1049" s="10" t="s">
        <v>1812</v>
      </c>
      <c r="C1049" s="10" t="s">
        <v>1833</v>
      </c>
      <c r="D1049" s="10" t="s">
        <v>18</v>
      </c>
      <c r="E1049" s="11" t="n">
        <v>837</v>
      </c>
      <c r="F1049" s="11" t="n">
        <v>214</v>
      </c>
      <c r="G1049" s="11" t="n">
        <v>8173094</v>
      </c>
      <c r="H1049" s="11" t="n">
        <v>38192.03</v>
      </c>
      <c r="I1049" s="11" t="n">
        <v>31224.5</v>
      </c>
      <c r="J1049" s="11" t="n">
        <v>281051</v>
      </c>
      <c r="K1049" s="11" t="n">
        <v>1313.32</v>
      </c>
      <c r="L1049" s="11" t="n">
        <v>459</v>
      </c>
      <c r="N1049" s="12"/>
    </row>
    <row r="1050" customFormat="false" ht="15" hidden="false" customHeight="false" outlineLevel="0" collapsed="false">
      <c r="A1050" s="10" t="s">
        <v>1834</v>
      </c>
      <c r="B1050" s="10" t="s">
        <v>1812</v>
      </c>
      <c r="C1050" s="10" t="s">
        <v>1814</v>
      </c>
      <c r="D1050" s="10" t="s">
        <v>18</v>
      </c>
      <c r="E1050" s="11" t="n">
        <v>866</v>
      </c>
      <c r="F1050" s="11" t="n">
        <v>338</v>
      </c>
      <c r="G1050" s="11" t="n">
        <v>13394780</v>
      </c>
      <c r="H1050" s="11" t="n">
        <v>39629.53</v>
      </c>
      <c r="I1050" s="11" t="n">
        <v>27637.5</v>
      </c>
      <c r="J1050" s="11" t="n">
        <v>511943</v>
      </c>
      <c r="K1050" s="11" t="n">
        <v>1514.62</v>
      </c>
      <c r="L1050" s="11" t="n">
        <v>501.5</v>
      </c>
      <c r="N1050" s="12"/>
    </row>
    <row r="1051" customFormat="false" ht="15" hidden="false" customHeight="false" outlineLevel="0" collapsed="false">
      <c r="A1051" s="10" t="s">
        <v>1835</v>
      </c>
      <c r="B1051" s="10" t="s">
        <v>1812</v>
      </c>
      <c r="C1051" s="10" t="s">
        <v>1836</v>
      </c>
      <c r="D1051" s="10" t="s">
        <v>18</v>
      </c>
      <c r="E1051" s="11" t="n">
        <v>888</v>
      </c>
      <c r="F1051" s="11" t="n">
        <v>466</v>
      </c>
      <c r="G1051" s="11" t="n">
        <v>13970561</v>
      </c>
      <c r="H1051" s="11" t="n">
        <v>29979.74</v>
      </c>
      <c r="I1051" s="11" t="n">
        <v>22925.5</v>
      </c>
      <c r="J1051" s="11" t="n">
        <v>438774</v>
      </c>
      <c r="K1051" s="11" t="n">
        <v>941.58</v>
      </c>
      <c r="L1051" s="11" t="n">
        <v>265.5</v>
      </c>
      <c r="N1051" s="12"/>
    </row>
    <row r="1052" customFormat="false" ht="15" hidden="false" customHeight="false" outlineLevel="0" collapsed="false">
      <c r="A1052" s="10" t="s">
        <v>1837</v>
      </c>
      <c r="B1052" s="10" t="s">
        <v>1812</v>
      </c>
      <c r="C1052" s="10" t="s">
        <v>1816</v>
      </c>
      <c r="D1052" s="10" t="s">
        <v>18</v>
      </c>
      <c r="E1052" s="11" t="n">
        <v>4098</v>
      </c>
      <c r="F1052" s="11" t="n">
        <v>1666</v>
      </c>
      <c r="G1052" s="11" t="n">
        <v>94317361</v>
      </c>
      <c r="H1052" s="11" t="n">
        <v>56613.06</v>
      </c>
      <c r="I1052" s="11" t="n">
        <v>39175.5</v>
      </c>
      <c r="J1052" s="11" t="n">
        <v>4121038</v>
      </c>
      <c r="K1052" s="11" t="n">
        <v>2473.61</v>
      </c>
      <c r="L1052" s="11" t="n">
        <v>1186.5</v>
      </c>
      <c r="N1052" s="12"/>
    </row>
    <row r="1053" customFormat="false" ht="15" hidden="false" customHeight="false" outlineLevel="0" collapsed="false">
      <c r="A1053" s="10" t="s">
        <v>1838</v>
      </c>
      <c r="B1053" s="10" t="s">
        <v>1812</v>
      </c>
      <c r="C1053" s="10" t="s">
        <v>1839</v>
      </c>
      <c r="D1053" s="10" t="s">
        <v>18</v>
      </c>
      <c r="E1053" s="11" t="n">
        <v>1993</v>
      </c>
      <c r="F1053" s="11" t="n">
        <v>703</v>
      </c>
      <c r="G1053" s="11" t="n">
        <v>34480844</v>
      </c>
      <c r="H1053" s="11" t="n">
        <v>49048.14</v>
      </c>
      <c r="I1053" s="11" t="n">
        <v>36560</v>
      </c>
      <c r="J1053" s="11" t="n">
        <v>1418697</v>
      </c>
      <c r="K1053" s="11" t="n">
        <v>2018.06</v>
      </c>
      <c r="L1053" s="11" t="n">
        <v>975</v>
      </c>
      <c r="N1053" s="12"/>
    </row>
    <row r="1054" customFormat="false" ht="15" hidden="false" customHeight="false" outlineLevel="0" collapsed="false">
      <c r="A1054" s="10" t="s">
        <v>1840</v>
      </c>
      <c r="B1054" s="10" t="s">
        <v>1812</v>
      </c>
      <c r="C1054" s="10" t="s">
        <v>1841</v>
      </c>
      <c r="D1054" s="10" t="s">
        <v>18</v>
      </c>
      <c r="E1054" s="11" t="n">
        <v>1425</v>
      </c>
      <c r="F1054" s="11" t="n">
        <v>545</v>
      </c>
      <c r="G1054" s="11" t="n">
        <v>24638830</v>
      </c>
      <c r="H1054" s="11" t="n">
        <v>45208.86</v>
      </c>
      <c r="I1054" s="11" t="n">
        <v>34224</v>
      </c>
      <c r="J1054" s="11" t="n">
        <v>1050393</v>
      </c>
      <c r="K1054" s="11" t="n">
        <v>1927.33</v>
      </c>
      <c r="L1054" s="11" t="n">
        <v>853</v>
      </c>
      <c r="N1054" s="12"/>
    </row>
    <row r="1055" customFormat="false" ht="15" hidden="false" customHeight="false" outlineLevel="0" collapsed="false">
      <c r="A1055" s="10" t="s">
        <v>1842</v>
      </c>
      <c r="B1055" s="10" t="s">
        <v>1812</v>
      </c>
      <c r="C1055" s="10" t="s">
        <v>1843</v>
      </c>
      <c r="D1055" s="10" t="s">
        <v>18</v>
      </c>
      <c r="E1055" s="11" t="n">
        <v>503</v>
      </c>
      <c r="F1055" s="11" t="n">
        <v>172</v>
      </c>
      <c r="G1055" s="11" t="n">
        <v>5361236</v>
      </c>
      <c r="H1055" s="11" t="n">
        <v>31169.98</v>
      </c>
      <c r="I1055" s="11" t="n">
        <v>21343</v>
      </c>
      <c r="J1055" s="11" t="n">
        <v>173312</v>
      </c>
      <c r="K1055" s="11" t="n">
        <v>1007.63</v>
      </c>
      <c r="L1055" s="11" t="n">
        <v>155</v>
      </c>
      <c r="N1055" s="12"/>
    </row>
    <row r="1056" customFormat="false" ht="15" hidden="false" customHeight="false" outlineLevel="0" collapsed="false">
      <c r="A1056" s="10" t="s">
        <v>1844</v>
      </c>
      <c r="B1056" s="10" t="s">
        <v>1812</v>
      </c>
      <c r="C1056" s="10" t="s">
        <v>1845</v>
      </c>
      <c r="D1056" s="10" t="s">
        <v>18</v>
      </c>
      <c r="E1056" s="11" t="n">
        <v>3066</v>
      </c>
      <c r="F1056" s="11" t="n">
        <v>836</v>
      </c>
      <c r="G1056" s="11" t="n">
        <v>30181478</v>
      </c>
      <c r="H1056" s="11" t="n">
        <v>36102.25</v>
      </c>
      <c r="I1056" s="11" t="n">
        <v>24400</v>
      </c>
      <c r="J1056" s="11" t="n">
        <v>1119837</v>
      </c>
      <c r="K1056" s="11" t="n">
        <v>1339.52</v>
      </c>
      <c r="L1056" s="11" t="n">
        <v>297</v>
      </c>
      <c r="N1056" s="12"/>
    </row>
    <row r="1057" customFormat="false" ht="15" hidden="false" customHeight="false" outlineLevel="0" collapsed="false">
      <c r="A1057" s="10" t="s">
        <v>1846</v>
      </c>
      <c r="B1057" s="10" t="s">
        <v>1812</v>
      </c>
      <c r="C1057" s="10" t="s">
        <v>1847</v>
      </c>
      <c r="D1057" s="10" t="s">
        <v>18</v>
      </c>
      <c r="E1057" s="11" t="n">
        <v>695</v>
      </c>
      <c r="F1057" s="11" t="n">
        <v>167</v>
      </c>
      <c r="G1057" s="11" t="n">
        <v>7017293</v>
      </c>
      <c r="H1057" s="11" t="n">
        <v>42019.72</v>
      </c>
      <c r="I1057" s="11" t="n">
        <v>28404</v>
      </c>
      <c r="J1057" s="11" t="n">
        <v>275900</v>
      </c>
      <c r="K1057" s="11" t="n">
        <v>1652.1</v>
      </c>
      <c r="L1057" s="11" t="n">
        <v>501</v>
      </c>
      <c r="N1057" s="12"/>
    </row>
    <row r="1058" customFormat="false" ht="15" hidden="false" customHeight="false" outlineLevel="0" collapsed="false">
      <c r="A1058" s="10" t="s">
        <v>1848</v>
      </c>
      <c r="B1058" s="10" t="s">
        <v>1812</v>
      </c>
      <c r="C1058" s="10" t="s">
        <v>1849</v>
      </c>
      <c r="D1058" s="10" t="s">
        <v>18</v>
      </c>
      <c r="E1058" s="11" t="n">
        <v>1096</v>
      </c>
      <c r="F1058" s="11" t="n">
        <v>475</v>
      </c>
      <c r="G1058" s="11" t="n">
        <v>19650710</v>
      </c>
      <c r="H1058" s="11" t="n">
        <v>41369.92</v>
      </c>
      <c r="I1058" s="11" t="n">
        <v>29744</v>
      </c>
      <c r="J1058" s="11" t="n">
        <v>731160</v>
      </c>
      <c r="K1058" s="11" t="n">
        <v>1539.28</v>
      </c>
      <c r="L1058" s="11" t="n">
        <v>465</v>
      </c>
      <c r="N1058" s="12"/>
    </row>
    <row r="1059" customFormat="false" ht="15" hidden="false" customHeight="false" outlineLevel="0" collapsed="false">
      <c r="A1059" s="10" t="s">
        <v>1850</v>
      </c>
      <c r="B1059" s="10" t="s">
        <v>1812</v>
      </c>
      <c r="C1059" s="10" t="s">
        <v>1851</v>
      </c>
      <c r="D1059" s="10" t="s">
        <v>53</v>
      </c>
      <c r="E1059" s="11" t="n">
        <v>724</v>
      </c>
      <c r="F1059" s="11" t="n">
        <v>361</v>
      </c>
      <c r="G1059" s="11" t="n">
        <v>14847685</v>
      </c>
      <c r="H1059" s="11" t="n">
        <v>41129.32</v>
      </c>
      <c r="I1059" s="11" t="n">
        <v>30622</v>
      </c>
      <c r="J1059" s="11" t="n">
        <v>549492</v>
      </c>
      <c r="K1059" s="11" t="n">
        <v>1522.14</v>
      </c>
      <c r="L1059" s="11" t="n">
        <v>698</v>
      </c>
      <c r="N1059" s="12"/>
    </row>
    <row r="1060" customFormat="false" ht="15" hidden="false" customHeight="false" outlineLevel="0" collapsed="false">
      <c r="A1060" s="10" t="s">
        <v>1852</v>
      </c>
      <c r="B1060" s="10" t="s">
        <v>1812</v>
      </c>
      <c r="C1060" s="10" t="s">
        <v>1853</v>
      </c>
      <c r="D1060" s="10" t="s">
        <v>53</v>
      </c>
      <c r="E1060" s="11" t="n">
        <v>961</v>
      </c>
      <c r="F1060" s="11" t="n">
        <v>694</v>
      </c>
      <c r="G1060" s="11" t="n">
        <v>22806375</v>
      </c>
      <c r="H1060" s="11" t="n">
        <v>32862.21</v>
      </c>
      <c r="I1060" s="11" t="n">
        <v>23906.5</v>
      </c>
      <c r="J1060" s="11" t="n">
        <v>819857</v>
      </c>
      <c r="K1060" s="11" t="n">
        <v>1181.35</v>
      </c>
      <c r="L1060" s="11" t="n">
        <v>306</v>
      </c>
      <c r="N1060" s="12"/>
    </row>
    <row r="1061" customFormat="false" ht="15" hidden="false" customHeight="false" outlineLevel="0" collapsed="false">
      <c r="A1061" s="10" t="s">
        <v>1854</v>
      </c>
      <c r="B1061" s="10" t="s">
        <v>1812</v>
      </c>
      <c r="C1061" s="10" t="s">
        <v>1841</v>
      </c>
      <c r="D1061" s="10" t="s">
        <v>53</v>
      </c>
      <c r="E1061" s="11" t="n">
        <v>377</v>
      </c>
      <c r="F1061" s="11" t="n">
        <v>137</v>
      </c>
      <c r="G1061" s="11" t="n">
        <v>5890065</v>
      </c>
      <c r="H1061" s="11" t="n">
        <v>42993.18</v>
      </c>
      <c r="I1061" s="11" t="n">
        <v>32838</v>
      </c>
      <c r="J1061" s="11" t="n">
        <v>233310</v>
      </c>
      <c r="K1061" s="11" t="n">
        <v>1702.99</v>
      </c>
      <c r="L1061" s="11" t="n">
        <v>864</v>
      </c>
      <c r="N1061" s="12"/>
    </row>
    <row r="1062" customFormat="false" ht="15" hidden="false" customHeight="false" outlineLevel="0" collapsed="false">
      <c r="A1062" s="10" t="s">
        <v>1855</v>
      </c>
      <c r="B1062" s="10" t="s">
        <v>1812</v>
      </c>
      <c r="C1062" s="10" t="s">
        <v>1849</v>
      </c>
      <c r="D1062" s="10" t="s">
        <v>53</v>
      </c>
      <c r="E1062" s="11" t="n">
        <v>571</v>
      </c>
      <c r="F1062" s="11" t="n">
        <v>240</v>
      </c>
      <c r="G1062" s="11" t="n">
        <v>7080506</v>
      </c>
      <c r="H1062" s="11" t="n">
        <v>29502.11</v>
      </c>
      <c r="I1062" s="11" t="n">
        <v>18602.5</v>
      </c>
      <c r="J1062" s="11" t="n">
        <v>251764</v>
      </c>
      <c r="K1062" s="11" t="n">
        <v>1049.02</v>
      </c>
      <c r="L1062" s="11" t="n">
        <v>126</v>
      </c>
      <c r="N1062" s="12"/>
    </row>
    <row r="1063" customFormat="false" ht="15" hidden="false" customHeight="false" outlineLevel="0" collapsed="false">
      <c r="A1063" s="13" t="s">
        <v>1856</v>
      </c>
      <c r="B1063" s="13" t="s">
        <v>1812</v>
      </c>
      <c r="C1063" s="13"/>
      <c r="D1063" s="13" t="s">
        <v>55</v>
      </c>
      <c r="E1063" s="14" t="n">
        <v>41535</v>
      </c>
      <c r="F1063" s="14" t="n">
        <v>20726</v>
      </c>
      <c r="G1063" s="14" t="n">
        <v>849033769</v>
      </c>
      <c r="H1063" s="14" t="n">
        <v>40964.67</v>
      </c>
      <c r="I1063" s="14" t="n">
        <v>28491</v>
      </c>
      <c r="J1063" s="14" t="n">
        <v>33675907</v>
      </c>
      <c r="K1063" s="14" t="n">
        <v>1624.81</v>
      </c>
      <c r="L1063" s="14" t="n">
        <v>562</v>
      </c>
      <c r="N1063" s="12"/>
    </row>
    <row r="1064" customFormat="false" ht="15" hidden="false" customHeight="false" outlineLevel="0" collapsed="false">
      <c r="A1064" s="10" t="s">
        <v>1857</v>
      </c>
      <c r="B1064" s="10" t="s">
        <v>1237</v>
      </c>
      <c r="C1064" s="10" t="s">
        <v>1858</v>
      </c>
      <c r="D1064" s="10" t="s">
        <v>14</v>
      </c>
      <c r="E1064" s="11" t="n">
        <v>1475</v>
      </c>
      <c r="F1064" s="11" t="n">
        <v>1126</v>
      </c>
      <c r="G1064" s="11" t="n">
        <v>41744464</v>
      </c>
      <c r="H1064" s="11" t="n">
        <v>37073.24</v>
      </c>
      <c r="I1064" s="11" t="n">
        <v>26229.5</v>
      </c>
      <c r="J1064" s="11" t="n">
        <v>1568059</v>
      </c>
      <c r="K1064" s="11" t="n">
        <v>1392.59</v>
      </c>
      <c r="L1064" s="11" t="n">
        <v>350</v>
      </c>
      <c r="N1064" s="12"/>
    </row>
    <row r="1065" customFormat="false" ht="15" hidden="false" customHeight="false" outlineLevel="0" collapsed="false">
      <c r="A1065" s="10" t="s">
        <v>1859</v>
      </c>
      <c r="B1065" s="10" t="s">
        <v>1237</v>
      </c>
      <c r="C1065" s="10" t="s">
        <v>256</v>
      </c>
      <c r="D1065" s="10" t="s">
        <v>18</v>
      </c>
      <c r="E1065" s="11" t="n">
        <v>1240</v>
      </c>
      <c r="F1065" s="11" t="n">
        <v>412</v>
      </c>
      <c r="G1065" s="11" t="n">
        <v>18440688</v>
      </c>
      <c r="H1065" s="11" t="n">
        <v>44758.95</v>
      </c>
      <c r="I1065" s="11" t="n">
        <v>35853</v>
      </c>
      <c r="J1065" s="11" t="n">
        <v>780579</v>
      </c>
      <c r="K1065" s="11" t="n">
        <v>1894.61</v>
      </c>
      <c r="L1065" s="11" t="n">
        <v>1004.5</v>
      </c>
      <c r="N1065" s="12"/>
    </row>
    <row r="1066" customFormat="false" ht="15" hidden="false" customHeight="false" outlineLevel="0" collapsed="false">
      <c r="A1066" s="10" t="s">
        <v>1860</v>
      </c>
      <c r="B1066" s="10" t="s">
        <v>1237</v>
      </c>
      <c r="C1066" s="10" t="s">
        <v>109</v>
      </c>
      <c r="D1066" s="10" t="s">
        <v>18</v>
      </c>
      <c r="E1066" s="11" t="n">
        <v>492</v>
      </c>
      <c r="F1066" s="11" t="n">
        <v>175</v>
      </c>
      <c r="G1066" s="11" t="n">
        <v>6789591</v>
      </c>
      <c r="H1066" s="11" t="n">
        <v>38797.66</v>
      </c>
      <c r="I1066" s="11" t="n">
        <v>26707</v>
      </c>
      <c r="J1066" s="11" t="n">
        <v>262227</v>
      </c>
      <c r="K1066" s="11" t="n">
        <v>1498.44</v>
      </c>
      <c r="L1066" s="11" t="n">
        <v>438</v>
      </c>
      <c r="N1066" s="12"/>
    </row>
    <row r="1067" customFormat="false" ht="15" hidden="false" customHeight="false" outlineLevel="0" collapsed="false">
      <c r="A1067" s="10" t="s">
        <v>1861</v>
      </c>
      <c r="B1067" s="10" t="s">
        <v>1237</v>
      </c>
      <c r="C1067" s="10" t="s">
        <v>859</v>
      </c>
      <c r="D1067" s="10" t="s">
        <v>18</v>
      </c>
      <c r="E1067" s="11" t="n">
        <v>726</v>
      </c>
      <c r="F1067" s="11" t="n">
        <v>375</v>
      </c>
      <c r="G1067" s="11" t="n">
        <v>17923291</v>
      </c>
      <c r="H1067" s="11" t="n">
        <v>47795.44</v>
      </c>
      <c r="I1067" s="11" t="n">
        <v>30743</v>
      </c>
      <c r="J1067" s="11" t="n">
        <v>766632</v>
      </c>
      <c r="K1067" s="11" t="n">
        <v>2044.35</v>
      </c>
      <c r="L1067" s="11" t="n">
        <v>640</v>
      </c>
      <c r="N1067" s="12"/>
    </row>
    <row r="1068" customFormat="false" ht="15" hidden="false" customHeight="false" outlineLevel="0" collapsed="false">
      <c r="A1068" s="10" t="s">
        <v>1862</v>
      </c>
      <c r="B1068" s="10" t="s">
        <v>1237</v>
      </c>
      <c r="C1068" s="10" t="s">
        <v>1863</v>
      </c>
      <c r="D1068" s="10" t="s">
        <v>18</v>
      </c>
      <c r="E1068" s="11" t="n">
        <v>796</v>
      </c>
      <c r="F1068" s="11" t="n">
        <v>271</v>
      </c>
      <c r="G1068" s="11" t="n">
        <v>10838040</v>
      </c>
      <c r="H1068" s="11" t="n">
        <v>39992.77</v>
      </c>
      <c r="I1068" s="11" t="n">
        <v>30657</v>
      </c>
      <c r="J1068" s="11" t="n">
        <v>399682</v>
      </c>
      <c r="K1068" s="11" t="n">
        <v>1474.84</v>
      </c>
      <c r="L1068" s="11" t="n">
        <v>516</v>
      </c>
      <c r="N1068" s="12"/>
    </row>
    <row r="1069" customFormat="false" ht="15" hidden="false" customHeight="false" outlineLevel="0" collapsed="false">
      <c r="A1069" s="10" t="s">
        <v>1864</v>
      </c>
      <c r="B1069" s="10" t="s">
        <v>1237</v>
      </c>
      <c r="C1069" s="10" t="s">
        <v>1865</v>
      </c>
      <c r="D1069" s="10" t="s">
        <v>18</v>
      </c>
      <c r="E1069" s="11" t="n">
        <v>689</v>
      </c>
      <c r="F1069" s="11" t="n">
        <v>236</v>
      </c>
      <c r="G1069" s="11" t="n">
        <v>10699691</v>
      </c>
      <c r="H1069" s="11" t="n">
        <v>45337.67</v>
      </c>
      <c r="I1069" s="11" t="n">
        <v>27711.5</v>
      </c>
      <c r="J1069" s="11" t="n">
        <v>452477</v>
      </c>
      <c r="K1069" s="11" t="n">
        <v>1917.28</v>
      </c>
      <c r="L1069" s="11" t="n">
        <v>354</v>
      </c>
      <c r="N1069" s="12"/>
    </row>
    <row r="1070" customFormat="false" ht="15" hidden="false" customHeight="false" outlineLevel="0" collapsed="false">
      <c r="A1070" s="10" t="s">
        <v>1866</v>
      </c>
      <c r="B1070" s="10" t="s">
        <v>1237</v>
      </c>
      <c r="C1070" s="10" t="s">
        <v>1858</v>
      </c>
      <c r="D1070" s="10" t="s">
        <v>18</v>
      </c>
      <c r="E1070" s="11" t="n">
        <v>1035</v>
      </c>
      <c r="F1070" s="11" t="n">
        <v>629</v>
      </c>
      <c r="G1070" s="11" t="n">
        <v>22294846</v>
      </c>
      <c r="H1070" s="11" t="n">
        <v>35444.91</v>
      </c>
      <c r="I1070" s="11" t="n">
        <v>24456</v>
      </c>
      <c r="J1070" s="11" t="n">
        <v>806243</v>
      </c>
      <c r="K1070" s="11" t="n">
        <v>1281.79</v>
      </c>
      <c r="L1070" s="11" t="n">
        <v>350</v>
      </c>
      <c r="N1070" s="12"/>
    </row>
    <row r="1071" customFormat="false" ht="15" hidden="false" customHeight="false" outlineLevel="0" collapsed="false">
      <c r="A1071" s="10" t="s">
        <v>1867</v>
      </c>
      <c r="B1071" s="10" t="s">
        <v>1237</v>
      </c>
      <c r="C1071" s="10" t="s">
        <v>1868</v>
      </c>
      <c r="D1071" s="10" t="s">
        <v>18</v>
      </c>
      <c r="E1071" s="11" t="n">
        <v>559</v>
      </c>
      <c r="F1071" s="11" t="n">
        <v>164</v>
      </c>
      <c r="G1071" s="11" t="n">
        <v>8505487</v>
      </c>
      <c r="H1071" s="11" t="n">
        <v>51862.73</v>
      </c>
      <c r="I1071" s="11" t="n">
        <v>43616.5</v>
      </c>
      <c r="J1071" s="11" t="n">
        <v>351252</v>
      </c>
      <c r="K1071" s="11" t="n">
        <v>2141.78</v>
      </c>
      <c r="L1071" s="11" t="n">
        <v>1350.5</v>
      </c>
      <c r="N1071" s="12"/>
    </row>
    <row r="1072" customFormat="false" ht="15" hidden="false" customHeight="false" outlineLevel="0" collapsed="false">
      <c r="A1072" s="10" t="s">
        <v>1869</v>
      </c>
      <c r="B1072" s="10" t="s">
        <v>1237</v>
      </c>
      <c r="C1072" s="10" t="s">
        <v>1870</v>
      </c>
      <c r="D1072" s="10" t="s">
        <v>18</v>
      </c>
      <c r="E1072" s="11" t="n">
        <v>554</v>
      </c>
      <c r="F1072" s="11" t="n">
        <v>279</v>
      </c>
      <c r="G1072" s="11" t="n">
        <v>10994348</v>
      </c>
      <c r="H1072" s="11" t="n">
        <v>39406.27</v>
      </c>
      <c r="I1072" s="11" t="n">
        <v>27404</v>
      </c>
      <c r="J1072" s="11" t="n">
        <v>410982</v>
      </c>
      <c r="K1072" s="11" t="n">
        <v>1473.05</v>
      </c>
      <c r="L1072" s="11" t="n">
        <v>459</v>
      </c>
      <c r="N1072" s="12"/>
    </row>
    <row r="1073" customFormat="false" ht="15" hidden="false" customHeight="false" outlineLevel="0" collapsed="false">
      <c r="A1073" s="10" t="s">
        <v>1871</v>
      </c>
      <c r="B1073" s="10" t="s">
        <v>1237</v>
      </c>
      <c r="C1073" s="10" t="s">
        <v>1680</v>
      </c>
      <c r="D1073" s="10" t="s">
        <v>18</v>
      </c>
      <c r="E1073" s="11" t="n">
        <v>547</v>
      </c>
      <c r="F1073" s="11" t="n">
        <v>173</v>
      </c>
      <c r="G1073" s="11" t="n">
        <v>6112070</v>
      </c>
      <c r="H1073" s="11" t="n">
        <v>35329.88</v>
      </c>
      <c r="I1073" s="11" t="n">
        <v>32008</v>
      </c>
      <c r="J1073" s="11" t="n">
        <v>212272</v>
      </c>
      <c r="K1073" s="11" t="n">
        <v>1227.01</v>
      </c>
      <c r="L1073" s="11" t="n">
        <v>558</v>
      </c>
      <c r="N1073" s="12"/>
    </row>
    <row r="1074" customFormat="false" ht="15" hidden="false" customHeight="false" outlineLevel="0" collapsed="false">
      <c r="A1074" s="10" t="s">
        <v>1872</v>
      </c>
      <c r="B1074" s="10" t="s">
        <v>1237</v>
      </c>
      <c r="C1074" s="10" t="s">
        <v>1873</v>
      </c>
      <c r="D1074" s="10" t="s">
        <v>18</v>
      </c>
      <c r="E1074" s="11" t="n">
        <v>888</v>
      </c>
      <c r="F1074" s="11" t="n">
        <v>388</v>
      </c>
      <c r="G1074" s="11" t="n">
        <v>15574396</v>
      </c>
      <c r="H1074" s="11" t="n">
        <v>40140.2</v>
      </c>
      <c r="I1074" s="11" t="n">
        <v>30574.5</v>
      </c>
      <c r="J1074" s="11" t="n">
        <v>599190</v>
      </c>
      <c r="K1074" s="11" t="n">
        <v>1544.3</v>
      </c>
      <c r="L1074" s="11" t="n">
        <v>710.5</v>
      </c>
      <c r="N1074" s="12"/>
    </row>
    <row r="1075" customFormat="false" ht="15" hidden="false" customHeight="false" outlineLevel="0" collapsed="false">
      <c r="A1075" s="10" t="s">
        <v>1874</v>
      </c>
      <c r="B1075" s="10" t="s">
        <v>1237</v>
      </c>
      <c r="C1075" s="10" t="s">
        <v>1875</v>
      </c>
      <c r="D1075" s="10" t="s">
        <v>18</v>
      </c>
      <c r="E1075" s="11" t="n">
        <v>1416</v>
      </c>
      <c r="F1075" s="11" t="n">
        <v>484</v>
      </c>
      <c r="G1075" s="11" t="n">
        <v>16094256</v>
      </c>
      <c r="H1075" s="11" t="n">
        <v>33252.6</v>
      </c>
      <c r="I1075" s="11" t="n">
        <v>26600</v>
      </c>
      <c r="J1075" s="11" t="n">
        <v>558896</v>
      </c>
      <c r="K1075" s="11" t="n">
        <v>1154.74</v>
      </c>
      <c r="L1075" s="11" t="n">
        <v>395.5</v>
      </c>
      <c r="N1075" s="12"/>
    </row>
    <row r="1076" customFormat="false" ht="15" hidden="false" customHeight="false" outlineLevel="0" collapsed="false">
      <c r="A1076" s="10" t="s">
        <v>1876</v>
      </c>
      <c r="B1076" s="10" t="s">
        <v>1237</v>
      </c>
      <c r="C1076" s="10" t="s">
        <v>796</v>
      </c>
      <c r="D1076" s="10" t="s">
        <v>18</v>
      </c>
      <c r="E1076" s="11" t="n">
        <v>549</v>
      </c>
      <c r="F1076" s="11" t="n">
        <v>177</v>
      </c>
      <c r="G1076" s="11" t="n">
        <v>6403174</v>
      </c>
      <c r="H1076" s="11" t="n">
        <v>36176.12</v>
      </c>
      <c r="I1076" s="11" t="n">
        <v>30452</v>
      </c>
      <c r="J1076" s="11" t="n">
        <v>226799</v>
      </c>
      <c r="K1076" s="11" t="n">
        <v>1281.35</v>
      </c>
      <c r="L1076" s="11" t="n">
        <v>624</v>
      </c>
      <c r="N1076" s="12"/>
    </row>
    <row r="1077" customFormat="false" ht="15" hidden="false" customHeight="false" outlineLevel="0" collapsed="false">
      <c r="A1077" s="10" t="s">
        <v>1877</v>
      </c>
      <c r="B1077" s="10" t="s">
        <v>1237</v>
      </c>
      <c r="C1077" s="10" t="s">
        <v>701</v>
      </c>
      <c r="D1077" s="10" t="s">
        <v>18</v>
      </c>
      <c r="E1077" s="11" t="n">
        <v>833</v>
      </c>
      <c r="F1077" s="11" t="n">
        <v>264</v>
      </c>
      <c r="G1077" s="11" t="n">
        <v>10531229</v>
      </c>
      <c r="H1077" s="11" t="n">
        <v>39891.02</v>
      </c>
      <c r="I1077" s="11" t="n">
        <v>29569.5</v>
      </c>
      <c r="J1077" s="11" t="n">
        <v>388061</v>
      </c>
      <c r="K1077" s="11" t="n">
        <v>1469.93</v>
      </c>
      <c r="L1077" s="11" t="n">
        <v>478</v>
      </c>
      <c r="N1077" s="12"/>
    </row>
    <row r="1078" customFormat="false" ht="15" hidden="false" customHeight="false" outlineLevel="0" collapsed="false">
      <c r="A1078" s="10" t="s">
        <v>1878</v>
      </c>
      <c r="B1078" s="10" t="s">
        <v>1237</v>
      </c>
      <c r="C1078" s="10" t="s">
        <v>1879</v>
      </c>
      <c r="D1078" s="10" t="s">
        <v>18</v>
      </c>
      <c r="E1078" s="11" t="n">
        <v>879</v>
      </c>
      <c r="F1078" s="11" t="n">
        <v>427</v>
      </c>
      <c r="G1078" s="11" t="n">
        <v>16954045</v>
      </c>
      <c r="H1078" s="11" t="n">
        <v>39705.02</v>
      </c>
      <c r="I1078" s="11" t="n">
        <v>29380</v>
      </c>
      <c r="J1078" s="11" t="n">
        <v>616806</v>
      </c>
      <c r="K1078" s="11" t="n">
        <v>1444.51</v>
      </c>
      <c r="L1078" s="11" t="n">
        <v>593</v>
      </c>
      <c r="N1078" s="12"/>
    </row>
    <row r="1079" customFormat="false" ht="15" hidden="false" customHeight="false" outlineLevel="0" collapsed="false">
      <c r="A1079" s="10" t="s">
        <v>1880</v>
      </c>
      <c r="B1079" s="10" t="s">
        <v>1237</v>
      </c>
      <c r="C1079" s="10" t="s">
        <v>1881</v>
      </c>
      <c r="D1079" s="10" t="s">
        <v>53</v>
      </c>
      <c r="E1079" s="11" t="n">
        <v>462</v>
      </c>
      <c r="F1079" s="11" t="n">
        <v>310</v>
      </c>
      <c r="G1079" s="11" t="n">
        <v>11401136</v>
      </c>
      <c r="H1079" s="11" t="n">
        <v>36777.86</v>
      </c>
      <c r="I1079" s="11" t="n">
        <v>28460.5</v>
      </c>
      <c r="J1079" s="11" t="n">
        <v>405798</v>
      </c>
      <c r="K1079" s="11" t="n">
        <v>1309.03</v>
      </c>
      <c r="L1079" s="11" t="n">
        <v>663.5</v>
      </c>
      <c r="N1079" s="12"/>
    </row>
    <row r="1080" customFormat="false" ht="15" hidden="false" customHeight="false" outlineLevel="0" collapsed="false">
      <c r="A1080" s="10" t="s">
        <v>1882</v>
      </c>
      <c r="B1080" s="10" t="s">
        <v>1237</v>
      </c>
      <c r="C1080" s="10" t="s">
        <v>1870</v>
      </c>
      <c r="D1080" s="10" t="s">
        <v>53</v>
      </c>
      <c r="E1080" s="11" t="n">
        <v>429</v>
      </c>
      <c r="F1080" s="11" t="n">
        <v>254</v>
      </c>
      <c r="G1080" s="11" t="n">
        <v>8645864</v>
      </c>
      <c r="H1080" s="11" t="n">
        <v>34038.83</v>
      </c>
      <c r="I1080" s="11" t="n">
        <v>24283.5</v>
      </c>
      <c r="J1080" s="11" t="n">
        <v>303047</v>
      </c>
      <c r="K1080" s="11" t="n">
        <v>1193.1</v>
      </c>
      <c r="L1080" s="11" t="n">
        <v>345.5</v>
      </c>
      <c r="N1080" s="12"/>
    </row>
    <row r="1081" customFormat="false" ht="15" hidden="false" customHeight="false" outlineLevel="0" collapsed="false">
      <c r="A1081" s="10" t="s">
        <v>1883</v>
      </c>
      <c r="B1081" s="10" t="s">
        <v>1237</v>
      </c>
      <c r="C1081" s="10" t="s">
        <v>1873</v>
      </c>
      <c r="D1081" s="10" t="s">
        <v>53</v>
      </c>
      <c r="E1081" s="11" t="n">
        <v>599</v>
      </c>
      <c r="F1081" s="11" t="n">
        <v>362</v>
      </c>
      <c r="G1081" s="11" t="n">
        <v>12426685</v>
      </c>
      <c r="H1081" s="11" t="n">
        <v>34327.86</v>
      </c>
      <c r="I1081" s="11" t="n">
        <v>21995.5</v>
      </c>
      <c r="J1081" s="11" t="n">
        <v>440266</v>
      </c>
      <c r="K1081" s="11" t="n">
        <v>1216.2</v>
      </c>
      <c r="L1081" s="11" t="n">
        <v>283</v>
      </c>
      <c r="N1081" s="12"/>
    </row>
    <row r="1082" customFormat="false" ht="15" hidden="false" customHeight="false" outlineLevel="0" collapsed="false">
      <c r="A1082" s="10" t="s">
        <v>1884</v>
      </c>
      <c r="B1082" s="10" t="s">
        <v>1237</v>
      </c>
      <c r="C1082" s="10" t="s">
        <v>1879</v>
      </c>
      <c r="D1082" s="10" t="s">
        <v>53</v>
      </c>
      <c r="E1082" s="11" t="n">
        <v>1263</v>
      </c>
      <c r="F1082" s="11" t="n">
        <v>687</v>
      </c>
      <c r="G1082" s="11" t="n">
        <v>23938123</v>
      </c>
      <c r="H1082" s="11" t="n">
        <v>34844.43</v>
      </c>
      <c r="I1082" s="11" t="n">
        <v>26253</v>
      </c>
      <c r="J1082" s="11" t="n">
        <v>856864</v>
      </c>
      <c r="K1082" s="11" t="n">
        <v>1247.25</v>
      </c>
      <c r="L1082" s="11" t="n">
        <v>412</v>
      </c>
      <c r="N1082" s="12"/>
    </row>
    <row r="1083" customFormat="false" ht="15" hidden="false" customHeight="false" outlineLevel="0" collapsed="false">
      <c r="A1083" s="13" t="s">
        <v>1885</v>
      </c>
      <c r="B1083" s="13" t="s">
        <v>1237</v>
      </c>
      <c r="C1083" s="13"/>
      <c r="D1083" s="13" t="s">
        <v>55</v>
      </c>
      <c r="E1083" s="14" t="n">
        <v>15431</v>
      </c>
      <c r="F1083" s="14" t="n">
        <v>7482</v>
      </c>
      <c r="G1083" s="14" t="n">
        <v>285931185</v>
      </c>
      <c r="H1083" s="14" t="n">
        <v>38215.88</v>
      </c>
      <c r="I1083" s="14" t="n">
        <v>28052.5</v>
      </c>
      <c r="J1083" s="14" t="n">
        <v>10752145</v>
      </c>
      <c r="K1083" s="14" t="n">
        <v>1437.07</v>
      </c>
      <c r="L1083" s="14" t="n">
        <v>468</v>
      </c>
      <c r="N1083" s="12"/>
    </row>
    <row r="1084" customFormat="false" ht="15" hidden="false" customHeight="false" outlineLevel="0" collapsed="false">
      <c r="A1084" s="10" t="s">
        <v>1886</v>
      </c>
      <c r="B1084" s="10" t="s">
        <v>1887</v>
      </c>
      <c r="C1084" s="10" t="s">
        <v>1888</v>
      </c>
      <c r="D1084" s="10" t="s">
        <v>14</v>
      </c>
      <c r="E1084" s="11" t="n">
        <v>18250</v>
      </c>
      <c r="F1084" s="11" t="n">
        <v>9286</v>
      </c>
      <c r="G1084" s="11" t="n">
        <v>379312907</v>
      </c>
      <c r="H1084" s="11" t="n">
        <v>40847.83</v>
      </c>
      <c r="I1084" s="11" t="n">
        <v>31453.5</v>
      </c>
      <c r="J1084" s="11" t="n">
        <v>14710140</v>
      </c>
      <c r="K1084" s="11" t="n">
        <v>1584.12</v>
      </c>
      <c r="L1084" s="11" t="n">
        <v>756</v>
      </c>
      <c r="N1084" s="12"/>
    </row>
    <row r="1085" customFormat="false" ht="15" hidden="false" customHeight="false" outlineLevel="0" collapsed="false">
      <c r="A1085" s="10" t="s">
        <v>1889</v>
      </c>
      <c r="B1085" s="10" t="s">
        <v>1887</v>
      </c>
      <c r="C1085" s="10" t="s">
        <v>1332</v>
      </c>
      <c r="D1085" s="10" t="s">
        <v>14</v>
      </c>
      <c r="E1085" s="11" t="n">
        <v>35655</v>
      </c>
      <c r="F1085" s="11" t="n">
        <v>17124</v>
      </c>
      <c r="G1085" s="11" t="n">
        <v>1286727609</v>
      </c>
      <c r="H1085" s="11" t="n">
        <v>75141.77</v>
      </c>
      <c r="I1085" s="11" t="n">
        <v>47689</v>
      </c>
      <c r="J1085" s="11" t="n">
        <v>62532466</v>
      </c>
      <c r="K1085" s="11" t="n">
        <v>3651.74</v>
      </c>
      <c r="L1085" s="11" t="n">
        <v>1740.5</v>
      </c>
      <c r="N1085" s="12"/>
    </row>
    <row r="1086" customFormat="false" ht="15" hidden="false" customHeight="false" outlineLevel="0" collapsed="false">
      <c r="A1086" s="10" t="s">
        <v>1890</v>
      </c>
      <c r="B1086" s="10" t="s">
        <v>1887</v>
      </c>
      <c r="C1086" s="10" t="s">
        <v>1891</v>
      </c>
      <c r="D1086" s="10" t="s">
        <v>14</v>
      </c>
      <c r="E1086" s="11" t="n">
        <v>12753</v>
      </c>
      <c r="F1086" s="11" t="n">
        <v>6084</v>
      </c>
      <c r="G1086" s="11" t="n">
        <v>402191823</v>
      </c>
      <c r="H1086" s="11" t="n">
        <v>66106.48</v>
      </c>
      <c r="I1086" s="11" t="n">
        <v>44206</v>
      </c>
      <c r="J1086" s="11" t="n">
        <v>18671492</v>
      </c>
      <c r="K1086" s="11" t="n">
        <v>3068.95</v>
      </c>
      <c r="L1086" s="11" t="n">
        <v>1523</v>
      </c>
      <c r="N1086" s="12"/>
    </row>
    <row r="1087" customFormat="false" ht="15" hidden="false" customHeight="false" outlineLevel="0" collapsed="false">
      <c r="A1087" s="10" t="s">
        <v>1892</v>
      </c>
      <c r="B1087" s="10" t="s">
        <v>1887</v>
      </c>
      <c r="C1087" s="10" t="s">
        <v>1522</v>
      </c>
      <c r="D1087" s="10" t="s">
        <v>14</v>
      </c>
      <c r="E1087" s="11" t="n">
        <v>36473</v>
      </c>
      <c r="F1087" s="11" t="n">
        <v>18229</v>
      </c>
      <c r="G1087" s="11" t="n">
        <v>884887246</v>
      </c>
      <c r="H1087" s="11" t="n">
        <v>48542.83</v>
      </c>
      <c r="I1087" s="11" t="n">
        <v>35942</v>
      </c>
      <c r="J1087" s="11" t="n">
        <v>37085300</v>
      </c>
      <c r="K1087" s="11" t="n">
        <v>2034.41</v>
      </c>
      <c r="L1087" s="11" t="n">
        <v>1064</v>
      </c>
      <c r="N1087" s="12"/>
    </row>
    <row r="1088" customFormat="false" ht="15" hidden="false" customHeight="false" outlineLevel="0" collapsed="false">
      <c r="A1088" s="10" t="s">
        <v>1893</v>
      </c>
      <c r="B1088" s="10" t="s">
        <v>1887</v>
      </c>
      <c r="C1088" s="10" t="s">
        <v>1887</v>
      </c>
      <c r="D1088" s="10" t="s">
        <v>14</v>
      </c>
      <c r="E1088" s="11" t="n">
        <v>595787</v>
      </c>
      <c r="F1088" s="11" t="n">
        <v>304221</v>
      </c>
      <c r="G1088" s="11" t="n">
        <v>12142186578</v>
      </c>
      <c r="H1088" s="11" t="n">
        <v>39912.39</v>
      </c>
      <c r="I1088" s="11" t="n">
        <v>24130</v>
      </c>
      <c r="J1088" s="11" t="n">
        <v>487336663</v>
      </c>
      <c r="K1088" s="11" t="n">
        <v>1601.92</v>
      </c>
      <c r="L1088" s="11" t="n">
        <v>367</v>
      </c>
      <c r="N1088" s="12"/>
    </row>
    <row r="1089" customFormat="false" ht="15" hidden="false" customHeight="false" outlineLevel="0" collapsed="false">
      <c r="A1089" s="10" t="s">
        <v>1894</v>
      </c>
      <c r="B1089" s="10" t="s">
        <v>1887</v>
      </c>
      <c r="C1089" s="10" t="s">
        <v>1895</v>
      </c>
      <c r="D1089" s="10" t="s">
        <v>14</v>
      </c>
      <c r="E1089" s="11" t="n">
        <v>34791</v>
      </c>
      <c r="F1089" s="11" t="n">
        <v>17933</v>
      </c>
      <c r="G1089" s="11" t="n">
        <v>1022791683</v>
      </c>
      <c r="H1089" s="11" t="n">
        <v>57034.05</v>
      </c>
      <c r="I1089" s="11" t="n">
        <v>41651</v>
      </c>
      <c r="J1089" s="11" t="n">
        <v>44644079</v>
      </c>
      <c r="K1089" s="11" t="n">
        <v>2489.49</v>
      </c>
      <c r="L1089" s="11" t="n">
        <v>1428</v>
      </c>
      <c r="N1089" s="12"/>
    </row>
    <row r="1090" customFormat="false" ht="15" hidden="false" customHeight="false" outlineLevel="0" collapsed="false">
      <c r="A1090" s="10" t="s">
        <v>1896</v>
      </c>
      <c r="B1090" s="10" t="s">
        <v>1887</v>
      </c>
      <c r="C1090" s="10" t="s">
        <v>1897</v>
      </c>
      <c r="D1090" s="10" t="s">
        <v>14</v>
      </c>
      <c r="E1090" s="11" t="n">
        <v>9475</v>
      </c>
      <c r="F1090" s="11" t="n">
        <v>4148</v>
      </c>
      <c r="G1090" s="11" t="n">
        <v>180252205</v>
      </c>
      <c r="H1090" s="11" t="n">
        <v>43455.21</v>
      </c>
      <c r="I1090" s="11" t="n">
        <v>33706.5</v>
      </c>
      <c r="J1090" s="11" t="n">
        <v>7286971</v>
      </c>
      <c r="K1090" s="11" t="n">
        <v>1756.74</v>
      </c>
      <c r="L1090" s="11" t="n">
        <v>944.5</v>
      </c>
      <c r="N1090" s="12"/>
    </row>
    <row r="1091" customFormat="false" ht="15" hidden="false" customHeight="false" outlineLevel="0" collapsed="false">
      <c r="A1091" s="10" t="s">
        <v>1898</v>
      </c>
      <c r="B1091" s="10" t="s">
        <v>1887</v>
      </c>
      <c r="C1091" s="10" t="s">
        <v>1899</v>
      </c>
      <c r="D1091" s="10" t="s">
        <v>14</v>
      </c>
      <c r="E1091" s="11" t="n">
        <v>21142</v>
      </c>
      <c r="F1091" s="11" t="n">
        <v>10435</v>
      </c>
      <c r="G1091" s="11" t="n">
        <v>447689215</v>
      </c>
      <c r="H1091" s="11" t="n">
        <v>42902.66</v>
      </c>
      <c r="I1091" s="11" t="n">
        <v>31796</v>
      </c>
      <c r="J1091" s="11" t="n">
        <v>17629297</v>
      </c>
      <c r="K1091" s="11" t="n">
        <v>1689.44</v>
      </c>
      <c r="L1091" s="11" t="n">
        <v>788</v>
      </c>
      <c r="N1091" s="12"/>
    </row>
    <row r="1092" customFormat="false" ht="15" hidden="false" customHeight="false" outlineLevel="0" collapsed="false">
      <c r="A1092" s="10" t="s">
        <v>1900</v>
      </c>
      <c r="B1092" s="10" t="s">
        <v>1887</v>
      </c>
      <c r="C1092" s="10" t="s">
        <v>1901</v>
      </c>
      <c r="D1092" s="10" t="s">
        <v>14</v>
      </c>
      <c r="E1092" s="11" t="n">
        <v>60329</v>
      </c>
      <c r="F1092" s="11" t="n">
        <v>28692</v>
      </c>
      <c r="G1092" s="11" t="n">
        <v>1185477062</v>
      </c>
      <c r="H1092" s="11" t="n">
        <v>41317.34</v>
      </c>
      <c r="I1092" s="11" t="n">
        <v>32179.5</v>
      </c>
      <c r="J1092" s="11" t="n">
        <v>45886746</v>
      </c>
      <c r="K1092" s="11" t="n">
        <v>1599.29</v>
      </c>
      <c r="L1092" s="11" t="n">
        <v>839</v>
      </c>
      <c r="N1092" s="12"/>
    </row>
    <row r="1093" customFormat="false" ht="15" hidden="false" customHeight="false" outlineLevel="0" collapsed="false">
      <c r="A1093" s="10" t="s">
        <v>1902</v>
      </c>
      <c r="B1093" s="10" t="s">
        <v>1887</v>
      </c>
      <c r="C1093" s="10" t="s">
        <v>1903</v>
      </c>
      <c r="D1093" s="10" t="s">
        <v>14</v>
      </c>
      <c r="E1093" s="11" t="n">
        <v>46947</v>
      </c>
      <c r="F1093" s="11" t="n">
        <v>22969</v>
      </c>
      <c r="G1093" s="11" t="n">
        <v>1736055303</v>
      </c>
      <c r="H1093" s="11" t="n">
        <v>75582.54</v>
      </c>
      <c r="I1093" s="11" t="n">
        <v>49250</v>
      </c>
      <c r="J1093" s="11" t="n">
        <v>84612460</v>
      </c>
      <c r="K1093" s="11" t="n">
        <v>3683.77</v>
      </c>
      <c r="L1093" s="11" t="n">
        <v>1924</v>
      </c>
      <c r="N1093" s="12"/>
    </row>
    <row r="1094" customFormat="false" ht="15" hidden="false" customHeight="false" outlineLevel="0" collapsed="false">
      <c r="A1094" s="10" t="s">
        <v>1904</v>
      </c>
      <c r="B1094" s="10" t="s">
        <v>1887</v>
      </c>
      <c r="C1094" s="10" t="s">
        <v>1905</v>
      </c>
      <c r="D1094" s="10" t="s">
        <v>53</v>
      </c>
      <c r="E1094" s="11" t="n">
        <v>4286</v>
      </c>
      <c r="F1094" s="11" t="n">
        <v>1653</v>
      </c>
      <c r="G1094" s="11" t="n">
        <v>221509631</v>
      </c>
      <c r="H1094" s="11" t="n">
        <v>134004.62</v>
      </c>
      <c r="I1094" s="11" t="n">
        <v>70376</v>
      </c>
      <c r="J1094" s="11" t="n">
        <v>11630091</v>
      </c>
      <c r="K1094" s="11" t="n">
        <v>7035.75</v>
      </c>
      <c r="L1094" s="11" t="n">
        <v>3041</v>
      </c>
      <c r="N1094" s="12"/>
    </row>
    <row r="1095" customFormat="false" ht="15" hidden="false" customHeight="false" outlineLevel="0" collapsed="false">
      <c r="A1095" s="10" t="s">
        <v>1906</v>
      </c>
      <c r="B1095" s="10" t="s">
        <v>1887</v>
      </c>
      <c r="C1095" s="10" t="s">
        <v>1907</v>
      </c>
      <c r="D1095" s="10" t="s">
        <v>53</v>
      </c>
      <c r="E1095" s="11" t="n">
        <v>12217</v>
      </c>
      <c r="F1095" s="11" t="n">
        <v>4514</v>
      </c>
      <c r="G1095" s="11" t="n">
        <v>216378266</v>
      </c>
      <c r="H1095" s="11" t="n">
        <v>47934.93</v>
      </c>
      <c r="I1095" s="11" t="n">
        <v>35648</v>
      </c>
      <c r="J1095" s="11" t="n">
        <v>8956404</v>
      </c>
      <c r="K1095" s="11" t="n">
        <v>1984.14</v>
      </c>
      <c r="L1095" s="11" t="n">
        <v>1067</v>
      </c>
      <c r="N1095" s="12"/>
    </row>
    <row r="1096" customFormat="false" ht="15" hidden="false" customHeight="false" outlineLevel="0" collapsed="false">
      <c r="A1096" s="10" t="s">
        <v>1908</v>
      </c>
      <c r="B1096" s="10" t="s">
        <v>1887</v>
      </c>
      <c r="C1096" s="10" t="s">
        <v>1909</v>
      </c>
      <c r="D1096" s="10" t="s">
        <v>53</v>
      </c>
      <c r="E1096" s="11" t="n">
        <v>6690</v>
      </c>
      <c r="F1096" s="11" t="n">
        <v>2591</v>
      </c>
      <c r="G1096" s="11" t="n">
        <v>418553946</v>
      </c>
      <c r="H1096" s="11" t="n">
        <v>161541.47</v>
      </c>
      <c r="I1096" s="11" t="n">
        <v>74848</v>
      </c>
      <c r="J1096" s="11" t="n">
        <v>24837931</v>
      </c>
      <c r="K1096" s="11" t="n">
        <v>9586.23</v>
      </c>
      <c r="L1096" s="11" t="n">
        <v>3441</v>
      </c>
      <c r="N1096" s="12"/>
    </row>
    <row r="1097" customFormat="false" ht="15" hidden="false" customHeight="false" outlineLevel="0" collapsed="false">
      <c r="A1097" s="10" t="s">
        <v>1910</v>
      </c>
      <c r="B1097" s="10" t="s">
        <v>1887</v>
      </c>
      <c r="C1097" s="10" t="s">
        <v>1911</v>
      </c>
      <c r="D1097" s="10" t="s">
        <v>53</v>
      </c>
      <c r="E1097" s="11" t="n">
        <v>14135</v>
      </c>
      <c r="F1097" s="11" t="n">
        <v>5401</v>
      </c>
      <c r="G1097" s="11" t="n">
        <v>326939777</v>
      </c>
      <c r="H1097" s="11" t="n">
        <v>60533.19</v>
      </c>
      <c r="I1097" s="11" t="n">
        <v>41616</v>
      </c>
      <c r="J1097" s="11" t="n">
        <v>14718403</v>
      </c>
      <c r="K1097" s="11" t="n">
        <v>2725.13</v>
      </c>
      <c r="L1097" s="11" t="n">
        <v>1337</v>
      </c>
      <c r="N1097" s="12"/>
    </row>
    <row r="1098" customFormat="false" ht="15" hidden="false" customHeight="false" outlineLevel="0" collapsed="false">
      <c r="A1098" s="10" t="s">
        <v>1912</v>
      </c>
      <c r="B1098" s="10" t="s">
        <v>1887</v>
      </c>
      <c r="C1098" s="10" t="s">
        <v>1913</v>
      </c>
      <c r="D1098" s="10" t="s">
        <v>53</v>
      </c>
      <c r="E1098" s="11" t="n">
        <v>7670</v>
      </c>
      <c r="F1098" s="11" t="n">
        <v>2857</v>
      </c>
      <c r="G1098" s="11" t="n">
        <v>163243354</v>
      </c>
      <c r="H1098" s="11" t="n">
        <v>57138.03</v>
      </c>
      <c r="I1098" s="11" t="n">
        <v>40871</v>
      </c>
      <c r="J1098" s="11" t="n">
        <v>7229293</v>
      </c>
      <c r="K1098" s="11" t="n">
        <v>2530.38</v>
      </c>
      <c r="L1098" s="11" t="n">
        <v>1334</v>
      </c>
      <c r="N1098" s="12"/>
    </row>
    <row r="1099" customFormat="false" ht="15" hidden="false" customHeight="false" outlineLevel="0" collapsed="false">
      <c r="A1099" s="10" t="s">
        <v>1914</v>
      </c>
      <c r="B1099" s="10" t="s">
        <v>1887</v>
      </c>
      <c r="C1099" s="10" t="s">
        <v>1915</v>
      </c>
      <c r="D1099" s="10" t="s">
        <v>53</v>
      </c>
      <c r="E1099" s="11" t="n">
        <v>1581</v>
      </c>
      <c r="F1099" s="11" t="n">
        <v>561</v>
      </c>
      <c r="G1099" s="11" t="n">
        <v>263800410</v>
      </c>
      <c r="H1099" s="11" t="n">
        <v>470232.46</v>
      </c>
      <c r="I1099" s="11" t="n">
        <v>105390</v>
      </c>
      <c r="J1099" s="11" t="n">
        <v>14706632</v>
      </c>
      <c r="K1099" s="11" t="n">
        <v>26215.03</v>
      </c>
      <c r="L1099" s="11" t="n">
        <v>4876</v>
      </c>
      <c r="N1099" s="12"/>
    </row>
    <row r="1100" customFormat="false" ht="15" hidden="false" customHeight="false" outlineLevel="0" collapsed="false">
      <c r="A1100" s="10" t="s">
        <v>1916</v>
      </c>
      <c r="B1100" s="10" t="s">
        <v>1887</v>
      </c>
      <c r="C1100" s="10" t="s">
        <v>1917</v>
      </c>
      <c r="D1100" s="10" t="s">
        <v>53</v>
      </c>
      <c r="E1100" s="11" t="n">
        <v>13178</v>
      </c>
      <c r="F1100" s="11" t="n">
        <v>5505</v>
      </c>
      <c r="G1100" s="11" t="n">
        <v>540231149</v>
      </c>
      <c r="H1100" s="11" t="n">
        <v>98134.63</v>
      </c>
      <c r="I1100" s="11" t="n">
        <v>43690</v>
      </c>
      <c r="J1100" s="11" t="n">
        <v>28372536</v>
      </c>
      <c r="K1100" s="11" t="n">
        <v>5153.96</v>
      </c>
      <c r="L1100" s="11" t="n">
        <v>1611</v>
      </c>
      <c r="N1100" s="12"/>
    </row>
    <row r="1101" customFormat="false" ht="15" hidden="false" customHeight="false" outlineLevel="0" collapsed="false">
      <c r="A1101" s="10" t="s">
        <v>1918</v>
      </c>
      <c r="B1101" s="10" t="s">
        <v>1887</v>
      </c>
      <c r="C1101" s="10" t="s">
        <v>1919</v>
      </c>
      <c r="D1101" s="10" t="s">
        <v>53</v>
      </c>
      <c r="E1101" s="11" t="n">
        <v>14243</v>
      </c>
      <c r="F1101" s="11" t="n">
        <v>5383</v>
      </c>
      <c r="G1101" s="11" t="n">
        <v>884130394</v>
      </c>
      <c r="H1101" s="11" t="n">
        <v>164244.92</v>
      </c>
      <c r="I1101" s="11" t="n">
        <v>79748</v>
      </c>
      <c r="J1101" s="11" t="n">
        <v>49461299</v>
      </c>
      <c r="K1101" s="11" t="n">
        <v>9188.43</v>
      </c>
      <c r="L1101" s="11" t="n">
        <v>3640</v>
      </c>
      <c r="N1101" s="12"/>
    </row>
    <row r="1102" customFormat="false" ht="15" hidden="false" customHeight="false" outlineLevel="0" collapsed="false">
      <c r="A1102" s="10" t="s">
        <v>1920</v>
      </c>
      <c r="B1102" s="10" t="s">
        <v>1887</v>
      </c>
      <c r="C1102" s="10" t="s">
        <v>1921</v>
      </c>
      <c r="D1102" s="10" t="s">
        <v>53</v>
      </c>
      <c r="E1102" s="11" t="n">
        <v>4193</v>
      </c>
      <c r="F1102" s="11" t="n">
        <v>892</v>
      </c>
      <c r="G1102" s="11" t="n">
        <v>34491751</v>
      </c>
      <c r="H1102" s="11" t="n">
        <v>38667.88</v>
      </c>
      <c r="I1102" s="11" t="n">
        <v>30352.5</v>
      </c>
      <c r="J1102" s="11" t="n">
        <v>1321439</v>
      </c>
      <c r="K1102" s="11" t="n">
        <v>1481.43</v>
      </c>
      <c r="L1102" s="11" t="n">
        <v>735</v>
      </c>
      <c r="N1102" s="12"/>
    </row>
    <row r="1103" customFormat="false" ht="15" hidden="false" customHeight="false" outlineLevel="0" collapsed="false">
      <c r="A1103" s="13" t="s">
        <v>1922</v>
      </c>
      <c r="B1103" s="13" t="s">
        <v>1887</v>
      </c>
      <c r="C1103" s="13"/>
      <c r="D1103" s="13" t="s">
        <v>55</v>
      </c>
      <c r="E1103" s="14" t="n">
        <v>949795</v>
      </c>
      <c r="F1103" s="14" t="n">
        <v>468478</v>
      </c>
      <c r="G1103" s="14" t="n">
        <v>22736850309</v>
      </c>
      <c r="H1103" s="14" t="n">
        <v>48533.44</v>
      </c>
      <c r="I1103" s="14" t="n">
        <v>28186.5</v>
      </c>
      <c r="J1103" s="14" t="n">
        <v>981629642</v>
      </c>
      <c r="K1103" s="14" t="n">
        <v>2095.36</v>
      </c>
      <c r="L1103" s="14" t="n">
        <v>595</v>
      </c>
      <c r="N1103" s="12"/>
    </row>
    <row r="1104" customFormat="false" ht="15" hidden="false" customHeight="false" outlineLevel="0" collapsed="false">
      <c r="A1104" s="10" t="s">
        <v>1923</v>
      </c>
      <c r="B1104" s="10" t="s">
        <v>34</v>
      </c>
      <c r="C1104" s="10" t="s">
        <v>1924</v>
      </c>
      <c r="D1104" s="10" t="s">
        <v>14</v>
      </c>
      <c r="E1104" s="11" t="n">
        <v>9741</v>
      </c>
      <c r="F1104" s="11" t="n">
        <v>5908</v>
      </c>
      <c r="G1104" s="11" t="n">
        <v>228730929</v>
      </c>
      <c r="H1104" s="11" t="n">
        <v>38715.46</v>
      </c>
      <c r="I1104" s="11" t="n">
        <v>29416.5</v>
      </c>
      <c r="J1104" s="11" t="n">
        <v>8372416</v>
      </c>
      <c r="K1104" s="11" t="n">
        <v>1417.13</v>
      </c>
      <c r="L1104" s="11" t="n">
        <v>635.5</v>
      </c>
      <c r="N1104" s="12"/>
    </row>
    <row r="1105" customFormat="false" ht="15" hidden="false" customHeight="false" outlineLevel="0" collapsed="false">
      <c r="A1105" s="10" t="s">
        <v>1925</v>
      </c>
      <c r="B1105" s="10" t="s">
        <v>34</v>
      </c>
      <c r="C1105" s="10" t="s">
        <v>1926</v>
      </c>
      <c r="D1105" s="10" t="s">
        <v>14</v>
      </c>
      <c r="E1105" s="11" t="n">
        <v>9221</v>
      </c>
      <c r="F1105" s="11" t="n">
        <v>5627</v>
      </c>
      <c r="G1105" s="11" t="n">
        <v>243119129</v>
      </c>
      <c r="H1105" s="11" t="n">
        <v>43205.82</v>
      </c>
      <c r="I1105" s="11" t="n">
        <v>29715</v>
      </c>
      <c r="J1105" s="11" t="n">
        <v>9564791</v>
      </c>
      <c r="K1105" s="11" t="n">
        <v>1699.8</v>
      </c>
      <c r="L1105" s="11" t="n">
        <v>640</v>
      </c>
      <c r="N1105" s="12"/>
    </row>
    <row r="1106" customFormat="false" ht="15" hidden="false" customHeight="false" outlineLevel="0" collapsed="false">
      <c r="A1106" s="10" t="s">
        <v>1927</v>
      </c>
      <c r="B1106" s="10" t="s">
        <v>34</v>
      </c>
      <c r="C1106" s="10" t="s">
        <v>1928</v>
      </c>
      <c r="D1106" s="10" t="s">
        <v>18</v>
      </c>
      <c r="E1106" s="11" t="n">
        <v>795</v>
      </c>
      <c r="F1106" s="11" t="n">
        <v>218</v>
      </c>
      <c r="G1106" s="11" t="n">
        <v>10468577</v>
      </c>
      <c r="H1106" s="11" t="n">
        <v>48021</v>
      </c>
      <c r="I1106" s="11" t="n">
        <v>37616</v>
      </c>
      <c r="J1106" s="11" t="n">
        <v>521056</v>
      </c>
      <c r="K1106" s="11" t="n">
        <v>2390.17</v>
      </c>
      <c r="L1106" s="11" t="n">
        <v>963.5</v>
      </c>
      <c r="N1106" s="12"/>
    </row>
    <row r="1107" customFormat="false" ht="15" hidden="false" customHeight="false" outlineLevel="0" collapsed="false">
      <c r="A1107" s="10" t="s">
        <v>1929</v>
      </c>
      <c r="B1107" s="10" t="s">
        <v>34</v>
      </c>
      <c r="C1107" s="10" t="s">
        <v>1930</v>
      </c>
      <c r="D1107" s="10" t="s">
        <v>18</v>
      </c>
      <c r="E1107" s="11" t="n">
        <v>1311</v>
      </c>
      <c r="F1107" s="11" t="n">
        <v>337</v>
      </c>
      <c r="G1107" s="11" t="n">
        <v>17147341</v>
      </c>
      <c r="H1107" s="11" t="n">
        <v>50882.32</v>
      </c>
      <c r="I1107" s="11" t="n">
        <v>31456</v>
      </c>
      <c r="J1107" s="11" t="n">
        <v>620344</v>
      </c>
      <c r="K1107" s="11" t="n">
        <v>1840.78</v>
      </c>
      <c r="L1107" s="11" t="n">
        <v>627</v>
      </c>
      <c r="N1107" s="12"/>
    </row>
    <row r="1108" customFormat="false" ht="15" hidden="false" customHeight="false" outlineLevel="0" collapsed="false">
      <c r="A1108" s="10" t="s">
        <v>1931</v>
      </c>
      <c r="B1108" s="10" t="s">
        <v>34</v>
      </c>
      <c r="C1108" s="10" t="s">
        <v>1010</v>
      </c>
      <c r="D1108" s="10" t="s">
        <v>18</v>
      </c>
      <c r="E1108" s="11" t="n">
        <v>1358</v>
      </c>
      <c r="F1108" s="11" t="n">
        <v>369</v>
      </c>
      <c r="G1108" s="11" t="n">
        <v>16186871</v>
      </c>
      <c r="H1108" s="11" t="n">
        <v>43866.86</v>
      </c>
      <c r="I1108" s="11" t="n">
        <v>27839</v>
      </c>
      <c r="J1108" s="11" t="n">
        <v>615700</v>
      </c>
      <c r="K1108" s="11" t="n">
        <v>1668.56</v>
      </c>
      <c r="L1108" s="11" t="n">
        <v>482</v>
      </c>
      <c r="N1108" s="12"/>
    </row>
    <row r="1109" customFormat="false" ht="15" hidden="false" customHeight="false" outlineLevel="0" collapsed="false">
      <c r="A1109" s="10" t="s">
        <v>1932</v>
      </c>
      <c r="B1109" s="10" t="s">
        <v>34</v>
      </c>
      <c r="C1109" s="10" t="s">
        <v>1104</v>
      </c>
      <c r="D1109" s="10" t="s">
        <v>18</v>
      </c>
      <c r="E1109" s="11" t="n">
        <v>699</v>
      </c>
      <c r="F1109" s="11" t="n">
        <v>178</v>
      </c>
      <c r="G1109" s="11" t="n">
        <v>7032930</v>
      </c>
      <c r="H1109" s="11" t="n">
        <v>39510.84</v>
      </c>
      <c r="I1109" s="11" t="n">
        <v>25189.5</v>
      </c>
      <c r="J1109" s="11" t="n">
        <v>301003</v>
      </c>
      <c r="K1109" s="11" t="n">
        <v>1691.03</v>
      </c>
      <c r="L1109" s="11" t="n">
        <v>252</v>
      </c>
      <c r="N1109" s="12"/>
    </row>
    <row r="1110" customFormat="false" ht="15" hidden="false" customHeight="false" outlineLevel="0" collapsed="false">
      <c r="A1110" s="10" t="s">
        <v>1933</v>
      </c>
      <c r="B1110" s="10" t="s">
        <v>34</v>
      </c>
      <c r="C1110" s="10" t="s">
        <v>1891</v>
      </c>
      <c r="D1110" s="10" t="s">
        <v>18</v>
      </c>
      <c r="E1110" s="11" t="n">
        <v>688</v>
      </c>
      <c r="F1110" s="11" t="n">
        <v>209</v>
      </c>
      <c r="G1110" s="11" t="n">
        <v>9744111</v>
      </c>
      <c r="H1110" s="11" t="n">
        <v>46622.54</v>
      </c>
      <c r="I1110" s="11" t="n">
        <v>32067</v>
      </c>
      <c r="J1110" s="11" t="n">
        <v>419621</v>
      </c>
      <c r="K1110" s="11" t="n">
        <v>2007.76</v>
      </c>
      <c r="L1110" s="11" t="n">
        <v>781</v>
      </c>
      <c r="N1110" s="12"/>
    </row>
    <row r="1111" customFormat="false" ht="15" hidden="false" customHeight="false" outlineLevel="0" collapsed="false">
      <c r="A1111" s="10" t="s">
        <v>1934</v>
      </c>
      <c r="B1111" s="10" t="s">
        <v>34</v>
      </c>
      <c r="C1111" s="10" t="s">
        <v>473</v>
      </c>
      <c r="D1111" s="10" t="s">
        <v>18</v>
      </c>
      <c r="E1111" s="11" t="n">
        <v>503</v>
      </c>
      <c r="F1111" s="11" t="n">
        <v>144</v>
      </c>
      <c r="G1111" s="11" t="n">
        <v>5956209</v>
      </c>
      <c r="H1111" s="11" t="n">
        <v>41362.56</v>
      </c>
      <c r="I1111" s="11" t="n">
        <v>29621.5</v>
      </c>
      <c r="J1111" s="11" t="n">
        <v>229223</v>
      </c>
      <c r="K1111" s="11" t="n">
        <v>1591.83</v>
      </c>
      <c r="L1111" s="11" t="n">
        <v>617</v>
      </c>
      <c r="N1111" s="12"/>
    </row>
    <row r="1112" customFormat="false" ht="15" hidden="false" customHeight="false" outlineLevel="0" collapsed="false">
      <c r="A1112" s="10" t="s">
        <v>1935</v>
      </c>
      <c r="B1112" s="10" t="s">
        <v>34</v>
      </c>
      <c r="C1112" s="10" t="s">
        <v>1522</v>
      </c>
      <c r="D1112" s="10" t="s">
        <v>18</v>
      </c>
      <c r="E1112" s="11" t="n">
        <v>721</v>
      </c>
      <c r="F1112" s="11" t="n">
        <v>195</v>
      </c>
      <c r="G1112" s="11" t="n">
        <v>11613235</v>
      </c>
      <c r="H1112" s="11" t="n">
        <v>59555.05</v>
      </c>
      <c r="I1112" s="11" t="n">
        <v>36265</v>
      </c>
      <c r="J1112" s="11" t="n">
        <v>533353</v>
      </c>
      <c r="K1112" s="11" t="n">
        <v>2735.14</v>
      </c>
      <c r="L1112" s="11" t="n">
        <v>833</v>
      </c>
      <c r="N1112" s="12"/>
    </row>
    <row r="1113" customFormat="false" ht="15" hidden="false" customHeight="false" outlineLevel="0" collapsed="false">
      <c r="A1113" s="10" t="s">
        <v>1936</v>
      </c>
      <c r="B1113" s="10" t="s">
        <v>34</v>
      </c>
      <c r="C1113" s="10" t="s">
        <v>1196</v>
      </c>
      <c r="D1113" s="10" t="s">
        <v>18</v>
      </c>
      <c r="E1113" s="11" t="n">
        <v>854</v>
      </c>
      <c r="F1113" s="11" t="n">
        <v>199</v>
      </c>
      <c r="G1113" s="11" t="n">
        <v>8268503</v>
      </c>
      <c r="H1113" s="11" t="n">
        <v>41550.27</v>
      </c>
      <c r="I1113" s="11" t="n">
        <v>26511</v>
      </c>
      <c r="J1113" s="11" t="n">
        <v>278760</v>
      </c>
      <c r="K1113" s="11" t="n">
        <v>1400.8</v>
      </c>
      <c r="L1113" s="11" t="n">
        <v>194</v>
      </c>
      <c r="N1113" s="12"/>
    </row>
    <row r="1114" customFormat="false" ht="15" hidden="false" customHeight="false" outlineLevel="0" collapsed="false">
      <c r="A1114" s="10" t="s">
        <v>1937</v>
      </c>
      <c r="B1114" s="10" t="s">
        <v>34</v>
      </c>
      <c r="C1114" s="10" t="s">
        <v>1938</v>
      </c>
      <c r="D1114" s="10" t="s">
        <v>18</v>
      </c>
      <c r="E1114" s="11" t="n">
        <v>405</v>
      </c>
      <c r="F1114" s="11" t="n">
        <v>81</v>
      </c>
      <c r="G1114" s="11" t="n">
        <v>2870984</v>
      </c>
      <c r="H1114" s="11" t="n">
        <v>35444.25</v>
      </c>
      <c r="I1114" s="11" t="n">
        <v>19951</v>
      </c>
      <c r="J1114" s="11" t="n">
        <v>108970</v>
      </c>
      <c r="K1114" s="11" t="n">
        <v>1345.31</v>
      </c>
      <c r="L1114" s="11" t="n">
        <v>166</v>
      </c>
      <c r="N1114" s="12"/>
    </row>
    <row r="1115" customFormat="false" ht="15" hidden="false" customHeight="false" outlineLevel="0" collapsed="false">
      <c r="A1115" s="10" t="s">
        <v>1939</v>
      </c>
      <c r="B1115" s="10" t="s">
        <v>34</v>
      </c>
      <c r="C1115" s="10" t="s">
        <v>1940</v>
      </c>
      <c r="D1115" s="10" t="s">
        <v>18</v>
      </c>
      <c r="E1115" s="11" t="n">
        <v>1134</v>
      </c>
      <c r="F1115" s="11" t="n">
        <v>340</v>
      </c>
      <c r="G1115" s="11" t="n">
        <v>17899508</v>
      </c>
      <c r="H1115" s="11" t="n">
        <v>52645.61</v>
      </c>
      <c r="I1115" s="11" t="n">
        <v>42051.5</v>
      </c>
      <c r="J1115" s="11" t="n">
        <v>790956</v>
      </c>
      <c r="K1115" s="11" t="n">
        <v>2326.34</v>
      </c>
      <c r="L1115" s="11" t="n">
        <v>1125</v>
      </c>
      <c r="N1115" s="12"/>
    </row>
    <row r="1116" customFormat="false" ht="15" hidden="false" customHeight="false" outlineLevel="0" collapsed="false">
      <c r="A1116" s="10" t="s">
        <v>1941</v>
      </c>
      <c r="B1116" s="10" t="s">
        <v>34</v>
      </c>
      <c r="C1116" s="10" t="s">
        <v>1942</v>
      </c>
      <c r="D1116" s="10" t="s">
        <v>18</v>
      </c>
      <c r="E1116" s="11" t="n">
        <v>1571</v>
      </c>
      <c r="F1116" s="11" t="n">
        <v>440</v>
      </c>
      <c r="G1116" s="11" t="n">
        <v>19491165</v>
      </c>
      <c r="H1116" s="11" t="n">
        <v>44298.1</v>
      </c>
      <c r="I1116" s="11" t="n">
        <v>34010.5</v>
      </c>
      <c r="J1116" s="11" t="n">
        <v>728541</v>
      </c>
      <c r="K1116" s="11" t="n">
        <v>1655.78</v>
      </c>
      <c r="L1116" s="11" t="n">
        <v>776</v>
      </c>
      <c r="N1116" s="12"/>
    </row>
    <row r="1117" customFormat="false" ht="15" hidden="false" customHeight="false" outlineLevel="0" collapsed="false">
      <c r="A1117" s="10" t="s">
        <v>1943</v>
      </c>
      <c r="B1117" s="10" t="s">
        <v>34</v>
      </c>
      <c r="C1117" s="10" t="s">
        <v>1944</v>
      </c>
      <c r="D1117" s="10" t="s">
        <v>18</v>
      </c>
      <c r="E1117" s="11" t="n">
        <v>2011</v>
      </c>
      <c r="F1117" s="11" t="n">
        <v>524</v>
      </c>
      <c r="G1117" s="11" t="n">
        <v>29709518</v>
      </c>
      <c r="H1117" s="11" t="n">
        <v>56697.55</v>
      </c>
      <c r="I1117" s="11" t="n">
        <v>42826</v>
      </c>
      <c r="J1117" s="11" t="n">
        <v>1294737</v>
      </c>
      <c r="K1117" s="11" t="n">
        <v>2470.87</v>
      </c>
      <c r="L1117" s="11" t="n">
        <v>1317.5</v>
      </c>
      <c r="N1117" s="12"/>
    </row>
    <row r="1118" customFormat="false" ht="15" hidden="false" customHeight="false" outlineLevel="0" collapsed="false">
      <c r="A1118" s="10" t="s">
        <v>1945</v>
      </c>
      <c r="B1118" s="10" t="s">
        <v>34</v>
      </c>
      <c r="C1118" s="10" t="s">
        <v>32</v>
      </c>
      <c r="D1118" s="10" t="s">
        <v>18</v>
      </c>
      <c r="E1118" s="11" t="n">
        <v>846</v>
      </c>
      <c r="F1118" s="11" t="n">
        <v>274</v>
      </c>
      <c r="G1118" s="11" t="n">
        <v>16003678</v>
      </c>
      <c r="H1118" s="11" t="n">
        <v>58407.58</v>
      </c>
      <c r="I1118" s="11" t="n">
        <v>32675</v>
      </c>
      <c r="J1118" s="11" t="n">
        <v>600402</v>
      </c>
      <c r="K1118" s="11" t="n">
        <v>2191.25</v>
      </c>
      <c r="L1118" s="11" t="n">
        <v>566</v>
      </c>
      <c r="N1118" s="12"/>
    </row>
    <row r="1119" customFormat="false" ht="15" hidden="false" customHeight="false" outlineLevel="0" collapsed="false">
      <c r="A1119" s="10" t="s">
        <v>1946</v>
      </c>
      <c r="B1119" s="10" t="s">
        <v>34</v>
      </c>
      <c r="C1119" s="10" t="s">
        <v>1947</v>
      </c>
      <c r="D1119" s="10" t="s">
        <v>18</v>
      </c>
      <c r="E1119" s="11" t="n">
        <v>174</v>
      </c>
      <c r="F1119" s="11" t="n">
        <v>51</v>
      </c>
      <c r="G1119" s="11" t="n">
        <v>3573535</v>
      </c>
      <c r="H1119" s="11" t="n">
        <v>70069.31</v>
      </c>
      <c r="I1119" s="11" t="n">
        <v>71511</v>
      </c>
      <c r="J1119" s="11" t="n">
        <v>176393</v>
      </c>
      <c r="K1119" s="11" t="n">
        <v>3458.69</v>
      </c>
      <c r="L1119" s="11" t="n">
        <v>3019</v>
      </c>
      <c r="N1119" s="12"/>
    </row>
    <row r="1120" customFormat="false" ht="15" hidden="false" customHeight="false" outlineLevel="0" collapsed="false">
      <c r="A1120" s="10" t="s">
        <v>1948</v>
      </c>
      <c r="B1120" s="10" t="s">
        <v>34</v>
      </c>
      <c r="C1120" s="10" t="s">
        <v>1949</v>
      </c>
      <c r="D1120" s="10" t="s">
        <v>18</v>
      </c>
      <c r="E1120" s="11" t="n">
        <v>793</v>
      </c>
      <c r="F1120" s="11" t="n">
        <v>205</v>
      </c>
      <c r="G1120" s="11" t="n">
        <v>11091841</v>
      </c>
      <c r="H1120" s="11" t="n">
        <v>54106.54</v>
      </c>
      <c r="I1120" s="11" t="n">
        <v>39480</v>
      </c>
      <c r="J1120" s="11" t="n">
        <v>438323</v>
      </c>
      <c r="K1120" s="11" t="n">
        <v>2138.16</v>
      </c>
      <c r="L1120" s="11" t="n">
        <v>990</v>
      </c>
      <c r="N1120" s="12"/>
    </row>
    <row r="1121" customFormat="false" ht="15" hidden="false" customHeight="false" outlineLevel="0" collapsed="false">
      <c r="A1121" s="10" t="s">
        <v>1950</v>
      </c>
      <c r="B1121" s="10" t="s">
        <v>34</v>
      </c>
      <c r="C1121" s="10" t="s">
        <v>792</v>
      </c>
      <c r="D1121" s="10" t="s">
        <v>18</v>
      </c>
      <c r="E1121" s="11" t="n">
        <v>834</v>
      </c>
      <c r="F1121" s="11" t="n">
        <v>276</v>
      </c>
      <c r="G1121" s="11" t="n">
        <v>11888126</v>
      </c>
      <c r="H1121" s="11" t="n">
        <v>43072.92</v>
      </c>
      <c r="I1121" s="11" t="n">
        <v>30538</v>
      </c>
      <c r="J1121" s="11" t="n">
        <v>465292</v>
      </c>
      <c r="K1121" s="11" t="n">
        <v>1685.84</v>
      </c>
      <c r="L1121" s="11" t="n">
        <v>461.5</v>
      </c>
      <c r="N1121" s="12"/>
    </row>
    <row r="1122" customFormat="false" ht="15" hidden="false" customHeight="false" outlineLevel="0" collapsed="false">
      <c r="A1122" s="10" t="s">
        <v>1951</v>
      </c>
      <c r="B1122" s="10" t="s">
        <v>34</v>
      </c>
      <c r="C1122" s="10" t="s">
        <v>1952</v>
      </c>
      <c r="D1122" s="10" t="s">
        <v>18</v>
      </c>
      <c r="E1122" s="11" t="n">
        <v>513</v>
      </c>
      <c r="F1122" s="11" t="n">
        <v>151</v>
      </c>
      <c r="G1122" s="11" t="n">
        <v>5859547</v>
      </c>
      <c r="H1122" s="11" t="n">
        <v>38804.95</v>
      </c>
      <c r="I1122" s="11" t="n">
        <v>25361</v>
      </c>
      <c r="J1122" s="11" t="n">
        <v>227829</v>
      </c>
      <c r="K1122" s="11" t="n">
        <v>1508.8</v>
      </c>
      <c r="L1122" s="11" t="n">
        <v>482</v>
      </c>
      <c r="N1122" s="12"/>
    </row>
    <row r="1123" customFormat="false" ht="15" hidden="false" customHeight="false" outlineLevel="0" collapsed="false">
      <c r="A1123" s="10" t="s">
        <v>1953</v>
      </c>
      <c r="B1123" s="10" t="s">
        <v>34</v>
      </c>
      <c r="C1123" s="10" t="s">
        <v>234</v>
      </c>
      <c r="D1123" s="10" t="s">
        <v>18</v>
      </c>
      <c r="E1123" s="11" t="n">
        <v>134</v>
      </c>
      <c r="F1123" s="11" t="n">
        <v>34</v>
      </c>
      <c r="G1123" s="11" t="n">
        <v>2396425</v>
      </c>
      <c r="H1123" s="11" t="n">
        <v>70483.09</v>
      </c>
      <c r="I1123" s="11" t="n">
        <v>30646.5</v>
      </c>
      <c r="J1123" s="11" t="n">
        <v>66170</v>
      </c>
      <c r="K1123" s="11" t="n">
        <v>1946.18</v>
      </c>
      <c r="L1123" s="11" t="n">
        <v>580</v>
      </c>
      <c r="N1123" s="12"/>
    </row>
    <row r="1124" customFormat="false" ht="15" hidden="false" customHeight="false" outlineLevel="0" collapsed="false">
      <c r="A1124" s="10" t="s">
        <v>1954</v>
      </c>
      <c r="B1124" s="10" t="s">
        <v>34</v>
      </c>
      <c r="C1124" s="10" t="s">
        <v>1955</v>
      </c>
      <c r="D1124" s="10" t="s">
        <v>18</v>
      </c>
      <c r="E1124" s="11" t="n">
        <v>752</v>
      </c>
      <c r="F1124" s="11" t="n">
        <v>176</v>
      </c>
      <c r="G1124" s="11" t="n">
        <v>6340677</v>
      </c>
      <c r="H1124" s="11" t="n">
        <v>36026.57</v>
      </c>
      <c r="I1124" s="11" t="n">
        <v>28134</v>
      </c>
      <c r="J1124" s="11" t="n">
        <v>233229</v>
      </c>
      <c r="K1124" s="11" t="n">
        <v>1325.16</v>
      </c>
      <c r="L1124" s="11" t="n">
        <v>320.5</v>
      </c>
      <c r="N1124" s="12"/>
    </row>
    <row r="1125" customFormat="false" ht="15" hidden="false" customHeight="false" outlineLevel="0" collapsed="false">
      <c r="A1125" s="10" t="s">
        <v>1956</v>
      </c>
      <c r="B1125" s="10" t="s">
        <v>34</v>
      </c>
      <c r="C1125" s="10" t="s">
        <v>1924</v>
      </c>
      <c r="D1125" s="10" t="s">
        <v>18</v>
      </c>
      <c r="E1125" s="11" t="n">
        <v>3180</v>
      </c>
      <c r="F1125" s="11" t="n">
        <v>1349</v>
      </c>
      <c r="G1125" s="11" t="n">
        <v>60190508</v>
      </c>
      <c r="H1125" s="11" t="n">
        <v>44618.61</v>
      </c>
      <c r="I1125" s="11" t="n">
        <v>31925</v>
      </c>
      <c r="J1125" s="11" t="n">
        <v>2352233</v>
      </c>
      <c r="K1125" s="11" t="n">
        <v>1743.69</v>
      </c>
      <c r="L1125" s="11" t="n">
        <v>727</v>
      </c>
      <c r="N1125" s="12"/>
    </row>
    <row r="1126" customFormat="false" ht="15" hidden="false" customHeight="false" outlineLevel="0" collapsed="false">
      <c r="A1126" s="10" t="s">
        <v>1957</v>
      </c>
      <c r="B1126" s="10" t="s">
        <v>34</v>
      </c>
      <c r="C1126" s="10" t="s">
        <v>1926</v>
      </c>
      <c r="D1126" s="10" t="s">
        <v>18</v>
      </c>
      <c r="E1126" s="11" t="n">
        <v>1433</v>
      </c>
      <c r="F1126" s="11" t="n">
        <v>790</v>
      </c>
      <c r="G1126" s="11" t="n">
        <v>32184524</v>
      </c>
      <c r="H1126" s="11" t="n">
        <v>40739.9</v>
      </c>
      <c r="I1126" s="11" t="n">
        <v>27163.5</v>
      </c>
      <c r="J1126" s="11" t="n">
        <v>1275338</v>
      </c>
      <c r="K1126" s="11" t="n">
        <v>1614.35</v>
      </c>
      <c r="L1126" s="11" t="n">
        <v>564.5</v>
      </c>
      <c r="N1126" s="12"/>
    </row>
    <row r="1127" customFormat="false" ht="15" hidden="false" customHeight="false" outlineLevel="0" collapsed="false">
      <c r="A1127" s="10" t="s">
        <v>1958</v>
      </c>
      <c r="B1127" s="10" t="s">
        <v>34</v>
      </c>
      <c r="C1127" s="10" t="s">
        <v>1959</v>
      </c>
      <c r="D1127" s="10" t="s">
        <v>18</v>
      </c>
      <c r="E1127" s="11" t="n">
        <v>645</v>
      </c>
      <c r="F1127" s="11" t="n">
        <v>167</v>
      </c>
      <c r="G1127" s="11" t="n">
        <v>6778844</v>
      </c>
      <c r="H1127" s="11" t="n">
        <v>40591.88</v>
      </c>
      <c r="I1127" s="11" t="n">
        <v>27282</v>
      </c>
      <c r="J1127" s="11" t="n">
        <v>231419</v>
      </c>
      <c r="K1127" s="11" t="n">
        <v>1385.74</v>
      </c>
      <c r="L1127" s="11" t="n">
        <v>294</v>
      </c>
      <c r="N1127" s="12"/>
    </row>
    <row r="1128" customFormat="false" ht="15" hidden="false" customHeight="false" outlineLevel="0" collapsed="false">
      <c r="A1128" s="10" t="s">
        <v>1960</v>
      </c>
      <c r="B1128" s="10" t="s">
        <v>34</v>
      </c>
      <c r="C1128" s="10" t="s">
        <v>1961</v>
      </c>
      <c r="D1128" s="10" t="s">
        <v>18</v>
      </c>
      <c r="E1128" s="11" t="n">
        <v>533</v>
      </c>
      <c r="F1128" s="11" t="n">
        <v>178</v>
      </c>
      <c r="G1128" s="11" t="n">
        <v>8074591</v>
      </c>
      <c r="H1128" s="11" t="n">
        <v>45362.87</v>
      </c>
      <c r="I1128" s="11" t="n">
        <v>34732</v>
      </c>
      <c r="J1128" s="11" t="n">
        <v>289016</v>
      </c>
      <c r="K1128" s="11" t="n">
        <v>1623.69</v>
      </c>
      <c r="L1128" s="11" t="n">
        <v>546.5</v>
      </c>
      <c r="N1128" s="12"/>
    </row>
    <row r="1129" customFormat="false" ht="15" hidden="false" customHeight="false" outlineLevel="0" collapsed="false">
      <c r="A1129" s="10" t="s">
        <v>1962</v>
      </c>
      <c r="B1129" s="10" t="s">
        <v>34</v>
      </c>
      <c r="C1129" s="10" t="s">
        <v>1963</v>
      </c>
      <c r="D1129" s="10" t="s">
        <v>18</v>
      </c>
      <c r="E1129" s="11" t="n">
        <v>1047</v>
      </c>
      <c r="F1129" s="11" t="n">
        <v>229</v>
      </c>
      <c r="G1129" s="11" t="n">
        <v>9935342</v>
      </c>
      <c r="H1129" s="11" t="n">
        <v>43385.77</v>
      </c>
      <c r="I1129" s="11" t="n">
        <v>32182</v>
      </c>
      <c r="J1129" s="11" t="n">
        <v>392518</v>
      </c>
      <c r="K1129" s="11" t="n">
        <v>1714.05</v>
      </c>
      <c r="L1129" s="11" t="n">
        <v>546</v>
      </c>
      <c r="N1129" s="12"/>
    </row>
    <row r="1130" customFormat="false" ht="15" hidden="false" customHeight="false" outlineLevel="0" collapsed="false">
      <c r="A1130" s="10" t="s">
        <v>1964</v>
      </c>
      <c r="B1130" s="10" t="s">
        <v>34</v>
      </c>
      <c r="C1130" s="10" t="s">
        <v>1965</v>
      </c>
      <c r="D1130" s="10" t="s">
        <v>53</v>
      </c>
      <c r="E1130" s="11" t="n">
        <v>1094</v>
      </c>
      <c r="F1130" s="11" t="n">
        <v>702</v>
      </c>
      <c r="G1130" s="11" t="n">
        <v>29114518</v>
      </c>
      <c r="H1130" s="11" t="n">
        <v>41473.67</v>
      </c>
      <c r="I1130" s="11" t="n">
        <v>31680.5</v>
      </c>
      <c r="J1130" s="11" t="n">
        <v>1082125</v>
      </c>
      <c r="K1130" s="11" t="n">
        <v>1541.49</v>
      </c>
      <c r="L1130" s="11" t="n">
        <v>718</v>
      </c>
      <c r="N1130" s="12"/>
    </row>
    <row r="1131" customFormat="false" ht="15" hidden="false" customHeight="false" outlineLevel="0" collapsed="false">
      <c r="A1131" s="10" t="s">
        <v>1966</v>
      </c>
      <c r="B1131" s="10" t="s">
        <v>34</v>
      </c>
      <c r="C1131" s="10" t="s">
        <v>1560</v>
      </c>
      <c r="D1131" s="10" t="s">
        <v>53</v>
      </c>
      <c r="E1131" s="11" t="n">
        <v>469</v>
      </c>
      <c r="F1131" s="11" t="n">
        <v>344</v>
      </c>
      <c r="G1131" s="11" t="n">
        <v>12849604</v>
      </c>
      <c r="H1131" s="11" t="n">
        <v>37353.5</v>
      </c>
      <c r="I1131" s="11" t="n">
        <v>30253</v>
      </c>
      <c r="J1131" s="11" t="n">
        <v>452278</v>
      </c>
      <c r="K1131" s="11" t="n">
        <v>1314.76</v>
      </c>
      <c r="L1131" s="11" t="n">
        <v>585.5</v>
      </c>
      <c r="N1131" s="12"/>
    </row>
    <row r="1132" customFormat="false" ht="15" hidden="false" customHeight="false" outlineLevel="0" collapsed="false">
      <c r="A1132" s="10" t="s">
        <v>1967</v>
      </c>
      <c r="B1132" s="10" t="s">
        <v>34</v>
      </c>
      <c r="C1132" s="10" t="s">
        <v>1968</v>
      </c>
      <c r="D1132" s="10" t="s">
        <v>53</v>
      </c>
      <c r="E1132" s="11" t="n">
        <v>105</v>
      </c>
      <c r="F1132" s="11" t="n">
        <v>19</v>
      </c>
      <c r="G1132" s="11" t="n">
        <v>728891</v>
      </c>
      <c r="H1132" s="11" t="n">
        <v>38362.68</v>
      </c>
      <c r="I1132" s="11" t="n">
        <v>36772</v>
      </c>
      <c r="J1132" s="11" t="n">
        <v>21049</v>
      </c>
      <c r="K1132" s="11" t="n">
        <v>1107.84</v>
      </c>
      <c r="L1132" s="11" t="n">
        <v>927</v>
      </c>
      <c r="N1132" s="12"/>
    </row>
    <row r="1133" customFormat="false" ht="15" hidden="false" customHeight="false" outlineLevel="0" collapsed="false">
      <c r="A1133" s="10" t="s">
        <v>1969</v>
      </c>
      <c r="B1133" s="10" t="s">
        <v>34</v>
      </c>
      <c r="C1133" s="10" t="s">
        <v>1970</v>
      </c>
      <c r="D1133" s="10" t="s">
        <v>53</v>
      </c>
      <c r="E1133" s="11" t="n">
        <v>635</v>
      </c>
      <c r="F1133" s="11" t="n">
        <v>431</v>
      </c>
      <c r="G1133" s="11" t="n">
        <v>25587970</v>
      </c>
      <c r="H1133" s="11" t="n">
        <v>59368.84</v>
      </c>
      <c r="I1133" s="11" t="n">
        <v>29848</v>
      </c>
      <c r="J1133" s="11" t="n">
        <v>535390</v>
      </c>
      <c r="K1133" s="11" t="n">
        <v>1242.2</v>
      </c>
      <c r="L1133" s="11" t="n">
        <v>657</v>
      </c>
      <c r="N1133" s="12"/>
    </row>
    <row r="1134" customFormat="false" ht="15" hidden="false" customHeight="false" outlineLevel="0" collapsed="false">
      <c r="A1134" s="10" t="s">
        <v>1971</v>
      </c>
      <c r="B1134" s="10" t="s">
        <v>34</v>
      </c>
      <c r="C1134" s="10" t="s">
        <v>1949</v>
      </c>
      <c r="D1134" s="10" t="s">
        <v>53</v>
      </c>
      <c r="E1134" s="11" t="n">
        <v>293</v>
      </c>
      <c r="F1134" s="11" t="n">
        <v>78</v>
      </c>
      <c r="G1134" s="11" t="n">
        <v>3201778</v>
      </c>
      <c r="H1134" s="11" t="n">
        <v>41048.44</v>
      </c>
      <c r="I1134" s="11" t="n">
        <v>32605</v>
      </c>
      <c r="J1134" s="11" t="n">
        <v>119839</v>
      </c>
      <c r="K1134" s="11" t="n">
        <v>1536.4</v>
      </c>
      <c r="L1134" s="11" t="n">
        <v>738.5</v>
      </c>
      <c r="N1134" s="12"/>
    </row>
    <row r="1135" customFormat="false" ht="15" hidden="false" customHeight="false" outlineLevel="0" collapsed="false">
      <c r="A1135" s="10" t="s">
        <v>1972</v>
      </c>
      <c r="B1135" s="10" t="s">
        <v>34</v>
      </c>
      <c r="C1135" s="10" t="s">
        <v>1973</v>
      </c>
      <c r="D1135" s="10" t="s">
        <v>53</v>
      </c>
      <c r="E1135" s="11" t="n">
        <v>0</v>
      </c>
      <c r="F1135" s="11" t="n">
        <v>31</v>
      </c>
      <c r="G1135" s="11" t="n">
        <v>1133860</v>
      </c>
      <c r="H1135" s="11" t="n">
        <v>36576.13</v>
      </c>
      <c r="I1135" s="11" t="n">
        <v>35772</v>
      </c>
      <c r="J1135" s="11" t="n">
        <v>41515</v>
      </c>
      <c r="K1135" s="11" t="n">
        <v>1339.19</v>
      </c>
      <c r="L1135" s="11" t="n">
        <v>686</v>
      </c>
      <c r="N1135" s="12"/>
    </row>
    <row r="1136" customFormat="false" ht="15" hidden="false" customHeight="false" outlineLevel="0" collapsed="false">
      <c r="A1136" s="10" t="s">
        <v>1974</v>
      </c>
      <c r="B1136" s="10" t="s">
        <v>34</v>
      </c>
      <c r="C1136" s="10" t="s">
        <v>232</v>
      </c>
      <c r="D1136" s="10" t="s">
        <v>53</v>
      </c>
      <c r="E1136" s="11" t="n">
        <v>0</v>
      </c>
      <c r="F1136" s="11" t="n">
        <v>15</v>
      </c>
      <c r="G1136" s="11" t="n">
        <v>865497</v>
      </c>
      <c r="H1136" s="11" t="n">
        <v>57699.8</v>
      </c>
      <c r="I1136" s="11" t="n">
        <v>58730</v>
      </c>
      <c r="J1136" s="11" t="n">
        <v>33219</v>
      </c>
      <c r="K1136" s="11" t="n">
        <v>2214.6</v>
      </c>
      <c r="L1136" s="11" t="n">
        <v>2707</v>
      </c>
      <c r="N1136" s="12"/>
    </row>
    <row r="1137" customFormat="false" ht="15" hidden="false" customHeight="false" outlineLevel="0" collapsed="false">
      <c r="A1137" s="10" t="s">
        <v>1975</v>
      </c>
      <c r="B1137" s="10" t="s">
        <v>34</v>
      </c>
      <c r="C1137" s="10" t="s">
        <v>1976</v>
      </c>
      <c r="D1137" s="10" t="s">
        <v>53</v>
      </c>
      <c r="E1137" s="11" t="n">
        <v>360</v>
      </c>
      <c r="F1137" s="11" t="n">
        <v>556</v>
      </c>
      <c r="G1137" s="11" t="n">
        <v>21886857</v>
      </c>
      <c r="H1137" s="11" t="n">
        <v>39364.85</v>
      </c>
      <c r="I1137" s="11" t="n">
        <v>30825</v>
      </c>
      <c r="J1137" s="11" t="n">
        <v>836780</v>
      </c>
      <c r="K1137" s="11" t="n">
        <v>1505</v>
      </c>
      <c r="L1137" s="11" t="n">
        <v>685</v>
      </c>
      <c r="N1137" s="12"/>
    </row>
    <row r="1138" customFormat="false" ht="15" hidden="false" customHeight="false" outlineLevel="0" collapsed="false">
      <c r="A1138" s="10" t="s">
        <v>1977</v>
      </c>
      <c r="B1138" s="10" t="s">
        <v>34</v>
      </c>
      <c r="C1138" s="10" t="s">
        <v>1963</v>
      </c>
      <c r="D1138" s="10" t="s">
        <v>53</v>
      </c>
      <c r="E1138" s="11" t="n">
        <v>501</v>
      </c>
      <c r="F1138" s="11" t="n">
        <v>275</v>
      </c>
      <c r="G1138" s="11" t="n">
        <v>10470578</v>
      </c>
      <c r="H1138" s="11" t="n">
        <v>38074.83</v>
      </c>
      <c r="I1138" s="11" t="n">
        <v>30634</v>
      </c>
      <c r="J1138" s="11" t="n">
        <v>410255</v>
      </c>
      <c r="K1138" s="11" t="n">
        <v>1491.84</v>
      </c>
      <c r="L1138" s="11" t="n">
        <v>793</v>
      </c>
      <c r="N1138" s="12"/>
    </row>
    <row r="1139" customFormat="false" ht="15" hidden="false" customHeight="false" outlineLevel="0" collapsed="false">
      <c r="A1139" s="10" t="s">
        <v>1978</v>
      </c>
      <c r="B1139" s="10" t="s">
        <v>34</v>
      </c>
      <c r="C1139" s="10" t="s">
        <v>1979</v>
      </c>
      <c r="D1139" s="10" t="s">
        <v>53</v>
      </c>
      <c r="E1139" s="11" t="n">
        <v>141</v>
      </c>
      <c r="F1139" s="11" t="n">
        <v>47</v>
      </c>
      <c r="G1139" s="11" t="n">
        <v>1628802</v>
      </c>
      <c r="H1139" s="11" t="n">
        <v>34655.36</v>
      </c>
      <c r="I1139" s="11" t="n">
        <v>30544</v>
      </c>
      <c r="J1139" s="11" t="n">
        <v>56547</v>
      </c>
      <c r="K1139" s="11" t="n">
        <v>1203.13</v>
      </c>
      <c r="L1139" s="11" t="n">
        <v>724</v>
      </c>
      <c r="N1139" s="12"/>
    </row>
    <row r="1140" customFormat="false" ht="15" hidden="false" customHeight="false" outlineLevel="0" collapsed="false">
      <c r="A1140" s="13" t="s">
        <v>1980</v>
      </c>
      <c r="B1140" s="13" t="s">
        <v>34</v>
      </c>
      <c r="C1140" s="13"/>
      <c r="D1140" s="13" t="s">
        <v>55</v>
      </c>
      <c r="E1140" s="14" t="n">
        <v>45494</v>
      </c>
      <c r="F1140" s="14" t="n">
        <v>21311</v>
      </c>
      <c r="G1140" s="14" t="n">
        <v>914812671</v>
      </c>
      <c r="H1140" s="14" t="n">
        <v>42926.78</v>
      </c>
      <c r="I1140" s="14" t="n">
        <v>30387</v>
      </c>
      <c r="J1140" s="14" t="n">
        <v>34893380</v>
      </c>
      <c r="K1140" s="14" t="n">
        <v>1637.34</v>
      </c>
      <c r="L1140" s="14" t="n">
        <v>661</v>
      </c>
      <c r="N1140" s="12"/>
    </row>
    <row r="1141" customFormat="false" ht="15" hidden="false" customHeight="false" outlineLevel="0" collapsed="false">
      <c r="A1141" s="10" t="s">
        <v>1981</v>
      </c>
      <c r="B1141" s="10" t="s">
        <v>1982</v>
      </c>
      <c r="C1141" s="10" t="s">
        <v>1983</v>
      </c>
      <c r="D1141" s="10" t="s">
        <v>14</v>
      </c>
      <c r="E1141" s="11" t="n">
        <v>1371</v>
      </c>
      <c r="F1141" s="11" t="n">
        <v>830</v>
      </c>
      <c r="G1141" s="11" t="n">
        <v>31292234</v>
      </c>
      <c r="H1141" s="11" t="n">
        <v>37701.49</v>
      </c>
      <c r="I1141" s="11" t="n">
        <v>27411.5</v>
      </c>
      <c r="J1141" s="11" t="n">
        <v>1166109</v>
      </c>
      <c r="K1141" s="11" t="n">
        <v>1404.95</v>
      </c>
      <c r="L1141" s="11" t="n">
        <v>454.5</v>
      </c>
      <c r="N1141" s="12"/>
    </row>
    <row r="1142" customFormat="false" ht="15" hidden="false" customHeight="false" outlineLevel="0" collapsed="false">
      <c r="A1142" s="10" t="s">
        <v>1984</v>
      </c>
      <c r="B1142" s="10" t="s">
        <v>1982</v>
      </c>
      <c r="C1142" s="10" t="s">
        <v>1982</v>
      </c>
      <c r="D1142" s="10" t="s">
        <v>14</v>
      </c>
      <c r="E1142" s="11" t="n">
        <v>4557</v>
      </c>
      <c r="F1142" s="11" t="n">
        <v>4372</v>
      </c>
      <c r="G1142" s="11" t="n">
        <v>200596242</v>
      </c>
      <c r="H1142" s="11" t="n">
        <v>45882.03</v>
      </c>
      <c r="I1142" s="11" t="n">
        <v>31646</v>
      </c>
      <c r="J1142" s="11" t="n">
        <v>8017156</v>
      </c>
      <c r="K1142" s="11" t="n">
        <v>1833.75</v>
      </c>
      <c r="L1142" s="11" t="n">
        <v>755.5</v>
      </c>
      <c r="N1142" s="12"/>
    </row>
    <row r="1143" customFormat="false" ht="15" hidden="false" customHeight="false" outlineLevel="0" collapsed="false">
      <c r="A1143" s="10" t="s">
        <v>1985</v>
      </c>
      <c r="B1143" s="10" t="s">
        <v>1982</v>
      </c>
      <c r="C1143" s="10" t="s">
        <v>1986</v>
      </c>
      <c r="D1143" s="10" t="s">
        <v>14</v>
      </c>
      <c r="E1143" s="11" t="n">
        <v>2877</v>
      </c>
      <c r="F1143" s="11" t="n">
        <v>1559</v>
      </c>
      <c r="G1143" s="11" t="n">
        <v>63648859</v>
      </c>
      <c r="H1143" s="11" t="n">
        <v>40826.72</v>
      </c>
      <c r="I1143" s="11" t="n">
        <v>30431</v>
      </c>
      <c r="J1143" s="11" t="n">
        <v>2458422</v>
      </c>
      <c r="K1143" s="11" t="n">
        <v>1576.92</v>
      </c>
      <c r="L1143" s="11" t="n">
        <v>704</v>
      </c>
      <c r="N1143" s="12"/>
    </row>
    <row r="1144" customFormat="false" ht="15" hidden="false" customHeight="false" outlineLevel="0" collapsed="false">
      <c r="A1144" s="10" t="s">
        <v>1987</v>
      </c>
      <c r="B1144" s="10" t="s">
        <v>1982</v>
      </c>
      <c r="C1144" s="10" t="s">
        <v>1988</v>
      </c>
      <c r="D1144" s="10" t="s">
        <v>18</v>
      </c>
      <c r="E1144" s="11" t="n">
        <v>1879</v>
      </c>
      <c r="F1144" s="11" t="n">
        <v>793</v>
      </c>
      <c r="G1144" s="11" t="n">
        <v>45039460</v>
      </c>
      <c r="H1144" s="11" t="n">
        <v>56796.29</v>
      </c>
      <c r="I1144" s="11" t="n">
        <v>43241</v>
      </c>
      <c r="J1144" s="11" t="n">
        <v>1903646</v>
      </c>
      <c r="K1144" s="11" t="n">
        <v>2400.56</v>
      </c>
      <c r="L1144" s="11" t="n">
        <v>1397</v>
      </c>
      <c r="N1144" s="12"/>
    </row>
    <row r="1145" customFormat="false" ht="15" hidden="false" customHeight="false" outlineLevel="0" collapsed="false">
      <c r="A1145" s="10" t="s">
        <v>1989</v>
      </c>
      <c r="B1145" s="10" t="s">
        <v>1982</v>
      </c>
      <c r="C1145" s="10" t="s">
        <v>1159</v>
      </c>
      <c r="D1145" s="10" t="s">
        <v>18</v>
      </c>
      <c r="E1145" s="11" t="n">
        <v>291</v>
      </c>
      <c r="F1145" s="11" t="n">
        <v>99</v>
      </c>
      <c r="G1145" s="11" t="n">
        <v>3736816</v>
      </c>
      <c r="H1145" s="11" t="n">
        <v>37745.62</v>
      </c>
      <c r="I1145" s="11" t="n">
        <v>33502</v>
      </c>
      <c r="J1145" s="11" t="n">
        <v>151455</v>
      </c>
      <c r="K1145" s="11" t="n">
        <v>1529.85</v>
      </c>
      <c r="L1145" s="11" t="n">
        <v>660</v>
      </c>
      <c r="N1145" s="12"/>
    </row>
    <row r="1146" customFormat="false" ht="15" hidden="false" customHeight="false" outlineLevel="0" collapsed="false">
      <c r="A1146" s="10" t="s">
        <v>1990</v>
      </c>
      <c r="B1146" s="10" t="s">
        <v>1982</v>
      </c>
      <c r="C1146" s="10" t="s">
        <v>1991</v>
      </c>
      <c r="D1146" s="10" t="s">
        <v>18</v>
      </c>
      <c r="E1146" s="11" t="n">
        <v>1299</v>
      </c>
      <c r="F1146" s="11" t="n">
        <v>426</v>
      </c>
      <c r="G1146" s="11" t="n">
        <v>18704156</v>
      </c>
      <c r="H1146" s="11" t="n">
        <v>43906.47</v>
      </c>
      <c r="I1146" s="11" t="n">
        <v>31862.5</v>
      </c>
      <c r="J1146" s="11" t="n">
        <v>715113</v>
      </c>
      <c r="K1146" s="11" t="n">
        <v>1678.67</v>
      </c>
      <c r="L1146" s="11" t="n">
        <v>759.5</v>
      </c>
      <c r="N1146" s="12"/>
    </row>
    <row r="1147" customFormat="false" ht="15" hidden="false" customHeight="false" outlineLevel="0" collapsed="false">
      <c r="A1147" s="10" t="s">
        <v>1992</v>
      </c>
      <c r="B1147" s="10" t="s">
        <v>1982</v>
      </c>
      <c r="C1147" s="10" t="s">
        <v>1993</v>
      </c>
      <c r="D1147" s="10" t="s">
        <v>18</v>
      </c>
      <c r="E1147" s="11" t="n">
        <v>729</v>
      </c>
      <c r="F1147" s="11" t="n">
        <v>250</v>
      </c>
      <c r="G1147" s="11" t="n">
        <v>8481590</v>
      </c>
      <c r="H1147" s="11" t="n">
        <v>33926.36</v>
      </c>
      <c r="I1147" s="11" t="n">
        <v>26685.5</v>
      </c>
      <c r="J1147" s="11" t="n">
        <v>299521</v>
      </c>
      <c r="K1147" s="11" t="n">
        <v>1198.08</v>
      </c>
      <c r="L1147" s="11" t="n">
        <v>336</v>
      </c>
      <c r="N1147" s="12"/>
    </row>
    <row r="1148" customFormat="false" ht="15" hidden="false" customHeight="false" outlineLevel="0" collapsed="false">
      <c r="A1148" s="10" t="s">
        <v>1994</v>
      </c>
      <c r="B1148" s="10" t="s">
        <v>1982</v>
      </c>
      <c r="C1148" s="10" t="s">
        <v>1995</v>
      </c>
      <c r="D1148" s="10" t="s">
        <v>18</v>
      </c>
      <c r="E1148" s="11" t="n">
        <v>3086</v>
      </c>
      <c r="F1148" s="11" t="n">
        <v>983</v>
      </c>
      <c r="G1148" s="11" t="n">
        <v>58318469</v>
      </c>
      <c r="H1148" s="11" t="n">
        <v>59327.03</v>
      </c>
      <c r="I1148" s="11" t="n">
        <v>51419</v>
      </c>
      <c r="J1148" s="11" t="n">
        <v>2515233</v>
      </c>
      <c r="K1148" s="11" t="n">
        <v>2558.73</v>
      </c>
      <c r="L1148" s="11" t="n">
        <v>1818</v>
      </c>
      <c r="N1148" s="12"/>
    </row>
    <row r="1149" customFormat="false" ht="15" hidden="false" customHeight="false" outlineLevel="0" collapsed="false">
      <c r="A1149" s="10" t="s">
        <v>1996</v>
      </c>
      <c r="B1149" s="10" t="s">
        <v>1982</v>
      </c>
      <c r="C1149" s="10" t="s">
        <v>1997</v>
      </c>
      <c r="D1149" s="10" t="s">
        <v>18</v>
      </c>
      <c r="E1149" s="11" t="n">
        <v>260</v>
      </c>
      <c r="F1149" s="11" t="n">
        <v>91</v>
      </c>
      <c r="G1149" s="11" t="n">
        <v>3564225</v>
      </c>
      <c r="H1149" s="11" t="n">
        <v>39167.31</v>
      </c>
      <c r="I1149" s="11" t="n">
        <v>30415</v>
      </c>
      <c r="J1149" s="11" t="n">
        <v>133795</v>
      </c>
      <c r="K1149" s="11" t="n">
        <v>1470.27</v>
      </c>
      <c r="L1149" s="11" t="n">
        <v>438</v>
      </c>
      <c r="N1149" s="12"/>
    </row>
    <row r="1150" customFormat="false" ht="15" hidden="false" customHeight="false" outlineLevel="0" collapsed="false">
      <c r="A1150" s="10" t="s">
        <v>1998</v>
      </c>
      <c r="B1150" s="10" t="s">
        <v>1982</v>
      </c>
      <c r="C1150" s="10" t="s">
        <v>1983</v>
      </c>
      <c r="D1150" s="10" t="s">
        <v>18</v>
      </c>
      <c r="E1150" s="11" t="n">
        <v>1028</v>
      </c>
      <c r="F1150" s="11" t="n">
        <v>503</v>
      </c>
      <c r="G1150" s="11" t="n">
        <v>17565925</v>
      </c>
      <c r="H1150" s="11" t="n">
        <v>34922.32</v>
      </c>
      <c r="I1150" s="11" t="n">
        <v>27620</v>
      </c>
      <c r="J1150" s="11" t="n">
        <v>682904</v>
      </c>
      <c r="K1150" s="11" t="n">
        <v>1357.66</v>
      </c>
      <c r="L1150" s="11" t="n">
        <v>426</v>
      </c>
      <c r="N1150" s="12"/>
    </row>
    <row r="1151" customFormat="false" ht="15" hidden="false" customHeight="false" outlineLevel="0" collapsed="false">
      <c r="A1151" s="10" t="s">
        <v>1999</v>
      </c>
      <c r="B1151" s="10" t="s">
        <v>1982</v>
      </c>
      <c r="C1151" s="10" t="s">
        <v>2000</v>
      </c>
      <c r="D1151" s="10" t="s">
        <v>18</v>
      </c>
      <c r="E1151" s="11" t="n">
        <v>530</v>
      </c>
      <c r="F1151" s="11" t="n">
        <v>198</v>
      </c>
      <c r="G1151" s="11" t="n">
        <v>7155952</v>
      </c>
      <c r="H1151" s="11" t="n">
        <v>36141.17</v>
      </c>
      <c r="I1151" s="11" t="n">
        <v>28724.5</v>
      </c>
      <c r="J1151" s="11" t="n">
        <v>274352</v>
      </c>
      <c r="K1151" s="11" t="n">
        <v>1385.62</v>
      </c>
      <c r="L1151" s="11" t="n">
        <v>484</v>
      </c>
      <c r="N1151" s="12"/>
    </row>
    <row r="1152" customFormat="false" ht="15" hidden="false" customHeight="false" outlineLevel="0" collapsed="false">
      <c r="A1152" s="10" t="s">
        <v>2001</v>
      </c>
      <c r="B1152" s="10" t="s">
        <v>1982</v>
      </c>
      <c r="C1152" s="10" t="s">
        <v>2002</v>
      </c>
      <c r="D1152" s="10" t="s">
        <v>18</v>
      </c>
      <c r="E1152" s="11" t="n">
        <v>830</v>
      </c>
      <c r="F1152" s="11" t="n">
        <v>382</v>
      </c>
      <c r="G1152" s="11" t="n">
        <v>13944892</v>
      </c>
      <c r="H1152" s="11" t="n">
        <v>36504.95</v>
      </c>
      <c r="I1152" s="11" t="n">
        <v>27454</v>
      </c>
      <c r="J1152" s="11" t="n">
        <v>494131</v>
      </c>
      <c r="K1152" s="11" t="n">
        <v>1293.54</v>
      </c>
      <c r="L1152" s="11" t="n">
        <v>387.5</v>
      </c>
      <c r="N1152" s="12"/>
    </row>
    <row r="1153" customFormat="false" ht="15" hidden="false" customHeight="false" outlineLevel="0" collapsed="false">
      <c r="A1153" s="10" t="s">
        <v>2003</v>
      </c>
      <c r="B1153" s="10" t="s">
        <v>1982</v>
      </c>
      <c r="C1153" s="10" t="s">
        <v>2004</v>
      </c>
      <c r="D1153" s="10" t="s">
        <v>18</v>
      </c>
      <c r="E1153" s="11" t="n">
        <v>721</v>
      </c>
      <c r="F1153" s="11" t="n">
        <v>399</v>
      </c>
      <c r="G1153" s="11" t="n">
        <v>18099749</v>
      </c>
      <c r="H1153" s="11" t="n">
        <v>45362.78</v>
      </c>
      <c r="I1153" s="11" t="n">
        <v>34675</v>
      </c>
      <c r="J1153" s="11" t="n">
        <v>713181</v>
      </c>
      <c r="K1153" s="11" t="n">
        <v>1787.42</v>
      </c>
      <c r="L1153" s="11" t="n">
        <v>1036</v>
      </c>
      <c r="N1153" s="12"/>
    </row>
    <row r="1154" customFormat="false" ht="15" hidden="false" customHeight="false" outlineLevel="0" collapsed="false">
      <c r="A1154" s="10" t="s">
        <v>2005</v>
      </c>
      <c r="B1154" s="10" t="s">
        <v>1982</v>
      </c>
      <c r="C1154" s="10" t="s">
        <v>2006</v>
      </c>
      <c r="D1154" s="10" t="s">
        <v>18</v>
      </c>
      <c r="E1154" s="11" t="n">
        <v>1100</v>
      </c>
      <c r="F1154" s="11" t="n">
        <v>334</v>
      </c>
      <c r="G1154" s="11" t="n">
        <v>14419212</v>
      </c>
      <c r="H1154" s="11" t="n">
        <v>43171.29</v>
      </c>
      <c r="I1154" s="11" t="n">
        <v>36042</v>
      </c>
      <c r="J1154" s="11" t="n">
        <v>559273</v>
      </c>
      <c r="K1154" s="11" t="n">
        <v>1674.47</v>
      </c>
      <c r="L1154" s="11" t="n">
        <v>896.5</v>
      </c>
      <c r="N1154" s="12"/>
    </row>
    <row r="1155" customFormat="false" ht="15" hidden="false" customHeight="false" outlineLevel="0" collapsed="false">
      <c r="A1155" s="10" t="s">
        <v>2007</v>
      </c>
      <c r="B1155" s="10" t="s">
        <v>1982</v>
      </c>
      <c r="C1155" s="10" t="s">
        <v>2008</v>
      </c>
      <c r="D1155" s="10" t="s">
        <v>18</v>
      </c>
      <c r="E1155" s="11" t="n">
        <v>5015</v>
      </c>
      <c r="F1155" s="11" t="n">
        <v>1843</v>
      </c>
      <c r="G1155" s="11" t="n">
        <v>134368836</v>
      </c>
      <c r="H1155" s="11" t="n">
        <v>72907.67</v>
      </c>
      <c r="I1155" s="11" t="n">
        <v>49927</v>
      </c>
      <c r="J1155" s="11" t="n">
        <v>5819616</v>
      </c>
      <c r="K1155" s="11" t="n">
        <v>3157.69</v>
      </c>
      <c r="L1155" s="11" t="n">
        <v>1865</v>
      </c>
      <c r="N1155" s="12"/>
    </row>
    <row r="1156" customFormat="false" ht="15" hidden="false" customHeight="false" outlineLevel="0" collapsed="false">
      <c r="A1156" s="10" t="s">
        <v>2009</v>
      </c>
      <c r="B1156" s="10" t="s">
        <v>1982</v>
      </c>
      <c r="C1156" s="10" t="s">
        <v>2010</v>
      </c>
      <c r="D1156" s="10" t="s">
        <v>18</v>
      </c>
      <c r="E1156" s="11" t="n">
        <v>989</v>
      </c>
      <c r="F1156" s="11" t="n">
        <v>353</v>
      </c>
      <c r="G1156" s="11" t="n">
        <v>17898143</v>
      </c>
      <c r="H1156" s="11" t="n">
        <v>50702.95</v>
      </c>
      <c r="I1156" s="11" t="n">
        <v>38230</v>
      </c>
      <c r="J1156" s="11" t="n">
        <v>709918</v>
      </c>
      <c r="K1156" s="11" t="n">
        <v>2011.1</v>
      </c>
      <c r="L1156" s="11" t="n">
        <v>978</v>
      </c>
      <c r="N1156" s="12"/>
    </row>
    <row r="1157" customFormat="false" ht="15" hidden="false" customHeight="false" outlineLevel="0" collapsed="false">
      <c r="A1157" s="10" t="s">
        <v>2011</v>
      </c>
      <c r="B1157" s="10" t="s">
        <v>1982</v>
      </c>
      <c r="C1157" s="10" t="s">
        <v>2012</v>
      </c>
      <c r="D1157" s="10" t="s">
        <v>18</v>
      </c>
      <c r="E1157" s="11" t="n">
        <v>830</v>
      </c>
      <c r="F1157" s="11" t="n">
        <v>345</v>
      </c>
      <c r="G1157" s="11" t="n">
        <v>11696925</v>
      </c>
      <c r="H1157" s="11" t="n">
        <v>33904.13</v>
      </c>
      <c r="I1157" s="11" t="n">
        <v>27171</v>
      </c>
      <c r="J1157" s="11" t="n">
        <v>408345</v>
      </c>
      <c r="K1157" s="11" t="n">
        <v>1183.61</v>
      </c>
      <c r="L1157" s="11" t="n">
        <v>366</v>
      </c>
      <c r="N1157" s="12"/>
    </row>
    <row r="1158" customFormat="false" ht="15" hidden="false" customHeight="false" outlineLevel="0" collapsed="false">
      <c r="A1158" s="10" t="s">
        <v>2013</v>
      </c>
      <c r="B1158" s="10" t="s">
        <v>1982</v>
      </c>
      <c r="C1158" s="10" t="s">
        <v>2014</v>
      </c>
      <c r="D1158" s="10" t="s">
        <v>18</v>
      </c>
      <c r="E1158" s="11" t="n">
        <v>667</v>
      </c>
      <c r="F1158" s="11" t="n">
        <v>242</v>
      </c>
      <c r="G1158" s="11" t="n">
        <v>9072364</v>
      </c>
      <c r="H1158" s="11" t="n">
        <v>37489.11</v>
      </c>
      <c r="I1158" s="11" t="n">
        <v>31121.5</v>
      </c>
      <c r="J1158" s="11" t="n">
        <v>347463</v>
      </c>
      <c r="K1158" s="11" t="n">
        <v>1435.8</v>
      </c>
      <c r="L1158" s="11" t="n">
        <v>539.5</v>
      </c>
      <c r="N1158" s="12"/>
    </row>
    <row r="1159" customFormat="false" ht="15" hidden="false" customHeight="false" outlineLevel="0" collapsed="false">
      <c r="A1159" s="10" t="s">
        <v>2015</v>
      </c>
      <c r="B1159" s="10" t="s">
        <v>1982</v>
      </c>
      <c r="C1159" s="10" t="s">
        <v>1982</v>
      </c>
      <c r="D1159" s="10" t="s">
        <v>18</v>
      </c>
      <c r="E1159" s="11" t="n">
        <v>1345</v>
      </c>
      <c r="F1159" s="11" t="n">
        <v>993</v>
      </c>
      <c r="G1159" s="11" t="n">
        <v>43895316</v>
      </c>
      <c r="H1159" s="11" t="n">
        <v>44204.75</v>
      </c>
      <c r="I1159" s="11" t="n">
        <v>30795</v>
      </c>
      <c r="J1159" s="11" t="n">
        <v>1793100</v>
      </c>
      <c r="K1159" s="11" t="n">
        <v>1805.74</v>
      </c>
      <c r="L1159" s="11" t="n">
        <v>707</v>
      </c>
      <c r="N1159" s="12"/>
    </row>
    <row r="1160" customFormat="false" ht="15" hidden="false" customHeight="false" outlineLevel="0" collapsed="false">
      <c r="A1160" s="10" t="s">
        <v>2016</v>
      </c>
      <c r="B1160" s="10" t="s">
        <v>1982</v>
      </c>
      <c r="C1160" s="10" t="s">
        <v>1986</v>
      </c>
      <c r="D1160" s="10" t="s">
        <v>18</v>
      </c>
      <c r="E1160" s="11" t="n">
        <v>1272</v>
      </c>
      <c r="F1160" s="11" t="n">
        <v>608</v>
      </c>
      <c r="G1160" s="11" t="n">
        <v>28004740</v>
      </c>
      <c r="H1160" s="11" t="n">
        <v>46060.43</v>
      </c>
      <c r="I1160" s="11" t="n">
        <v>35150.5</v>
      </c>
      <c r="J1160" s="11" t="n">
        <v>1113698</v>
      </c>
      <c r="K1160" s="11" t="n">
        <v>1831.74</v>
      </c>
      <c r="L1160" s="11" t="n">
        <v>911</v>
      </c>
      <c r="N1160" s="12"/>
    </row>
    <row r="1161" customFormat="false" ht="15" hidden="false" customHeight="false" outlineLevel="0" collapsed="false">
      <c r="A1161" s="10" t="s">
        <v>2017</v>
      </c>
      <c r="B1161" s="10" t="s">
        <v>1982</v>
      </c>
      <c r="C1161" s="10" t="s">
        <v>2018</v>
      </c>
      <c r="D1161" s="10" t="s">
        <v>18</v>
      </c>
      <c r="E1161" s="11" t="n">
        <v>1390</v>
      </c>
      <c r="F1161" s="11" t="n">
        <v>424</v>
      </c>
      <c r="G1161" s="11" t="n">
        <v>23848189</v>
      </c>
      <c r="H1161" s="11" t="n">
        <v>56245.73</v>
      </c>
      <c r="I1161" s="11" t="n">
        <v>40620</v>
      </c>
      <c r="J1161" s="11" t="n">
        <v>1056390</v>
      </c>
      <c r="K1161" s="11" t="n">
        <v>2491.49</v>
      </c>
      <c r="L1161" s="11" t="n">
        <v>1233</v>
      </c>
      <c r="N1161" s="12"/>
    </row>
    <row r="1162" customFormat="false" ht="15" hidden="false" customHeight="false" outlineLevel="0" collapsed="false">
      <c r="A1162" s="10" t="s">
        <v>2019</v>
      </c>
      <c r="B1162" s="10" t="s">
        <v>1982</v>
      </c>
      <c r="C1162" s="10" t="s">
        <v>2020</v>
      </c>
      <c r="D1162" s="10" t="s">
        <v>18</v>
      </c>
      <c r="E1162" s="11" t="n">
        <v>732</v>
      </c>
      <c r="F1162" s="11" t="n">
        <v>246</v>
      </c>
      <c r="G1162" s="11" t="n">
        <v>9653628</v>
      </c>
      <c r="H1162" s="11" t="n">
        <v>39242.39</v>
      </c>
      <c r="I1162" s="11" t="n">
        <v>24586.5</v>
      </c>
      <c r="J1162" s="11" t="n">
        <v>339692</v>
      </c>
      <c r="K1162" s="11" t="n">
        <v>1380.86</v>
      </c>
      <c r="L1162" s="11" t="n">
        <v>246</v>
      </c>
      <c r="N1162" s="12"/>
    </row>
    <row r="1163" customFormat="false" ht="15" hidden="false" customHeight="false" outlineLevel="0" collapsed="false">
      <c r="A1163" s="10" t="s">
        <v>2021</v>
      </c>
      <c r="B1163" s="10" t="s">
        <v>1982</v>
      </c>
      <c r="C1163" s="10" t="s">
        <v>2022</v>
      </c>
      <c r="D1163" s="10" t="s">
        <v>18</v>
      </c>
      <c r="E1163" s="11" t="n">
        <v>841</v>
      </c>
      <c r="F1163" s="11" t="n">
        <v>300</v>
      </c>
      <c r="G1163" s="11" t="n">
        <v>14214283</v>
      </c>
      <c r="H1163" s="11" t="n">
        <v>47380.94</v>
      </c>
      <c r="I1163" s="11" t="n">
        <v>31110.5</v>
      </c>
      <c r="J1163" s="11" t="n">
        <v>594418</v>
      </c>
      <c r="K1163" s="11" t="n">
        <v>1981.39</v>
      </c>
      <c r="L1163" s="11" t="n">
        <v>651.5</v>
      </c>
      <c r="N1163" s="12"/>
    </row>
    <row r="1164" customFormat="false" ht="15" hidden="false" customHeight="false" outlineLevel="0" collapsed="false">
      <c r="A1164" s="10" t="s">
        <v>2023</v>
      </c>
      <c r="B1164" s="10" t="s">
        <v>1982</v>
      </c>
      <c r="C1164" s="10" t="s">
        <v>2024</v>
      </c>
      <c r="D1164" s="10" t="s">
        <v>18</v>
      </c>
      <c r="E1164" s="11" t="n">
        <v>1508</v>
      </c>
      <c r="F1164" s="11" t="n">
        <v>483</v>
      </c>
      <c r="G1164" s="11" t="n">
        <v>24391011</v>
      </c>
      <c r="H1164" s="11" t="n">
        <v>50498.99</v>
      </c>
      <c r="I1164" s="11" t="n">
        <v>42152</v>
      </c>
      <c r="J1164" s="11" t="n">
        <v>993537</v>
      </c>
      <c r="K1164" s="11" t="n">
        <v>2057.01</v>
      </c>
      <c r="L1164" s="11" t="n">
        <v>1284</v>
      </c>
      <c r="N1164" s="12"/>
    </row>
    <row r="1165" customFormat="false" ht="15" hidden="false" customHeight="false" outlineLevel="0" collapsed="false">
      <c r="A1165" s="10" t="s">
        <v>2025</v>
      </c>
      <c r="B1165" s="10" t="s">
        <v>1982</v>
      </c>
      <c r="C1165" s="10" t="s">
        <v>2026</v>
      </c>
      <c r="D1165" s="10" t="s">
        <v>18</v>
      </c>
      <c r="E1165" s="11" t="n">
        <v>995</v>
      </c>
      <c r="F1165" s="11" t="n">
        <v>441</v>
      </c>
      <c r="G1165" s="11" t="n">
        <v>18579386</v>
      </c>
      <c r="H1165" s="11" t="n">
        <v>42130.13</v>
      </c>
      <c r="I1165" s="11" t="n">
        <v>28246</v>
      </c>
      <c r="J1165" s="11" t="n">
        <v>698874</v>
      </c>
      <c r="K1165" s="11" t="n">
        <v>1584.75</v>
      </c>
      <c r="L1165" s="11" t="n">
        <v>371</v>
      </c>
      <c r="N1165" s="12"/>
    </row>
    <row r="1166" customFormat="false" ht="15" hidden="false" customHeight="false" outlineLevel="0" collapsed="false">
      <c r="A1166" s="10" t="s">
        <v>2027</v>
      </c>
      <c r="B1166" s="10" t="s">
        <v>1982</v>
      </c>
      <c r="C1166" s="10" t="s">
        <v>2028</v>
      </c>
      <c r="D1166" s="10" t="s">
        <v>18</v>
      </c>
      <c r="E1166" s="11" t="n">
        <v>892</v>
      </c>
      <c r="F1166" s="11" t="n">
        <v>267</v>
      </c>
      <c r="G1166" s="11" t="n">
        <v>9874414</v>
      </c>
      <c r="H1166" s="11" t="n">
        <v>36982.82</v>
      </c>
      <c r="I1166" s="11" t="n">
        <v>31164</v>
      </c>
      <c r="J1166" s="11" t="n">
        <v>343178</v>
      </c>
      <c r="K1166" s="11" t="n">
        <v>1285.31</v>
      </c>
      <c r="L1166" s="11" t="n">
        <v>583</v>
      </c>
      <c r="N1166" s="12"/>
    </row>
    <row r="1167" customFormat="false" ht="15" hidden="false" customHeight="false" outlineLevel="0" collapsed="false">
      <c r="A1167" s="10" t="s">
        <v>2029</v>
      </c>
      <c r="B1167" s="10" t="s">
        <v>1982</v>
      </c>
      <c r="C1167" s="10" t="s">
        <v>2004</v>
      </c>
      <c r="D1167" s="10" t="s">
        <v>53</v>
      </c>
      <c r="E1167" s="11" t="n">
        <v>563</v>
      </c>
      <c r="F1167" s="11" t="n">
        <v>291</v>
      </c>
      <c r="G1167" s="11" t="n">
        <v>12032736</v>
      </c>
      <c r="H1167" s="11" t="n">
        <v>41349.61</v>
      </c>
      <c r="I1167" s="11" t="n">
        <v>33283</v>
      </c>
      <c r="J1167" s="11" t="n">
        <v>462516</v>
      </c>
      <c r="K1167" s="11" t="n">
        <v>1589.4</v>
      </c>
      <c r="L1167" s="11" t="n">
        <v>854</v>
      </c>
      <c r="N1167" s="12"/>
    </row>
    <row r="1168" customFormat="false" ht="15" hidden="false" customHeight="false" outlineLevel="0" collapsed="false">
      <c r="A1168" s="10" t="s">
        <v>2030</v>
      </c>
      <c r="B1168" s="10" t="s">
        <v>1982</v>
      </c>
      <c r="C1168" s="10" t="s">
        <v>250</v>
      </c>
      <c r="D1168" s="10" t="s">
        <v>53</v>
      </c>
      <c r="E1168" s="11" t="n">
        <v>0</v>
      </c>
      <c r="F1168" s="11" t="n">
        <v>126</v>
      </c>
      <c r="G1168" s="11" t="n">
        <v>5182881</v>
      </c>
      <c r="H1168" s="11" t="n">
        <v>41133.98</v>
      </c>
      <c r="I1168" s="11" t="n">
        <v>33186.5</v>
      </c>
      <c r="J1168" s="11" t="n">
        <v>199918</v>
      </c>
      <c r="K1168" s="11" t="n">
        <v>1586.65</v>
      </c>
      <c r="L1168" s="11" t="n">
        <v>948</v>
      </c>
      <c r="N1168" s="12"/>
    </row>
    <row r="1169" customFormat="false" ht="15" hidden="false" customHeight="false" outlineLevel="0" collapsed="false">
      <c r="A1169" s="10" t="s">
        <v>2031</v>
      </c>
      <c r="B1169" s="10" t="s">
        <v>1982</v>
      </c>
      <c r="C1169" s="10" t="s">
        <v>2032</v>
      </c>
      <c r="D1169" s="10" t="s">
        <v>53</v>
      </c>
      <c r="E1169" s="11" t="n">
        <v>550</v>
      </c>
      <c r="F1169" s="11" t="n">
        <v>281</v>
      </c>
      <c r="G1169" s="11" t="n">
        <v>8176727</v>
      </c>
      <c r="H1169" s="11" t="n">
        <v>29098.67</v>
      </c>
      <c r="I1169" s="11" t="n">
        <v>21685</v>
      </c>
      <c r="J1169" s="11" t="n">
        <v>262217</v>
      </c>
      <c r="K1169" s="11" t="n">
        <v>933.16</v>
      </c>
      <c r="L1169" s="11" t="n">
        <v>176</v>
      </c>
      <c r="N1169" s="12"/>
    </row>
    <row r="1170" customFormat="false" ht="15" hidden="false" customHeight="false" outlineLevel="0" collapsed="false">
      <c r="A1170" s="13" t="s">
        <v>2033</v>
      </c>
      <c r="B1170" s="13" t="s">
        <v>1982</v>
      </c>
      <c r="C1170" s="13"/>
      <c r="D1170" s="13" t="s">
        <v>55</v>
      </c>
      <c r="E1170" s="14" t="n">
        <v>38147</v>
      </c>
      <c r="F1170" s="14" t="n">
        <v>18498</v>
      </c>
      <c r="G1170" s="14" t="n">
        <v>876693172</v>
      </c>
      <c r="H1170" s="14" t="n">
        <v>47393.94</v>
      </c>
      <c r="I1170" s="14" t="n">
        <v>33399</v>
      </c>
      <c r="J1170" s="14" t="n">
        <v>35268912</v>
      </c>
      <c r="K1170" s="14" t="n">
        <v>1906.63</v>
      </c>
      <c r="L1170" s="14" t="n">
        <v>836.5</v>
      </c>
      <c r="N1170" s="12"/>
    </row>
    <row r="1171" customFormat="false" ht="15" hidden="false" customHeight="false" outlineLevel="0" collapsed="false">
      <c r="A1171" s="10" t="s">
        <v>2034</v>
      </c>
      <c r="B1171" s="10" t="s">
        <v>2035</v>
      </c>
      <c r="C1171" s="10" t="s">
        <v>2036</v>
      </c>
      <c r="D1171" s="10" t="s">
        <v>14</v>
      </c>
      <c r="E1171" s="11" t="n">
        <v>7727</v>
      </c>
      <c r="F1171" s="11" t="n">
        <v>6548</v>
      </c>
      <c r="G1171" s="11" t="n">
        <v>245479783</v>
      </c>
      <c r="H1171" s="11" t="n">
        <v>37489.28</v>
      </c>
      <c r="I1171" s="11" t="n">
        <v>24130</v>
      </c>
      <c r="J1171" s="11" t="n">
        <v>9324464</v>
      </c>
      <c r="K1171" s="11" t="n">
        <v>1424.02</v>
      </c>
      <c r="L1171" s="11" t="n">
        <v>360.5</v>
      </c>
      <c r="N1171" s="12"/>
    </row>
    <row r="1172" customFormat="false" ht="15" hidden="false" customHeight="false" outlineLevel="0" collapsed="false">
      <c r="A1172" s="10" t="s">
        <v>2037</v>
      </c>
      <c r="B1172" s="10" t="s">
        <v>2035</v>
      </c>
      <c r="C1172" s="10" t="s">
        <v>2038</v>
      </c>
      <c r="D1172" s="10" t="s">
        <v>18</v>
      </c>
      <c r="E1172" s="11" t="n">
        <v>991</v>
      </c>
      <c r="F1172" s="11" t="n">
        <v>520</v>
      </c>
      <c r="G1172" s="11" t="n">
        <v>24549027</v>
      </c>
      <c r="H1172" s="11" t="n">
        <v>47209.67</v>
      </c>
      <c r="I1172" s="11" t="n">
        <v>35000.5</v>
      </c>
      <c r="J1172" s="11" t="n">
        <v>945323</v>
      </c>
      <c r="K1172" s="11" t="n">
        <v>1817.93</v>
      </c>
      <c r="L1172" s="11" t="n">
        <v>820</v>
      </c>
      <c r="N1172" s="12"/>
    </row>
    <row r="1173" customFormat="false" ht="15" hidden="false" customHeight="false" outlineLevel="0" collapsed="false">
      <c r="A1173" s="10" t="s">
        <v>2039</v>
      </c>
      <c r="B1173" s="10" t="s">
        <v>2035</v>
      </c>
      <c r="C1173" s="10" t="s">
        <v>2040</v>
      </c>
      <c r="D1173" s="10" t="s">
        <v>18</v>
      </c>
      <c r="E1173" s="11" t="n">
        <v>2059</v>
      </c>
      <c r="F1173" s="11" t="n">
        <v>680</v>
      </c>
      <c r="G1173" s="11" t="n">
        <v>38580021</v>
      </c>
      <c r="H1173" s="11" t="n">
        <v>56735.33</v>
      </c>
      <c r="I1173" s="11" t="n">
        <v>38678</v>
      </c>
      <c r="J1173" s="11" t="n">
        <v>1703246</v>
      </c>
      <c r="K1173" s="11" t="n">
        <v>2504.77</v>
      </c>
      <c r="L1173" s="11" t="n">
        <v>1111.5</v>
      </c>
      <c r="N1173" s="12"/>
    </row>
    <row r="1174" customFormat="false" ht="15" hidden="false" customHeight="false" outlineLevel="0" collapsed="false">
      <c r="A1174" s="10" t="s">
        <v>2041</v>
      </c>
      <c r="B1174" s="10" t="s">
        <v>2035</v>
      </c>
      <c r="C1174" s="10" t="s">
        <v>2042</v>
      </c>
      <c r="D1174" s="10" t="s">
        <v>18</v>
      </c>
      <c r="E1174" s="11" t="n">
        <v>316</v>
      </c>
      <c r="F1174" s="11" t="n">
        <v>116</v>
      </c>
      <c r="G1174" s="11" t="n">
        <v>4881965</v>
      </c>
      <c r="H1174" s="11" t="n">
        <v>42085.91</v>
      </c>
      <c r="I1174" s="11" t="n">
        <v>33463.5</v>
      </c>
      <c r="J1174" s="11" t="n">
        <v>189211</v>
      </c>
      <c r="K1174" s="11" t="n">
        <v>1631.13</v>
      </c>
      <c r="L1174" s="11" t="n">
        <v>811</v>
      </c>
      <c r="N1174" s="12"/>
    </row>
    <row r="1175" customFormat="false" ht="15" hidden="false" customHeight="false" outlineLevel="0" collapsed="false">
      <c r="A1175" s="10" t="s">
        <v>2043</v>
      </c>
      <c r="B1175" s="10" t="s">
        <v>2035</v>
      </c>
      <c r="C1175" s="10" t="s">
        <v>2044</v>
      </c>
      <c r="D1175" s="10" t="s">
        <v>18</v>
      </c>
      <c r="E1175" s="11" t="n">
        <v>1288</v>
      </c>
      <c r="F1175" s="11" t="n">
        <v>674</v>
      </c>
      <c r="G1175" s="11" t="n">
        <v>41140431</v>
      </c>
      <c r="H1175" s="11" t="n">
        <v>61039.22</v>
      </c>
      <c r="I1175" s="11" t="n">
        <v>33334</v>
      </c>
      <c r="J1175" s="11" t="n">
        <v>1947275</v>
      </c>
      <c r="K1175" s="11" t="n">
        <v>2889.13</v>
      </c>
      <c r="L1175" s="11" t="n">
        <v>620.5</v>
      </c>
      <c r="N1175" s="12"/>
    </row>
    <row r="1176" customFormat="false" ht="15" hidden="false" customHeight="false" outlineLevel="0" collapsed="false">
      <c r="A1176" s="10" t="s">
        <v>2045</v>
      </c>
      <c r="B1176" s="10" t="s">
        <v>2035</v>
      </c>
      <c r="C1176" s="10" t="s">
        <v>2046</v>
      </c>
      <c r="D1176" s="10" t="s">
        <v>18</v>
      </c>
      <c r="E1176" s="11" t="n">
        <v>315</v>
      </c>
      <c r="F1176" s="11" t="n">
        <v>133</v>
      </c>
      <c r="G1176" s="11" t="n">
        <v>5842426</v>
      </c>
      <c r="H1176" s="11" t="n">
        <v>43928.02</v>
      </c>
      <c r="I1176" s="11" t="n">
        <v>36990</v>
      </c>
      <c r="J1176" s="11" t="n">
        <v>206509</v>
      </c>
      <c r="K1176" s="11" t="n">
        <v>1552.7</v>
      </c>
      <c r="L1176" s="11" t="n">
        <v>762</v>
      </c>
      <c r="N1176" s="12"/>
    </row>
    <row r="1177" customFormat="false" ht="15" hidden="false" customHeight="false" outlineLevel="0" collapsed="false">
      <c r="A1177" s="10" t="s">
        <v>2047</v>
      </c>
      <c r="B1177" s="10" t="s">
        <v>2035</v>
      </c>
      <c r="C1177" s="10" t="s">
        <v>2048</v>
      </c>
      <c r="D1177" s="10" t="s">
        <v>18</v>
      </c>
      <c r="E1177" s="11" t="n">
        <v>1033</v>
      </c>
      <c r="F1177" s="11" t="n">
        <v>576</v>
      </c>
      <c r="G1177" s="11" t="n">
        <v>25946605</v>
      </c>
      <c r="H1177" s="11" t="n">
        <v>45046.19</v>
      </c>
      <c r="I1177" s="11" t="n">
        <v>26090.5</v>
      </c>
      <c r="J1177" s="11" t="n">
        <v>900826</v>
      </c>
      <c r="K1177" s="11" t="n">
        <v>1563.93</v>
      </c>
      <c r="L1177" s="11" t="n">
        <v>316.5</v>
      </c>
      <c r="N1177" s="12"/>
    </row>
    <row r="1178" customFormat="false" ht="15" hidden="false" customHeight="false" outlineLevel="0" collapsed="false">
      <c r="A1178" s="10" t="s">
        <v>2049</v>
      </c>
      <c r="B1178" s="10" t="s">
        <v>2035</v>
      </c>
      <c r="C1178" s="10" t="s">
        <v>2050</v>
      </c>
      <c r="D1178" s="10" t="s">
        <v>18</v>
      </c>
      <c r="E1178" s="11" t="n">
        <v>144</v>
      </c>
      <c r="F1178" s="11" t="n">
        <v>65</v>
      </c>
      <c r="G1178" s="11" t="n">
        <v>1987982</v>
      </c>
      <c r="H1178" s="11" t="n">
        <v>30584.34</v>
      </c>
      <c r="I1178" s="11" t="n">
        <v>20569</v>
      </c>
      <c r="J1178" s="11" t="n">
        <v>67636</v>
      </c>
      <c r="K1178" s="11" t="n">
        <v>1040.55</v>
      </c>
      <c r="L1178" s="11" t="n">
        <v>169</v>
      </c>
      <c r="N1178" s="12"/>
    </row>
    <row r="1179" customFormat="false" ht="15" hidden="false" customHeight="false" outlineLevel="0" collapsed="false">
      <c r="A1179" s="10" t="s">
        <v>2051</v>
      </c>
      <c r="B1179" s="10" t="s">
        <v>2035</v>
      </c>
      <c r="C1179" s="10" t="s">
        <v>2052</v>
      </c>
      <c r="D1179" s="10" t="s">
        <v>18</v>
      </c>
      <c r="E1179" s="11" t="n">
        <v>4482</v>
      </c>
      <c r="F1179" s="11" t="n">
        <v>2789</v>
      </c>
      <c r="G1179" s="11" t="n">
        <v>169490054</v>
      </c>
      <c r="H1179" s="11" t="n">
        <v>60770.9</v>
      </c>
      <c r="I1179" s="11" t="n">
        <v>30135</v>
      </c>
      <c r="J1179" s="11" t="n">
        <v>7903366</v>
      </c>
      <c r="K1179" s="11" t="n">
        <v>2833.76</v>
      </c>
      <c r="L1179" s="11" t="n">
        <v>594</v>
      </c>
      <c r="N1179" s="12"/>
    </row>
    <row r="1180" customFormat="false" ht="15" hidden="false" customHeight="false" outlineLevel="0" collapsed="false">
      <c r="A1180" s="10" t="s">
        <v>2053</v>
      </c>
      <c r="B1180" s="10" t="s">
        <v>2035</v>
      </c>
      <c r="C1180" s="10" t="s">
        <v>2054</v>
      </c>
      <c r="D1180" s="10" t="s">
        <v>18</v>
      </c>
      <c r="E1180" s="11" t="n">
        <v>306</v>
      </c>
      <c r="F1180" s="11" t="n">
        <v>118</v>
      </c>
      <c r="G1180" s="11" t="n">
        <v>4444793</v>
      </c>
      <c r="H1180" s="11" t="n">
        <v>37667.74</v>
      </c>
      <c r="I1180" s="11" t="n">
        <v>29938</v>
      </c>
      <c r="J1180" s="11" t="n">
        <v>168073</v>
      </c>
      <c r="K1180" s="11" t="n">
        <v>1424.35</v>
      </c>
      <c r="L1180" s="11" t="n">
        <v>813.5</v>
      </c>
      <c r="N1180" s="12"/>
    </row>
    <row r="1181" customFormat="false" ht="15" hidden="false" customHeight="false" outlineLevel="0" collapsed="false">
      <c r="A1181" s="10" t="s">
        <v>2055</v>
      </c>
      <c r="B1181" s="10" t="s">
        <v>2035</v>
      </c>
      <c r="C1181" s="10" t="s">
        <v>2056</v>
      </c>
      <c r="D1181" s="10" t="s">
        <v>18</v>
      </c>
      <c r="E1181" s="11" t="n">
        <v>2744</v>
      </c>
      <c r="F1181" s="11" t="n">
        <v>859</v>
      </c>
      <c r="G1181" s="11" t="n">
        <v>44319581</v>
      </c>
      <c r="H1181" s="11" t="n">
        <v>51594.39</v>
      </c>
      <c r="I1181" s="11" t="n">
        <v>36571</v>
      </c>
      <c r="J1181" s="11" t="n">
        <v>1833141</v>
      </c>
      <c r="K1181" s="11" t="n">
        <v>2134.04</v>
      </c>
      <c r="L1181" s="11" t="n">
        <v>879</v>
      </c>
      <c r="N1181" s="12"/>
    </row>
    <row r="1182" customFormat="false" ht="15" hidden="false" customHeight="false" outlineLevel="0" collapsed="false">
      <c r="A1182" s="10" t="s">
        <v>2057</v>
      </c>
      <c r="B1182" s="10" t="s">
        <v>2035</v>
      </c>
      <c r="C1182" s="10" t="s">
        <v>2058</v>
      </c>
      <c r="D1182" s="10" t="s">
        <v>18</v>
      </c>
      <c r="E1182" s="11" t="n">
        <v>1429</v>
      </c>
      <c r="F1182" s="11" t="n">
        <v>578</v>
      </c>
      <c r="G1182" s="11" t="n">
        <v>30452253</v>
      </c>
      <c r="H1182" s="11" t="n">
        <v>52685.56</v>
      </c>
      <c r="I1182" s="11" t="n">
        <v>34655.5</v>
      </c>
      <c r="J1182" s="11" t="n">
        <v>1310637</v>
      </c>
      <c r="K1182" s="11" t="n">
        <v>2267.54</v>
      </c>
      <c r="L1182" s="11" t="n">
        <v>941.5</v>
      </c>
      <c r="N1182" s="12"/>
    </row>
    <row r="1183" customFormat="false" ht="15" hidden="false" customHeight="false" outlineLevel="0" collapsed="false">
      <c r="A1183" s="10" t="s">
        <v>2059</v>
      </c>
      <c r="B1183" s="10" t="s">
        <v>2035</v>
      </c>
      <c r="C1183" s="10" t="s">
        <v>2060</v>
      </c>
      <c r="D1183" s="10" t="s">
        <v>18</v>
      </c>
      <c r="E1183" s="11" t="n">
        <v>2810</v>
      </c>
      <c r="F1183" s="11" t="n">
        <v>855</v>
      </c>
      <c r="G1183" s="11" t="n">
        <v>45057543</v>
      </c>
      <c r="H1183" s="11" t="n">
        <v>52698.88</v>
      </c>
      <c r="I1183" s="11" t="n">
        <v>33999</v>
      </c>
      <c r="J1183" s="11" t="n">
        <v>1911858</v>
      </c>
      <c r="K1183" s="11" t="n">
        <v>2236.09</v>
      </c>
      <c r="L1183" s="11" t="n">
        <v>878</v>
      </c>
      <c r="N1183" s="12"/>
    </row>
    <row r="1184" customFormat="false" ht="15" hidden="false" customHeight="false" outlineLevel="0" collapsed="false">
      <c r="A1184" s="10" t="s">
        <v>2061</v>
      </c>
      <c r="B1184" s="10" t="s">
        <v>2035</v>
      </c>
      <c r="C1184" s="10" t="s">
        <v>2062</v>
      </c>
      <c r="D1184" s="10" t="s">
        <v>18</v>
      </c>
      <c r="E1184" s="11" t="n">
        <v>87</v>
      </c>
      <c r="F1184" s="11" t="n">
        <v>20</v>
      </c>
      <c r="G1184" s="11" t="n">
        <v>594925</v>
      </c>
      <c r="H1184" s="11" t="n">
        <v>29746.25</v>
      </c>
      <c r="I1184" s="11" t="n">
        <v>16262</v>
      </c>
      <c r="J1184" s="11" t="n">
        <v>20698</v>
      </c>
      <c r="K1184" s="11" t="n">
        <v>1034.9</v>
      </c>
      <c r="L1184" s="11" t="n">
        <v>91</v>
      </c>
      <c r="N1184" s="12"/>
    </row>
    <row r="1185" customFormat="false" ht="15" hidden="false" customHeight="false" outlineLevel="0" collapsed="false">
      <c r="A1185" s="10" t="s">
        <v>2063</v>
      </c>
      <c r="B1185" s="10" t="s">
        <v>2035</v>
      </c>
      <c r="C1185" s="10" t="s">
        <v>2064</v>
      </c>
      <c r="D1185" s="10" t="s">
        <v>18</v>
      </c>
      <c r="E1185" s="11" t="n">
        <v>2758</v>
      </c>
      <c r="F1185" s="11" t="n">
        <v>850</v>
      </c>
      <c r="G1185" s="11" t="n">
        <v>46861829</v>
      </c>
      <c r="H1185" s="11" t="n">
        <v>55131.56</v>
      </c>
      <c r="I1185" s="11" t="n">
        <v>37092.5</v>
      </c>
      <c r="J1185" s="11" t="n">
        <v>2010332</v>
      </c>
      <c r="K1185" s="11" t="n">
        <v>2365.1</v>
      </c>
      <c r="L1185" s="11" t="n">
        <v>1007.5</v>
      </c>
      <c r="N1185" s="12"/>
    </row>
    <row r="1186" customFormat="false" ht="15" hidden="false" customHeight="false" outlineLevel="0" collapsed="false">
      <c r="A1186" s="10" t="s">
        <v>2065</v>
      </c>
      <c r="B1186" s="10" t="s">
        <v>2035</v>
      </c>
      <c r="C1186" s="10" t="s">
        <v>2066</v>
      </c>
      <c r="D1186" s="10" t="s">
        <v>18</v>
      </c>
      <c r="E1186" s="11" t="n">
        <v>1710</v>
      </c>
      <c r="F1186" s="11" t="n">
        <v>645</v>
      </c>
      <c r="G1186" s="11" t="n">
        <v>34588086</v>
      </c>
      <c r="H1186" s="11" t="n">
        <v>53624.94</v>
      </c>
      <c r="I1186" s="11" t="n">
        <v>31751</v>
      </c>
      <c r="J1186" s="11" t="n">
        <v>1565475</v>
      </c>
      <c r="K1186" s="11" t="n">
        <v>2427.09</v>
      </c>
      <c r="L1186" s="11" t="n">
        <v>729</v>
      </c>
      <c r="N1186" s="12"/>
    </row>
    <row r="1187" customFormat="false" ht="15" hidden="false" customHeight="false" outlineLevel="0" collapsed="false">
      <c r="A1187" s="10" t="s">
        <v>2067</v>
      </c>
      <c r="B1187" s="10" t="s">
        <v>2035</v>
      </c>
      <c r="C1187" s="10" t="s">
        <v>2068</v>
      </c>
      <c r="D1187" s="10" t="s">
        <v>18</v>
      </c>
      <c r="E1187" s="11" t="n">
        <v>392</v>
      </c>
      <c r="F1187" s="11" t="n">
        <v>238</v>
      </c>
      <c r="G1187" s="11" t="n">
        <v>8816365</v>
      </c>
      <c r="H1187" s="11" t="n">
        <v>37043.55</v>
      </c>
      <c r="I1187" s="11" t="n">
        <v>28462.5</v>
      </c>
      <c r="J1187" s="11" t="n">
        <v>333458</v>
      </c>
      <c r="K1187" s="11" t="n">
        <v>1401.08</v>
      </c>
      <c r="L1187" s="11" t="n">
        <v>371.5</v>
      </c>
      <c r="N1187" s="12"/>
    </row>
    <row r="1188" customFormat="false" ht="15" hidden="false" customHeight="false" outlineLevel="0" collapsed="false">
      <c r="A1188" s="10" t="s">
        <v>2069</v>
      </c>
      <c r="B1188" s="10" t="s">
        <v>2035</v>
      </c>
      <c r="C1188" s="10" t="s">
        <v>2070</v>
      </c>
      <c r="D1188" s="10" t="s">
        <v>18</v>
      </c>
      <c r="E1188" s="11" t="n">
        <v>647</v>
      </c>
      <c r="F1188" s="11" t="n">
        <v>200</v>
      </c>
      <c r="G1188" s="11" t="n">
        <v>9298185</v>
      </c>
      <c r="H1188" s="11" t="n">
        <v>46490.93</v>
      </c>
      <c r="I1188" s="11" t="n">
        <v>33656</v>
      </c>
      <c r="J1188" s="11" t="n">
        <v>352988</v>
      </c>
      <c r="K1188" s="11" t="n">
        <v>1764.94</v>
      </c>
      <c r="L1188" s="11" t="n">
        <v>908</v>
      </c>
      <c r="N1188" s="12"/>
    </row>
    <row r="1189" customFormat="false" ht="15" hidden="false" customHeight="false" outlineLevel="0" collapsed="false">
      <c r="A1189" s="10" t="s">
        <v>2071</v>
      </c>
      <c r="B1189" s="10" t="s">
        <v>2035</v>
      </c>
      <c r="C1189" s="10" t="s">
        <v>2072</v>
      </c>
      <c r="D1189" s="10" t="s">
        <v>18</v>
      </c>
      <c r="E1189" s="11" t="n">
        <v>2154</v>
      </c>
      <c r="F1189" s="11" t="n">
        <v>1183</v>
      </c>
      <c r="G1189" s="11" t="n">
        <v>51922530</v>
      </c>
      <c r="H1189" s="11" t="n">
        <v>43890.56</v>
      </c>
      <c r="I1189" s="11" t="n">
        <v>27412</v>
      </c>
      <c r="J1189" s="11" t="n">
        <v>2129730</v>
      </c>
      <c r="K1189" s="11" t="n">
        <v>1800.28</v>
      </c>
      <c r="L1189" s="11" t="n">
        <v>394</v>
      </c>
      <c r="N1189" s="12"/>
    </row>
    <row r="1190" customFormat="false" ht="15" hidden="false" customHeight="false" outlineLevel="0" collapsed="false">
      <c r="A1190" s="10" t="s">
        <v>2073</v>
      </c>
      <c r="B1190" s="10" t="s">
        <v>2035</v>
      </c>
      <c r="C1190" s="10" t="s">
        <v>2074</v>
      </c>
      <c r="D1190" s="10" t="s">
        <v>18</v>
      </c>
      <c r="E1190" s="11" t="n">
        <v>840</v>
      </c>
      <c r="F1190" s="11" t="n">
        <v>265</v>
      </c>
      <c r="G1190" s="11" t="n">
        <v>14014507</v>
      </c>
      <c r="H1190" s="11" t="n">
        <v>52884.93</v>
      </c>
      <c r="I1190" s="11" t="n">
        <v>38970</v>
      </c>
      <c r="J1190" s="11" t="n">
        <v>566690</v>
      </c>
      <c r="K1190" s="11" t="n">
        <v>2138.45</v>
      </c>
      <c r="L1190" s="11" t="n">
        <v>1166</v>
      </c>
      <c r="N1190" s="12"/>
    </row>
    <row r="1191" customFormat="false" ht="15" hidden="false" customHeight="false" outlineLevel="0" collapsed="false">
      <c r="A1191" s="10" t="s">
        <v>2075</v>
      </c>
      <c r="B1191" s="10" t="s">
        <v>2035</v>
      </c>
      <c r="C1191" s="10" t="s">
        <v>2076</v>
      </c>
      <c r="D1191" s="10" t="s">
        <v>18</v>
      </c>
      <c r="E1191" s="11" t="n">
        <v>2000</v>
      </c>
      <c r="F1191" s="11" t="n">
        <v>1209</v>
      </c>
      <c r="G1191" s="11" t="n">
        <v>46775324</v>
      </c>
      <c r="H1191" s="11" t="n">
        <v>38689.27</v>
      </c>
      <c r="I1191" s="11" t="n">
        <v>24457</v>
      </c>
      <c r="J1191" s="11" t="n">
        <v>1782383</v>
      </c>
      <c r="K1191" s="11" t="n">
        <v>1474.26</v>
      </c>
      <c r="L1191" s="11" t="n">
        <v>365</v>
      </c>
      <c r="N1191" s="12"/>
    </row>
    <row r="1192" customFormat="false" ht="15" hidden="false" customHeight="false" outlineLevel="0" collapsed="false">
      <c r="A1192" s="13" t="s">
        <v>2077</v>
      </c>
      <c r="B1192" s="13" t="s">
        <v>2035</v>
      </c>
      <c r="C1192" s="13"/>
      <c r="D1192" s="13" t="s">
        <v>55</v>
      </c>
      <c r="E1192" s="14" t="n">
        <v>36232</v>
      </c>
      <c r="F1192" s="14" t="n">
        <v>19121</v>
      </c>
      <c r="G1192" s="14" t="n">
        <v>895044215</v>
      </c>
      <c r="H1192" s="14" t="n">
        <v>46809.49</v>
      </c>
      <c r="I1192" s="14" t="n">
        <v>28558</v>
      </c>
      <c r="J1192" s="14" t="n">
        <v>37173319</v>
      </c>
      <c r="K1192" s="14" t="n">
        <v>1944.11</v>
      </c>
      <c r="L1192" s="14" t="n">
        <v>529</v>
      </c>
      <c r="N1192" s="12"/>
    </row>
    <row r="1193" customFormat="false" ht="15" hidden="false" customHeight="false" outlineLevel="0" collapsed="false">
      <c r="A1193" s="10" t="s">
        <v>2078</v>
      </c>
      <c r="B1193" s="10" t="s">
        <v>2079</v>
      </c>
      <c r="C1193" s="10" t="s">
        <v>345</v>
      </c>
      <c r="D1193" s="10" t="s">
        <v>14</v>
      </c>
      <c r="E1193" s="11" t="n">
        <v>60838</v>
      </c>
      <c r="F1193" s="11" t="n">
        <v>40657</v>
      </c>
      <c r="G1193" s="11" t="n">
        <v>2333271391</v>
      </c>
      <c r="H1193" s="11" t="n">
        <v>57389.17</v>
      </c>
      <c r="I1193" s="11" t="n">
        <v>33106</v>
      </c>
      <c r="J1193" s="11" t="n">
        <v>103729372</v>
      </c>
      <c r="K1193" s="11" t="n">
        <v>2551.33</v>
      </c>
      <c r="L1193" s="11" t="n">
        <v>874</v>
      </c>
      <c r="N1193" s="12"/>
    </row>
    <row r="1194" customFormat="false" ht="15" hidden="false" customHeight="false" outlineLevel="0" collapsed="false">
      <c r="A1194" s="10" t="s">
        <v>2080</v>
      </c>
      <c r="B1194" s="10" t="s">
        <v>2079</v>
      </c>
      <c r="C1194" s="10" t="s">
        <v>351</v>
      </c>
      <c r="D1194" s="10" t="s">
        <v>14</v>
      </c>
      <c r="E1194" s="11" t="n">
        <v>15848</v>
      </c>
      <c r="F1194" s="11" t="n">
        <v>8653</v>
      </c>
      <c r="G1194" s="11" t="n">
        <v>471022029</v>
      </c>
      <c r="H1194" s="11" t="n">
        <v>54434.53</v>
      </c>
      <c r="I1194" s="11" t="n">
        <v>37387</v>
      </c>
      <c r="J1194" s="11" t="n">
        <v>18798596</v>
      </c>
      <c r="K1194" s="11" t="n">
        <v>2172.49</v>
      </c>
      <c r="L1194" s="11" t="n">
        <v>1114</v>
      </c>
      <c r="N1194" s="12"/>
    </row>
    <row r="1195" customFormat="false" ht="15" hidden="false" customHeight="false" outlineLevel="0" collapsed="false">
      <c r="A1195" s="10" t="s">
        <v>2081</v>
      </c>
      <c r="B1195" s="10" t="s">
        <v>2079</v>
      </c>
      <c r="C1195" s="10" t="s">
        <v>2082</v>
      </c>
      <c r="D1195" s="10" t="s">
        <v>14</v>
      </c>
      <c r="E1195" s="11" t="n">
        <v>1623</v>
      </c>
      <c r="F1195" s="11" t="n">
        <v>912</v>
      </c>
      <c r="G1195" s="11" t="n">
        <v>37423917</v>
      </c>
      <c r="H1195" s="11" t="n">
        <v>41035</v>
      </c>
      <c r="I1195" s="11" t="n">
        <v>31886.5</v>
      </c>
      <c r="J1195" s="11" t="n">
        <v>1426761</v>
      </c>
      <c r="K1195" s="11" t="n">
        <v>1564.43</v>
      </c>
      <c r="L1195" s="11" t="n">
        <v>775.5</v>
      </c>
      <c r="N1195" s="12"/>
    </row>
    <row r="1196" customFormat="false" ht="15" hidden="false" customHeight="false" outlineLevel="0" collapsed="false">
      <c r="A1196" s="10" t="s">
        <v>2083</v>
      </c>
      <c r="B1196" s="10" t="s">
        <v>2079</v>
      </c>
      <c r="C1196" s="10" t="s">
        <v>974</v>
      </c>
      <c r="D1196" s="10" t="s">
        <v>14</v>
      </c>
      <c r="E1196" s="11" t="n">
        <v>3436</v>
      </c>
      <c r="F1196" s="11" t="n">
        <v>2153</v>
      </c>
      <c r="G1196" s="11" t="n">
        <v>105253698</v>
      </c>
      <c r="H1196" s="11" t="n">
        <v>48886.99</v>
      </c>
      <c r="I1196" s="11" t="n">
        <v>35499</v>
      </c>
      <c r="J1196" s="11" t="n">
        <v>4399714</v>
      </c>
      <c r="K1196" s="11" t="n">
        <v>2043.53</v>
      </c>
      <c r="L1196" s="11" t="n">
        <v>993</v>
      </c>
      <c r="N1196" s="12"/>
    </row>
    <row r="1197" customFormat="false" ht="15" hidden="false" customHeight="false" outlineLevel="0" collapsed="false">
      <c r="A1197" s="10" t="s">
        <v>2084</v>
      </c>
      <c r="B1197" s="10" t="s">
        <v>2079</v>
      </c>
      <c r="C1197" s="10" t="s">
        <v>2085</v>
      </c>
      <c r="D1197" s="10" t="s">
        <v>18</v>
      </c>
      <c r="E1197" s="11" t="n">
        <v>1252</v>
      </c>
      <c r="F1197" s="11" t="n">
        <v>655</v>
      </c>
      <c r="G1197" s="11" t="n">
        <v>33938637</v>
      </c>
      <c r="H1197" s="11" t="n">
        <v>51814.71</v>
      </c>
      <c r="I1197" s="11" t="n">
        <v>38007</v>
      </c>
      <c r="J1197" s="11" t="n">
        <v>1399285</v>
      </c>
      <c r="K1197" s="11" t="n">
        <v>2136.31</v>
      </c>
      <c r="L1197" s="11" t="n">
        <v>1044</v>
      </c>
      <c r="N1197" s="12"/>
    </row>
    <row r="1198" customFormat="false" ht="15" hidden="false" customHeight="false" outlineLevel="0" collapsed="false">
      <c r="A1198" s="10" t="s">
        <v>2086</v>
      </c>
      <c r="B1198" s="10" t="s">
        <v>2079</v>
      </c>
      <c r="C1198" s="10" t="s">
        <v>2087</v>
      </c>
      <c r="D1198" s="10" t="s">
        <v>18</v>
      </c>
      <c r="E1198" s="11" t="n">
        <v>1158</v>
      </c>
      <c r="F1198" s="11" t="n">
        <v>421</v>
      </c>
      <c r="G1198" s="11" t="n">
        <v>26365386</v>
      </c>
      <c r="H1198" s="11" t="n">
        <v>62625.62</v>
      </c>
      <c r="I1198" s="11" t="n">
        <v>49813</v>
      </c>
      <c r="J1198" s="11" t="n">
        <v>1165416</v>
      </c>
      <c r="K1198" s="11" t="n">
        <v>2768.21</v>
      </c>
      <c r="L1198" s="11" t="n">
        <v>1928</v>
      </c>
      <c r="N1198" s="12"/>
    </row>
    <row r="1199" customFormat="false" ht="15" hidden="false" customHeight="false" outlineLevel="0" collapsed="false">
      <c r="A1199" s="10" t="s">
        <v>2088</v>
      </c>
      <c r="B1199" s="10" t="s">
        <v>2079</v>
      </c>
      <c r="C1199" s="10" t="s">
        <v>2089</v>
      </c>
      <c r="D1199" s="10" t="s">
        <v>18</v>
      </c>
      <c r="E1199" s="11" t="n">
        <v>6935</v>
      </c>
      <c r="F1199" s="11" t="n">
        <v>2382</v>
      </c>
      <c r="G1199" s="11" t="n">
        <v>178097298</v>
      </c>
      <c r="H1199" s="11" t="n">
        <v>74767.97</v>
      </c>
      <c r="I1199" s="11" t="n">
        <v>57214.5</v>
      </c>
      <c r="J1199" s="11" t="n">
        <v>8267519</v>
      </c>
      <c r="K1199" s="11" t="n">
        <v>3470.83</v>
      </c>
      <c r="L1199" s="11" t="n">
        <v>2156</v>
      </c>
      <c r="N1199" s="12"/>
    </row>
    <row r="1200" customFormat="false" ht="15" hidden="false" customHeight="false" outlineLevel="0" collapsed="false">
      <c r="A1200" s="10" t="s">
        <v>2090</v>
      </c>
      <c r="B1200" s="10" t="s">
        <v>2079</v>
      </c>
      <c r="C1200" s="10" t="s">
        <v>2091</v>
      </c>
      <c r="D1200" s="10" t="s">
        <v>18</v>
      </c>
      <c r="E1200" s="11" t="n">
        <v>3463</v>
      </c>
      <c r="F1200" s="11" t="n">
        <v>1334</v>
      </c>
      <c r="G1200" s="11" t="n">
        <v>93701196</v>
      </c>
      <c r="H1200" s="11" t="n">
        <v>70240.78</v>
      </c>
      <c r="I1200" s="11" t="n">
        <v>48618</v>
      </c>
      <c r="J1200" s="11" t="n">
        <v>4336723</v>
      </c>
      <c r="K1200" s="11" t="n">
        <v>3250.92</v>
      </c>
      <c r="L1200" s="11" t="n">
        <v>1595</v>
      </c>
      <c r="N1200" s="12"/>
    </row>
    <row r="1201" customFormat="false" ht="15" hidden="false" customHeight="false" outlineLevel="0" collapsed="false">
      <c r="A1201" s="10" t="s">
        <v>2092</v>
      </c>
      <c r="B1201" s="10" t="s">
        <v>2079</v>
      </c>
      <c r="C1201" s="10" t="s">
        <v>2093</v>
      </c>
      <c r="D1201" s="10" t="s">
        <v>18</v>
      </c>
      <c r="E1201" s="11" t="n">
        <v>1106</v>
      </c>
      <c r="F1201" s="11" t="n">
        <v>427</v>
      </c>
      <c r="G1201" s="11" t="n">
        <v>22836502</v>
      </c>
      <c r="H1201" s="11" t="n">
        <v>53481.27</v>
      </c>
      <c r="I1201" s="11" t="n">
        <v>41372</v>
      </c>
      <c r="J1201" s="11" t="n">
        <v>932114</v>
      </c>
      <c r="K1201" s="11" t="n">
        <v>2182.94</v>
      </c>
      <c r="L1201" s="11" t="n">
        <v>1132</v>
      </c>
      <c r="N1201" s="12"/>
    </row>
    <row r="1202" customFormat="false" ht="15" hidden="false" customHeight="false" outlineLevel="0" collapsed="false">
      <c r="A1202" s="10" t="s">
        <v>2094</v>
      </c>
      <c r="B1202" s="10" t="s">
        <v>2079</v>
      </c>
      <c r="C1202" s="10" t="s">
        <v>2095</v>
      </c>
      <c r="D1202" s="10" t="s">
        <v>18</v>
      </c>
      <c r="E1202" s="11" t="n">
        <v>2782</v>
      </c>
      <c r="F1202" s="11" t="n">
        <v>1119</v>
      </c>
      <c r="G1202" s="11" t="n">
        <v>84224219</v>
      </c>
      <c r="H1202" s="11" t="n">
        <v>75267.4</v>
      </c>
      <c r="I1202" s="11" t="n">
        <v>55323</v>
      </c>
      <c r="J1202" s="11" t="n">
        <v>3929632</v>
      </c>
      <c r="K1202" s="11" t="n">
        <v>3511.74</v>
      </c>
      <c r="L1202" s="11" t="n">
        <v>2006</v>
      </c>
      <c r="N1202" s="12"/>
    </row>
    <row r="1203" customFormat="false" ht="15" hidden="false" customHeight="false" outlineLevel="0" collapsed="false">
      <c r="A1203" s="10" t="s">
        <v>2096</v>
      </c>
      <c r="B1203" s="10" t="s">
        <v>2079</v>
      </c>
      <c r="C1203" s="10" t="s">
        <v>2097</v>
      </c>
      <c r="D1203" s="10" t="s">
        <v>18</v>
      </c>
      <c r="E1203" s="11" t="n">
        <v>649</v>
      </c>
      <c r="F1203" s="11" t="n">
        <v>230</v>
      </c>
      <c r="G1203" s="11" t="n">
        <v>11305862</v>
      </c>
      <c r="H1203" s="11" t="n">
        <v>49155.92</v>
      </c>
      <c r="I1203" s="11" t="n">
        <v>43438.5</v>
      </c>
      <c r="J1203" s="11" t="n">
        <v>454777</v>
      </c>
      <c r="K1203" s="11" t="n">
        <v>1977.29</v>
      </c>
      <c r="L1203" s="11" t="n">
        <v>1415</v>
      </c>
      <c r="N1203" s="12"/>
    </row>
    <row r="1204" customFormat="false" ht="15" hidden="false" customHeight="false" outlineLevel="0" collapsed="false">
      <c r="A1204" s="10" t="s">
        <v>2098</v>
      </c>
      <c r="B1204" s="10" t="s">
        <v>2079</v>
      </c>
      <c r="C1204" s="10" t="s">
        <v>2099</v>
      </c>
      <c r="D1204" s="10" t="s">
        <v>18</v>
      </c>
      <c r="E1204" s="11" t="n">
        <v>2898</v>
      </c>
      <c r="F1204" s="11" t="n">
        <v>1136</v>
      </c>
      <c r="G1204" s="11" t="n">
        <v>70608181</v>
      </c>
      <c r="H1204" s="11" t="n">
        <v>62155.09</v>
      </c>
      <c r="I1204" s="11" t="n">
        <v>51384.5</v>
      </c>
      <c r="J1204" s="11" t="n">
        <v>3053780</v>
      </c>
      <c r="K1204" s="11" t="n">
        <v>2688.19</v>
      </c>
      <c r="L1204" s="11" t="n">
        <v>1796.5</v>
      </c>
      <c r="N1204" s="12"/>
    </row>
    <row r="1205" customFormat="false" ht="15" hidden="false" customHeight="false" outlineLevel="0" collapsed="false">
      <c r="A1205" s="10" t="s">
        <v>2100</v>
      </c>
      <c r="B1205" s="10" t="s">
        <v>2079</v>
      </c>
      <c r="C1205" s="10" t="s">
        <v>1071</v>
      </c>
      <c r="D1205" s="10" t="s">
        <v>18</v>
      </c>
      <c r="E1205" s="11" t="n">
        <v>5991</v>
      </c>
      <c r="F1205" s="11" t="n">
        <v>2649</v>
      </c>
      <c r="G1205" s="11" t="n">
        <v>179579105</v>
      </c>
      <c r="H1205" s="11" t="n">
        <v>67791.28</v>
      </c>
      <c r="I1205" s="11" t="n">
        <v>45271</v>
      </c>
      <c r="J1205" s="11" t="n">
        <v>8297549</v>
      </c>
      <c r="K1205" s="11" t="n">
        <v>3132.33</v>
      </c>
      <c r="L1205" s="11" t="n">
        <v>1533</v>
      </c>
      <c r="N1205" s="12"/>
    </row>
    <row r="1206" customFormat="false" ht="15" hidden="false" customHeight="false" outlineLevel="0" collapsed="false">
      <c r="A1206" s="10" t="s">
        <v>2101</v>
      </c>
      <c r="B1206" s="10" t="s">
        <v>2079</v>
      </c>
      <c r="C1206" s="10" t="s">
        <v>2102</v>
      </c>
      <c r="D1206" s="10" t="s">
        <v>18</v>
      </c>
      <c r="E1206" s="11" t="n">
        <v>21909</v>
      </c>
      <c r="F1206" s="11" t="n">
        <v>6677</v>
      </c>
      <c r="G1206" s="11" t="n">
        <v>441106372</v>
      </c>
      <c r="H1206" s="11" t="n">
        <v>66063.56</v>
      </c>
      <c r="I1206" s="11" t="n">
        <v>42147</v>
      </c>
      <c r="J1206" s="11" t="n">
        <v>20553724</v>
      </c>
      <c r="K1206" s="11" t="n">
        <v>3078.29</v>
      </c>
      <c r="L1206" s="11" t="n">
        <v>1379</v>
      </c>
      <c r="N1206" s="12"/>
    </row>
    <row r="1207" customFormat="false" ht="15" hidden="false" customHeight="false" outlineLevel="0" collapsed="false">
      <c r="A1207" s="10" t="s">
        <v>2103</v>
      </c>
      <c r="B1207" s="10" t="s">
        <v>2079</v>
      </c>
      <c r="C1207" s="10" t="s">
        <v>2104</v>
      </c>
      <c r="D1207" s="10" t="s">
        <v>18</v>
      </c>
      <c r="E1207" s="11" t="n">
        <v>11303</v>
      </c>
      <c r="F1207" s="11" t="n">
        <v>4995</v>
      </c>
      <c r="G1207" s="11" t="n">
        <v>383493741</v>
      </c>
      <c r="H1207" s="11" t="n">
        <v>76775.52</v>
      </c>
      <c r="I1207" s="11" t="n">
        <v>61824</v>
      </c>
      <c r="J1207" s="11" t="n">
        <v>17981153</v>
      </c>
      <c r="K1207" s="11" t="n">
        <v>3599.83</v>
      </c>
      <c r="L1207" s="11" t="n">
        <v>2491</v>
      </c>
      <c r="N1207" s="12"/>
    </row>
    <row r="1208" customFormat="false" ht="15" hidden="false" customHeight="false" outlineLevel="0" collapsed="false">
      <c r="A1208" s="10" t="s">
        <v>2105</v>
      </c>
      <c r="B1208" s="10" t="s">
        <v>2079</v>
      </c>
      <c r="C1208" s="10" t="s">
        <v>2106</v>
      </c>
      <c r="D1208" s="10" t="s">
        <v>18</v>
      </c>
      <c r="E1208" s="11" t="n">
        <v>1094</v>
      </c>
      <c r="F1208" s="11" t="n">
        <v>402</v>
      </c>
      <c r="G1208" s="11" t="n">
        <v>31949044</v>
      </c>
      <c r="H1208" s="11" t="n">
        <v>79475.23</v>
      </c>
      <c r="I1208" s="11" t="n">
        <v>49296</v>
      </c>
      <c r="J1208" s="11" t="n">
        <v>1529872</v>
      </c>
      <c r="K1208" s="11" t="n">
        <v>3805.65</v>
      </c>
      <c r="L1208" s="11" t="n">
        <v>1869.5</v>
      </c>
      <c r="N1208" s="12"/>
    </row>
    <row r="1209" customFormat="false" ht="15" hidden="false" customHeight="false" outlineLevel="0" collapsed="false">
      <c r="A1209" s="10" t="s">
        <v>2107</v>
      </c>
      <c r="B1209" s="10" t="s">
        <v>2079</v>
      </c>
      <c r="C1209" s="10" t="s">
        <v>351</v>
      </c>
      <c r="D1209" s="10" t="s">
        <v>18</v>
      </c>
      <c r="E1209" s="11" t="n">
        <v>1272</v>
      </c>
      <c r="F1209" s="11" t="n">
        <v>1046</v>
      </c>
      <c r="G1209" s="11" t="n">
        <v>61533607</v>
      </c>
      <c r="H1209" s="11" t="n">
        <v>58827.54</v>
      </c>
      <c r="I1209" s="11" t="n">
        <v>32106</v>
      </c>
      <c r="J1209" s="11" t="n">
        <v>2546567</v>
      </c>
      <c r="K1209" s="11" t="n">
        <v>2434.58</v>
      </c>
      <c r="L1209" s="11" t="n">
        <v>877</v>
      </c>
      <c r="N1209" s="12"/>
    </row>
    <row r="1210" customFormat="false" ht="15" hidden="false" customHeight="false" outlineLevel="0" collapsed="false">
      <c r="A1210" s="10" t="s">
        <v>2108</v>
      </c>
      <c r="B1210" s="10" t="s">
        <v>2079</v>
      </c>
      <c r="C1210" s="10" t="s">
        <v>1122</v>
      </c>
      <c r="D1210" s="10" t="s">
        <v>18</v>
      </c>
      <c r="E1210" s="11" t="n">
        <v>871</v>
      </c>
      <c r="F1210" s="11" t="n">
        <v>326</v>
      </c>
      <c r="G1210" s="11" t="n">
        <v>19870088</v>
      </c>
      <c r="H1210" s="11" t="n">
        <v>60951.19</v>
      </c>
      <c r="I1210" s="11" t="n">
        <v>50628</v>
      </c>
      <c r="J1210" s="11" t="n">
        <v>889372</v>
      </c>
      <c r="K1210" s="11" t="n">
        <v>2728.13</v>
      </c>
      <c r="L1210" s="11" t="n">
        <v>1930</v>
      </c>
      <c r="N1210" s="12"/>
    </row>
    <row r="1211" customFormat="false" ht="15" hidden="false" customHeight="false" outlineLevel="0" collapsed="false">
      <c r="A1211" s="10" t="s">
        <v>2109</v>
      </c>
      <c r="B1211" s="10" t="s">
        <v>2079</v>
      </c>
      <c r="C1211" s="10" t="s">
        <v>1801</v>
      </c>
      <c r="D1211" s="10" t="s">
        <v>18</v>
      </c>
      <c r="E1211" s="11" t="n">
        <v>878</v>
      </c>
      <c r="F1211" s="11" t="n">
        <v>312</v>
      </c>
      <c r="G1211" s="11" t="n">
        <v>17243695</v>
      </c>
      <c r="H1211" s="11" t="n">
        <v>55268.25</v>
      </c>
      <c r="I1211" s="11" t="n">
        <v>43221.5</v>
      </c>
      <c r="J1211" s="11" t="n">
        <v>655761</v>
      </c>
      <c r="K1211" s="11" t="n">
        <v>2101.8</v>
      </c>
      <c r="L1211" s="11" t="n">
        <v>1475</v>
      </c>
      <c r="N1211" s="12"/>
    </row>
    <row r="1212" customFormat="false" ht="15" hidden="false" customHeight="false" outlineLevel="0" collapsed="false">
      <c r="A1212" s="10" t="s">
        <v>2110</v>
      </c>
      <c r="B1212" s="10" t="s">
        <v>2079</v>
      </c>
      <c r="C1212" s="10" t="s">
        <v>2111</v>
      </c>
      <c r="D1212" s="10" t="s">
        <v>18</v>
      </c>
      <c r="E1212" s="11" t="n">
        <v>605</v>
      </c>
      <c r="F1212" s="11" t="n">
        <v>226</v>
      </c>
      <c r="G1212" s="11" t="n">
        <v>10368635</v>
      </c>
      <c r="H1212" s="11" t="n">
        <v>45878.92</v>
      </c>
      <c r="I1212" s="11" t="n">
        <v>35662.5</v>
      </c>
      <c r="J1212" s="11" t="n">
        <v>427502</v>
      </c>
      <c r="K1212" s="11" t="n">
        <v>1891.6</v>
      </c>
      <c r="L1212" s="11" t="n">
        <v>1045</v>
      </c>
      <c r="N1212" s="12"/>
    </row>
    <row r="1213" customFormat="false" ht="15" hidden="false" customHeight="false" outlineLevel="0" collapsed="false">
      <c r="A1213" s="10" t="s">
        <v>2112</v>
      </c>
      <c r="B1213" s="10" t="s">
        <v>2079</v>
      </c>
      <c r="C1213" s="10" t="s">
        <v>2035</v>
      </c>
      <c r="D1213" s="10" t="s">
        <v>18</v>
      </c>
      <c r="E1213" s="11" t="n">
        <v>4711</v>
      </c>
      <c r="F1213" s="11" t="n">
        <v>1681</v>
      </c>
      <c r="G1213" s="11" t="n">
        <v>69484161</v>
      </c>
      <c r="H1213" s="11" t="n">
        <v>41335.02</v>
      </c>
      <c r="I1213" s="11" t="n">
        <v>19245</v>
      </c>
      <c r="J1213" s="11" t="n">
        <v>3109283</v>
      </c>
      <c r="K1213" s="11" t="n">
        <v>1849.66</v>
      </c>
      <c r="L1213" s="11" t="n">
        <v>165</v>
      </c>
      <c r="N1213" s="12"/>
    </row>
    <row r="1214" customFormat="false" ht="15" hidden="false" customHeight="false" outlineLevel="0" collapsed="false">
      <c r="A1214" s="10" t="s">
        <v>2113</v>
      </c>
      <c r="B1214" s="10" t="s">
        <v>2079</v>
      </c>
      <c r="C1214" s="10" t="s">
        <v>2114</v>
      </c>
      <c r="D1214" s="10" t="s">
        <v>18</v>
      </c>
      <c r="E1214" s="11" t="n">
        <v>1196</v>
      </c>
      <c r="F1214" s="11" t="n">
        <v>462</v>
      </c>
      <c r="G1214" s="11" t="n">
        <v>29203699</v>
      </c>
      <c r="H1214" s="11" t="n">
        <v>63211.47</v>
      </c>
      <c r="I1214" s="11" t="n">
        <v>41803.5</v>
      </c>
      <c r="J1214" s="11" t="n">
        <v>1287137</v>
      </c>
      <c r="K1214" s="11" t="n">
        <v>2786.01</v>
      </c>
      <c r="L1214" s="11" t="n">
        <v>1084</v>
      </c>
      <c r="N1214" s="12"/>
    </row>
    <row r="1215" customFormat="false" ht="15" hidden="false" customHeight="false" outlineLevel="0" collapsed="false">
      <c r="A1215" s="10" t="s">
        <v>2115</v>
      </c>
      <c r="B1215" s="10" t="s">
        <v>2079</v>
      </c>
      <c r="C1215" s="10" t="s">
        <v>974</v>
      </c>
      <c r="D1215" s="10" t="s">
        <v>18</v>
      </c>
      <c r="E1215" s="11" t="n">
        <v>1202</v>
      </c>
      <c r="F1215" s="11" t="n">
        <v>707</v>
      </c>
      <c r="G1215" s="11" t="n">
        <v>32668934</v>
      </c>
      <c r="H1215" s="11" t="n">
        <v>46207.83</v>
      </c>
      <c r="I1215" s="11" t="n">
        <v>32654</v>
      </c>
      <c r="J1215" s="11" t="n">
        <v>1345751</v>
      </c>
      <c r="K1215" s="11" t="n">
        <v>1903.47</v>
      </c>
      <c r="L1215" s="11" t="n">
        <v>739</v>
      </c>
      <c r="N1215" s="12"/>
    </row>
    <row r="1216" customFormat="false" ht="15" hidden="false" customHeight="false" outlineLevel="0" collapsed="false">
      <c r="A1216" s="10" t="s">
        <v>2116</v>
      </c>
      <c r="B1216" s="10" t="s">
        <v>2079</v>
      </c>
      <c r="C1216" s="10" t="s">
        <v>2117</v>
      </c>
      <c r="D1216" s="10" t="s">
        <v>18</v>
      </c>
      <c r="E1216" s="11" t="n">
        <v>1531</v>
      </c>
      <c r="F1216" s="11" t="n">
        <v>579</v>
      </c>
      <c r="G1216" s="11" t="n">
        <v>47652462</v>
      </c>
      <c r="H1216" s="11" t="n">
        <v>82301.32</v>
      </c>
      <c r="I1216" s="11" t="n">
        <v>56351</v>
      </c>
      <c r="J1216" s="11" t="n">
        <v>2175506</v>
      </c>
      <c r="K1216" s="11" t="n">
        <v>3757.35</v>
      </c>
      <c r="L1216" s="11" t="n">
        <v>2156</v>
      </c>
      <c r="N1216" s="12"/>
    </row>
    <row r="1217" customFormat="false" ht="15" hidden="false" customHeight="false" outlineLevel="0" collapsed="false">
      <c r="A1217" s="10" t="s">
        <v>2118</v>
      </c>
      <c r="B1217" s="10" t="s">
        <v>2079</v>
      </c>
      <c r="C1217" s="10" t="s">
        <v>2119</v>
      </c>
      <c r="D1217" s="10" t="s">
        <v>53</v>
      </c>
      <c r="E1217" s="11" t="n">
        <v>450</v>
      </c>
      <c r="F1217" s="11" t="n">
        <v>216</v>
      </c>
      <c r="G1217" s="11" t="n">
        <v>7998951</v>
      </c>
      <c r="H1217" s="11" t="n">
        <v>37032.18</v>
      </c>
      <c r="I1217" s="11" t="n">
        <v>31143.5</v>
      </c>
      <c r="J1217" s="11" t="n">
        <v>286141</v>
      </c>
      <c r="K1217" s="11" t="n">
        <v>1324.73</v>
      </c>
      <c r="L1217" s="11" t="n">
        <v>735.5</v>
      </c>
      <c r="N1217" s="12"/>
    </row>
    <row r="1218" customFormat="false" ht="15" hidden="false" customHeight="false" outlineLevel="0" collapsed="false">
      <c r="A1218" s="10" t="s">
        <v>2120</v>
      </c>
      <c r="B1218" s="10" t="s">
        <v>2079</v>
      </c>
      <c r="C1218" s="10" t="s">
        <v>2085</v>
      </c>
      <c r="D1218" s="10" t="s">
        <v>53</v>
      </c>
      <c r="E1218" s="11" t="n">
        <v>1321</v>
      </c>
      <c r="F1218" s="11" t="n">
        <v>643</v>
      </c>
      <c r="G1218" s="11" t="n">
        <v>29400123</v>
      </c>
      <c r="H1218" s="11" t="n">
        <v>45723.36</v>
      </c>
      <c r="I1218" s="11" t="n">
        <v>39469</v>
      </c>
      <c r="J1218" s="11" t="n">
        <v>1135235</v>
      </c>
      <c r="K1218" s="11" t="n">
        <v>1765.53</v>
      </c>
      <c r="L1218" s="11" t="n">
        <v>1167</v>
      </c>
      <c r="N1218" s="12"/>
    </row>
    <row r="1219" customFormat="false" ht="15" hidden="false" customHeight="false" outlineLevel="0" collapsed="false">
      <c r="A1219" s="10" t="s">
        <v>2121</v>
      </c>
      <c r="B1219" s="10" t="s">
        <v>2079</v>
      </c>
      <c r="C1219" s="10" t="s">
        <v>2122</v>
      </c>
      <c r="D1219" s="10" t="s">
        <v>53</v>
      </c>
      <c r="E1219" s="11" t="n">
        <v>3477</v>
      </c>
      <c r="F1219" s="11" t="n">
        <v>1662</v>
      </c>
      <c r="G1219" s="11" t="n">
        <v>115054858</v>
      </c>
      <c r="H1219" s="11" t="n">
        <v>69226.75</v>
      </c>
      <c r="I1219" s="11" t="n">
        <v>45213.5</v>
      </c>
      <c r="J1219" s="11" t="n">
        <v>5139272</v>
      </c>
      <c r="K1219" s="11" t="n">
        <v>3092.22</v>
      </c>
      <c r="L1219" s="11" t="n">
        <v>1522.5</v>
      </c>
      <c r="N1219" s="12"/>
    </row>
    <row r="1220" customFormat="false" ht="15" hidden="false" customHeight="false" outlineLevel="0" collapsed="false">
      <c r="A1220" s="10" t="s">
        <v>2123</v>
      </c>
      <c r="B1220" s="10" t="s">
        <v>2079</v>
      </c>
      <c r="C1220" s="10" t="s">
        <v>365</v>
      </c>
      <c r="D1220" s="10" t="s">
        <v>53</v>
      </c>
      <c r="E1220" s="11" t="n">
        <v>0</v>
      </c>
      <c r="F1220" s="11" t="n">
        <v>79</v>
      </c>
      <c r="G1220" s="11" t="n">
        <v>5220501</v>
      </c>
      <c r="H1220" s="11" t="n">
        <v>66082.29</v>
      </c>
      <c r="I1220" s="11" t="n">
        <v>51067</v>
      </c>
      <c r="J1220" s="11" t="n">
        <v>235025</v>
      </c>
      <c r="K1220" s="11" t="n">
        <v>2975</v>
      </c>
      <c r="L1220" s="11" t="n">
        <v>2099</v>
      </c>
      <c r="N1220" s="12"/>
    </row>
    <row r="1221" customFormat="false" ht="15" hidden="false" customHeight="false" outlineLevel="0" collapsed="false">
      <c r="A1221" s="10" t="s">
        <v>2124</v>
      </c>
      <c r="B1221" s="10" t="s">
        <v>2079</v>
      </c>
      <c r="C1221" s="10" t="s">
        <v>2125</v>
      </c>
      <c r="D1221" s="10" t="s">
        <v>53</v>
      </c>
      <c r="E1221" s="11" t="n">
        <v>2700</v>
      </c>
      <c r="F1221" s="11" t="n">
        <v>2127</v>
      </c>
      <c r="G1221" s="11" t="n">
        <v>126992664</v>
      </c>
      <c r="H1221" s="11" t="n">
        <v>59705.06</v>
      </c>
      <c r="I1221" s="11" t="n">
        <v>39439</v>
      </c>
      <c r="J1221" s="11" t="n">
        <v>5718795</v>
      </c>
      <c r="K1221" s="11" t="n">
        <v>2688.67</v>
      </c>
      <c r="L1221" s="11" t="n">
        <v>1235</v>
      </c>
      <c r="N1221" s="12"/>
    </row>
    <row r="1222" customFormat="false" ht="15" hidden="false" customHeight="false" outlineLevel="0" collapsed="false">
      <c r="A1222" s="10" t="s">
        <v>2126</v>
      </c>
      <c r="B1222" s="10" t="s">
        <v>2079</v>
      </c>
      <c r="C1222" s="10" t="s">
        <v>2127</v>
      </c>
      <c r="D1222" s="10" t="s">
        <v>53</v>
      </c>
      <c r="E1222" s="11" t="n">
        <v>6677</v>
      </c>
      <c r="F1222" s="11" t="n">
        <v>3552</v>
      </c>
      <c r="G1222" s="11" t="n">
        <v>160705317</v>
      </c>
      <c r="H1222" s="11" t="n">
        <v>45243.61</v>
      </c>
      <c r="I1222" s="11" t="n">
        <v>35449.5</v>
      </c>
      <c r="J1222" s="11" t="n">
        <v>6294953</v>
      </c>
      <c r="K1222" s="11" t="n">
        <v>1772.23</v>
      </c>
      <c r="L1222" s="11" t="n">
        <v>936</v>
      </c>
      <c r="N1222" s="12"/>
    </row>
    <row r="1223" customFormat="false" ht="15" hidden="false" customHeight="false" outlineLevel="0" collapsed="false">
      <c r="A1223" s="10" t="s">
        <v>2128</v>
      </c>
      <c r="B1223" s="10" t="s">
        <v>2079</v>
      </c>
      <c r="C1223" s="10" t="s">
        <v>2129</v>
      </c>
      <c r="D1223" s="10" t="s">
        <v>53</v>
      </c>
      <c r="E1223" s="11" t="n">
        <v>10778</v>
      </c>
      <c r="F1223" s="11" t="n">
        <v>4996</v>
      </c>
      <c r="G1223" s="11" t="n">
        <v>266578964</v>
      </c>
      <c r="H1223" s="11" t="n">
        <v>53358.48</v>
      </c>
      <c r="I1223" s="11" t="n">
        <v>35106.5</v>
      </c>
      <c r="J1223" s="11" t="n">
        <v>11197683</v>
      </c>
      <c r="K1223" s="11" t="n">
        <v>2241.33</v>
      </c>
      <c r="L1223" s="11" t="n">
        <v>980.5</v>
      </c>
      <c r="N1223" s="12"/>
    </row>
    <row r="1224" customFormat="false" ht="15" hidden="false" customHeight="false" outlineLevel="0" collapsed="false">
      <c r="A1224" s="10" t="s">
        <v>2130</v>
      </c>
      <c r="B1224" s="10" t="s">
        <v>2079</v>
      </c>
      <c r="C1224" s="10" t="s">
        <v>2131</v>
      </c>
      <c r="D1224" s="10" t="s">
        <v>53</v>
      </c>
      <c r="E1224" s="11" t="n">
        <v>271</v>
      </c>
      <c r="F1224" s="11" t="n">
        <v>129</v>
      </c>
      <c r="G1224" s="11" t="n">
        <v>4709213</v>
      </c>
      <c r="H1224" s="11" t="n">
        <v>36505.53</v>
      </c>
      <c r="I1224" s="11" t="n">
        <v>28475</v>
      </c>
      <c r="J1224" s="11" t="n">
        <v>171878</v>
      </c>
      <c r="K1224" s="11" t="n">
        <v>1332.39</v>
      </c>
      <c r="L1224" s="11" t="n">
        <v>581</v>
      </c>
      <c r="N1224" s="12"/>
    </row>
    <row r="1225" customFormat="false" ht="15" hidden="false" customHeight="false" outlineLevel="0" collapsed="false">
      <c r="A1225" s="10" t="s">
        <v>2132</v>
      </c>
      <c r="B1225" s="10" t="s">
        <v>2079</v>
      </c>
      <c r="C1225" s="10" t="s">
        <v>2133</v>
      </c>
      <c r="D1225" s="10" t="s">
        <v>53</v>
      </c>
      <c r="E1225" s="11" t="n">
        <v>930</v>
      </c>
      <c r="F1225" s="11" t="n">
        <v>755</v>
      </c>
      <c r="G1225" s="11" t="n">
        <v>33915559</v>
      </c>
      <c r="H1225" s="11" t="n">
        <v>44921.27</v>
      </c>
      <c r="I1225" s="11" t="n">
        <v>34091</v>
      </c>
      <c r="J1225" s="11" t="n">
        <v>1351045</v>
      </c>
      <c r="K1225" s="11" t="n">
        <v>1789.46</v>
      </c>
      <c r="L1225" s="11" t="n">
        <v>908</v>
      </c>
      <c r="N1225" s="12"/>
    </row>
    <row r="1226" customFormat="false" ht="15" hidden="false" customHeight="false" outlineLevel="0" collapsed="false">
      <c r="A1226" s="10" t="s">
        <v>2134</v>
      </c>
      <c r="B1226" s="10" t="s">
        <v>2079</v>
      </c>
      <c r="C1226" s="10" t="s">
        <v>236</v>
      </c>
      <c r="D1226" s="10" t="s">
        <v>53</v>
      </c>
      <c r="E1226" s="11" t="n">
        <v>155</v>
      </c>
      <c r="F1226" s="11" t="n">
        <v>104</v>
      </c>
      <c r="G1226" s="11" t="n">
        <v>9138980</v>
      </c>
      <c r="H1226" s="11" t="n">
        <v>87874.81</v>
      </c>
      <c r="I1226" s="11" t="n">
        <v>62372</v>
      </c>
      <c r="J1226" s="11" t="n">
        <v>452852</v>
      </c>
      <c r="K1226" s="11" t="n">
        <v>4354.35</v>
      </c>
      <c r="L1226" s="11" t="n">
        <v>2486.5</v>
      </c>
      <c r="N1226" s="12"/>
    </row>
    <row r="1227" customFormat="false" ht="15" hidden="false" customHeight="false" outlineLevel="0" collapsed="false">
      <c r="A1227" s="13" t="s">
        <v>2135</v>
      </c>
      <c r="B1227" s="13" t="s">
        <v>2079</v>
      </c>
      <c r="C1227" s="13"/>
      <c r="D1227" s="13" t="s">
        <v>55</v>
      </c>
      <c r="E1227" s="14" t="n">
        <v>181310</v>
      </c>
      <c r="F1227" s="14" t="n">
        <v>94619</v>
      </c>
      <c r="G1227" s="14" t="n">
        <v>5561164364</v>
      </c>
      <c r="H1227" s="14" t="n">
        <v>58774.29</v>
      </c>
      <c r="I1227" s="14" t="n">
        <v>36772</v>
      </c>
      <c r="J1227" s="14" t="n">
        <v>245061360</v>
      </c>
      <c r="K1227" s="14" t="n">
        <v>2589.98</v>
      </c>
      <c r="L1227" s="14" t="n">
        <v>1068</v>
      </c>
      <c r="N1227" s="12"/>
    </row>
    <row r="1228" customFormat="false" ht="15" hidden="false" customHeight="false" outlineLevel="0" collapsed="false">
      <c r="A1228" s="10" t="s">
        <v>2136</v>
      </c>
      <c r="B1228" s="10" t="s">
        <v>2137</v>
      </c>
      <c r="C1228" s="10" t="s">
        <v>2138</v>
      </c>
      <c r="D1228" s="10" t="s">
        <v>14</v>
      </c>
      <c r="E1228" s="11" t="n">
        <v>11500</v>
      </c>
      <c r="F1228" s="11" t="n">
        <v>6382</v>
      </c>
      <c r="G1228" s="11" t="n">
        <v>568651835</v>
      </c>
      <c r="H1228" s="11" t="n">
        <v>89102.45</v>
      </c>
      <c r="I1228" s="11" t="n">
        <v>45214</v>
      </c>
      <c r="J1228" s="11" t="n">
        <v>28708416</v>
      </c>
      <c r="K1228" s="11" t="n">
        <v>4498.34</v>
      </c>
      <c r="L1228" s="11" t="n">
        <v>1567</v>
      </c>
      <c r="N1228" s="12"/>
    </row>
    <row r="1229" customFormat="false" ht="15" hidden="false" customHeight="false" outlineLevel="0" collapsed="false">
      <c r="A1229" s="10" t="s">
        <v>2139</v>
      </c>
      <c r="B1229" s="10" t="s">
        <v>2137</v>
      </c>
      <c r="C1229" s="10" t="s">
        <v>2140</v>
      </c>
      <c r="D1229" s="10" t="s">
        <v>14</v>
      </c>
      <c r="E1229" s="11" t="n">
        <v>23793</v>
      </c>
      <c r="F1229" s="11" t="n">
        <v>11285</v>
      </c>
      <c r="G1229" s="11" t="n">
        <v>2014998733</v>
      </c>
      <c r="H1229" s="11" t="n">
        <v>178555.49</v>
      </c>
      <c r="I1229" s="11" t="n">
        <v>66026</v>
      </c>
      <c r="J1229" s="11" t="n">
        <v>113794183</v>
      </c>
      <c r="K1229" s="11" t="n">
        <v>10083.67</v>
      </c>
      <c r="L1229" s="11" t="n">
        <v>2715</v>
      </c>
      <c r="N1229" s="12"/>
    </row>
    <row r="1230" customFormat="false" ht="15" hidden="false" customHeight="false" outlineLevel="0" collapsed="false">
      <c r="A1230" s="10" t="s">
        <v>2141</v>
      </c>
      <c r="B1230" s="10" t="s">
        <v>2137</v>
      </c>
      <c r="C1230" s="10" t="s">
        <v>2142</v>
      </c>
      <c r="D1230" s="10" t="s">
        <v>14</v>
      </c>
      <c r="E1230" s="11" t="n">
        <v>11459</v>
      </c>
      <c r="F1230" s="11" t="n">
        <v>6035</v>
      </c>
      <c r="G1230" s="11" t="n">
        <v>347782961</v>
      </c>
      <c r="H1230" s="11" t="n">
        <v>57627.67</v>
      </c>
      <c r="I1230" s="11" t="n">
        <v>38034</v>
      </c>
      <c r="J1230" s="11" t="n">
        <v>15184695</v>
      </c>
      <c r="K1230" s="11" t="n">
        <v>2516.11</v>
      </c>
      <c r="L1230" s="11" t="n">
        <v>1152</v>
      </c>
      <c r="N1230" s="12"/>
    </row>
    <row r="1231" customFormat="false" ht="15" hidden="false" customHeight="false" outlineLevel="0" collapsed="false">
      <c r="A1231" s="10" t="s">
        <v>2143</v>
      </c>
      <c r="B1231" s="10" t="s">
        <v>2137</v>
      </c>
      <c r="C1231" s="10" t="s">
        <v>2144</v>
      </c>
      <c r="D1231" s="10" t="s">
        <v>18</v>
      </c>
      <c r="E1231" s="11" t="n">
        <v>1428</v>
      </c>
      <c r="F1231" s="11" t="n">
        <v>646</v>
      </c>
      <c r="G1231" s="11" t="n">
        <v>41212639</v>
      </c>
      <c r="H1231" s="11" t="n">
        <v>63796.65</v>
      </c>
      <c r="I1231" s="11" t="n">
        <v>40345</v>
      </c>
      <c r="J1231" s="11" t="n">
        <v>1837432</v>
      </c>
      <c r="K1231" s="11" t="n">
        <v>2844.32</v>
      </c>
      <c r="L1231" s="11" t="n">
        <v>1119.5</v>
      </c>
      <c r="N1231" s="12"/>
    </row>
    <row r="1232" customFormat="false" ht="15" hidden="false" customHeight="false" outlineLevel="0" collapsed="false">
      <c r="A1232" s="10" t="s">
        <v>2145</v>
      </c>
      <c r="B1232" s="10" t="s">
        <v>2137</v>
      </c>
      <c r="C1232" s="10" t="s">
        <v>2138</v>
      </c>
      <c r="D1232" s="10" t="s">
        <v>18</v>
      </c>
      <c r="E1232" s="11" t="n">
        <v>5875</v>
      </c>
      <c r="F1232" s="11" t="n">
        <v>2555</v>
      </c>
      <c r="G1232" s="11" t="n">
        <v>290325508</v>
      </c>
      <c r="H1232" s="11" t="n">
        <v>113630.34</v>
      </c>
      <c r="I1232" s="11" t="n">
        <v>53019</v>
      </c>
      <c r="J1232" s="11" t="n">
        <v>14702610</v>
      </c>
      <c r="K1232" s="11" t="n">
        <v>5754.45</v>
      </c>
      <c r="L1232" s="11" t="n">
        <v>2009</v>
      </c>
      <c r="N1232" s="12"/>
    </row>
    <row r="1233" customFormat="false" ht="15" hidden="false" customHeight="false" outlineLevel="0" collapsed="false">
      <c r="A1233" s="10" t="s">
        <v>2146</v>
      </c>
      <c r="B1233" s="10" t="s">
        <v>2137</v>
      </c>
      <c r="C1233" s="10" t="s">
        <v>2147</v>
      </c>
      <c r="D1233" s="10" t="s">
        <v>18</v>
      </c>
      <c r="E1233" s="11" t="n">
        <v>2168</v>
      </c>
      <c r="F1233" s="11" t="n">
        <v>918</v>
      </c>
      <c r="G1233" s="11" t="n">
        <v>56741376</v>
      </c>
      <c r="H1233" s="11" t="n">
        <v>61809.78</v>
      </c>
      <c r="I1233" s="11" t="n">
        <v>43209.5</v>
      </c>
      <c r="J1233" s="11" t="n">
        <v>2553681</v>
      </c>
      <c r="K1233" s="11" t="n">
        <v>2781.79</v>
      </c>
      <c r="L1233" s="11" t="n">
        <v>1409.5</v>
      </c>
      <c r="N1233" s="12"/>
    </row>
    <row r="1234" customFormat="false" ht="15" hidden="false" customHeight="false" outlineLevel="0" collapsed="false">
      <c r="A1234" s="10" t="s">
        <v>2148</v>
      </c>
      <c r="B1234" s="10" t="s">
        <v>2137</v>
      </c>
      <c r="C1234" s="10" t="s">
        <v>2149</v>
      </c>
      <c r="D1234" s="10" t="s">
        <v>18</v>
      </c>
      <c r="E1234" s="11" t="n">
        <v>4124</v>
      </c>
      <c r="F1234" s="11" t="n">
        <v>2132</v>
      </c>
      <c r="G1234" s="11" t="n">
        <v>177619586</v>
      </c>
      <c r="H1234" s="11" t="n">
        <v>83311.25</v>
      </c>
      <c r="I1234" s="11" t="n">
        <v>44529</v>
      </c>
      <c r="J1234" s="11" t="n">
        <v>8844153</v>
      </c>
      <c r="K1234" s="11" t="n">
        <v>4148.29</v>
      </c>
      <c r="L1234" s="11" t="n">
        <v>1547.5</v>
      </c>
      <c r="N1234" s="12"/>
    </row>
    <row r="1235" customFormat="false" ht="15" hidden="false" customHeight="false" outlineLevel="0" collapsed="false">
      <c r="A1235" s="10" t="s">
        <v>2150</v>
      </c>
      <c r="B1235" s="10" t="s">
        <v>2137</v>
      </c>
      <c r="C1235" s="10" t="s">
        <v>2142</v>
      </c>
      <c r="D1235" s="10" t="s">
        <v>18</v>
      </c>
      <c r="E1235" s="11" t="n">
        <v>1661</v>
      </c>
      <c r="F1235" s="11" t="n">
        <v>746</v>
      </c>
      <c r="G1235" s="11" t="n">
        <v>43721813</v>
      </c>
      <c r="H1235" s="11" t="n">
        <v>58608.33</v>
      </c>
      <c r="I1235" s="11" t="n">
        <v>36141</v>
      </c>
      <c r="J1235" s="11" t="n">
        <v>1888468</v>
      </c>
      <c r="K1235" s="11" t="n">
        <v>2531.46</v>
      </c>
      <c r="L1235" s="11" t="n">
        <v>1042.5</v>
      </c>
      <c r="N1235" s="12"/>
    </row>
    <row r="1236" customFormat="false" ht="15" hidden="false" customHeight="false" outlineLevel="0" collapsed="false">
      <c r="A1236" s="10" t="s">
        <v>2151</v>
      </c>
      <c r="B1236" s="10" t="s">
        <v>2137</v>
      </c>
      <c r="C1236" s="10" t="s">
        <v>2152</v>
      </c>
      <c r="D1236" s="10" t="s">
        <v>18</v>
      </c>
      <c r="E1236" s="11" t="n">
        <v>1828</v>
      </c>
      <c r="F1236" s="11" t="n">
        <v>837</v>
      </c>
      <c r="G1236" s="11" t="n">
        <v>52952556</v>
      </c>
      <c r="H1236" s="11" t="n">
        <v>63264.7</v>
      </c>
      <c r="I1236" s="11" t="n">
        <v>42306</v>
      </c>
      <c r="J1236" s="11" t="n">
        <v>2357049</v>
      </c>
      <c r="K1236" s="11" t="n">
        <v>2816.07</v>
      </c>
      <c r="L1236" s="11" t="n">
        <v>1309</v>
      </c>
      <c r="N1236" s="12"/>
    </row>
    <row r="1237" customFormat="false" ht="15" hidden="false" customHeight="false" outlineLevel="0" collapsed="false">
      <c r="A1237" s="10" t="s">
        <v>2153</v>
      </c>
      <c r="B1237" s="10" t="s">
        <v>2137</v>
      </c>
      <c r="C1237" s="10" t="s">
        <v>1905</v>
      </c>
      <c r="D1237" s="10" t="s">
        <v>53</v>
      </c>
      <c r="E1237" s="11" t="n">
        <v>90</v>
      </c>
      <c r="F1237" s="11" t="n">
        <v>38</v>
      </c>
      <c r="G1237" s="11" t="n">
        <v>8143308</v>
      </c>
      <c r="H1237" s="11" t="n">
        <v>214297.58</v>
      </c>
      <c r="I1237" s="11" t="n">
        <v>142246</v>
      </c>
      <c r="J1237" s="11" t="n">
        <v>469690</v>
      </c>
      <c r="K1237" s="11" t="n">
        <v>12360.26</v>
      </c>
      <c r="L1237" s="11" t="n">
        <v>7320.5</v>
      </c>
      <c r="N1237" s="12"/>
    </row>
    <row r="1238" customFormat="false" ht="15" hidden="false" customHeight="false" outlineLevel="0" collapsed="false">
      <c r="A1238" s="10" t="s">
        <v>2154</v>
      </c>
      <c r="B1238" s="10" t="s">
        <v>2137</v>
      </c>
      <c r="C1238" s="10" t="s">
        <v>2144</v>
      </c>
      <c r="D1238" s="10" t="s">
        <v>53</v>
      </c>
      <c r="E1238" s="11" t="n">
        <v>2273</v>
      </c>
      <c r="F1238" s="11" t="n">
        <v>972</v>
      </c>
      <c r="G1238" s="11" t="n">
        <v>58946557</v>
      </c>
      <c r="H1238" s="11" t="n">
        <v>60644.61</v>
      </c>
      <c r="I1238" s="11" t="n">
        <v>49433</v>
      </c>
      <c r="J1238" s="11" t="n">
        <v>2533568</v>
      </c>
      <c r="K1238" s="11" t="n">
        <v>2606.55</v>
      </c>
      <c r="L1238" s="11" t="n">
        <v>1787.5</v>
      </c>
      <c r="N1238" s="12"/>
    </row>
    <row r="1239" customFormat="false" ht="15" hidden="false" customHeight="false" outlineLevel="0" collapsed="false">
      <c r="A1239" s="10" t="s">
        <v>2155</v>
      </c>
      <c r="B1239" s="10" t="s">
        <v>2137</v>
      </c>
      <c r="C1239" s="10" t="s">
        <v>2147</v>
      </c>
      <c r="D1239" s="10" t="s">
        <v>53</v>
      </c>
      <c r="E1239" s="11" t="n">
        <v>2183</v>
      </c>
      <c r="F1239" s="11" t="n">
        <v>1051</v>
      </c>
      <c r="G1239" s="11" t="n">
        <v>61409751</v>
      </c>
      <c r="H1239" s="11" t="n">
        <v>58429.83</v>
      </c>
      <c r="I1239" s="11" t="n">
        <v>45628</v>
      </c>
      <c r="J1239" s="11" t="n">
        <v>2541481</v>
      </c>
      <c r="K1239" s="11" t="n">
        <v>2418.16</v>
      </c>
      <c r="L1239" s="11" t="n">
        <v>1472</v>
      </c>
      <c r="N1239" s="12"/>
    </row>
    <row r="1240" customFormat="false" ht="15" hidden="false" customHeight="false" outlineLevel="0" collapsed="false">
      <c r="A1240" s="10" t="s">
        <v>2156</v>
      </c>
      <c r="B1240" s="10" t="s">
        <v>2137</v>
      </c>
      <c r="C1240" s="10" t="s">
        <v>2149</v>
      </c>
      <c r="D1240" s="10" t="s">
        <v>53</v>
      </c>
      <c r="E1240" s="11" t="n">
        <v>11519</v>
      </c>
      <c r="F1240" s="11" t="n">
        <v>5582</v>
      </c>
      <c r="G1240" s="11" t="n">
        <v>382488873</v>
      </c>
      <c r="H1240" s="11" t="n">
        <v>68521.83</v>
      </c>
      <c r="I1240" s="11" t="n">
        <v>43210</v>
      </c>
      <c r="J1240" s="11" t="n">
        <v>18106556</v>
      </c>
      <c r="K1240" s="11" t="n">
        <v>3243.74</v>
      </c>
      <c r="L1240" s="11" t="n">
        <v>1423</v>
      </c>
      <c r="N1240" s="12"/>
    </row>
    <row r="1241" customFormat="false" ht="15" hidden="false" customHeight="false" outlineLevel="0" collapsed="false">
      <c r="A1241" s="10" t="s">
        <v>2157</v>
      </c>
      <c r="B1241" s="10" t="s">
        <v>2137</v>
      </c>
      <c r="C1241" s="10" t="s">
        <v>2158</v>
      </c>
      <c r="D1241" s="10" t="s">
        <v>53</v>
      </c>
      <c r="E1241" s="11" t="n">
        <v>96</v>
      </c>
      <c r="F1241" s="11" t="n">
        <v>27</v>
      </c>
      <c r="G1241" s="11" t="n">
        <v>1436589</v>
      </c>
      <c r="H1241" s="11" t="n">
        <v>53207</v>
      </c>
      <c r="I1241" s="11" t="n">
        <v>34413</v>
      </c>
      <c r="J1241" s="11" t="n">
        <v>60383</v>
      </c>
      <c r="K1241" s="11" t="n">
        <v>2236.41</v>
      </c>
      <c r="L1241" s="11" t="n">
        <v>1042</v>
      </c>
      <c r="N1241" s="12"/>
    </row>
    <row r="1242" customFormat="false" ht="15" hidden="false" customHeight="false" outlineLevel="0" collapsed="false">
      <c r="A1242" s="10" t="s">
        <v>2159</v>
      </c>
      <c r="B1242" s="10" t="s">
        <v>2137</v>
      </c>
      <c r="C1242" s="10" t="s">
        <v>2152</v>
      </c>
      <c r="D1242" s="10" t="s">
        <v>53</v>
      </c>
      <c r="E1242" s="11" t="n">
        <v>4464</v>
      </c>
      <c r="F1242" s="11" t="n">
        <v>1923</v>
      </c>
      <c r="G1242" s="11" t="n">
        <v>99970415</v>
      </c>
      <c r="H1242" s="11" t="n">
        <v>51986.7</v>
      </c>
      <c r="I1242" s="11" t="n">
        <v>38303</v>
      </c>
      <c r="J1242" s="11" t="n">
        <v>4148879</v>
      </c>
      <c r="K1242" s="11" t="n">
        <v>2157.5</v>
      </c>
      <c r="L1242" s="11" t="n">
        <v>1204</v>
      </c>
      <c r="N1242" s="12"/>
    </row>
    <row r="1243" customFormat="false" ht="15" hidden="false" customHeight="false" outlineLevel="0" collapsed="false">
      <c r="A1243" s="10" t="s">
        <v>2160</v>
      </c>
      <c r="B1243" s="10" t="s">
        <v>2137</v>
      </c>
      <c r="C1243" s="10" t="s">
        <v>2161</v>
      </c>
      <c r="D1243" s="10" t="s">
        <v>53</v>
      </c>
      <c r="E1243" s="11" t="n">
        <v>3221</v>
      </c>
      <c r="F1243" s="11" t="n">
        <v>1817</v>
      </c>
      <c r="G1243" s="11" t="n">
        <v>117198277</v>
      </c>
      <c r="H1243" s="11" t="n">
        <v>64500.98</v>
      </c>
      <c r="I1243" s="11" t="n">
        <v>43232</v>
      </c>
      <c r="J1243" s="11" t="n">
        <v>5352845</v>
      </c>
      <c r="K1243" s="11" t="n">
        <v>2945.98</v>
      </c>
      <c r="L1243" s="11" t="n">
        <v>1545</v>
      </c>
      <c r="N1243" s="12"/>
    </row>
    <row r="1244" customFormat="false" ht="15" hidden="false" customHeight="false" outlineLevel="0" collapsed="false">
      <c r="A1244" s="13" t="s">
        <v>2162</v>
      </c>
      <c r="B1244" s="13" t="s">
        <v>2137</v>
      </c>
      <c r="C1244" s="13"/>
      <c r="D1244" s="13" t="s">
        <v>55</v>
      </c>
      <c r="E1244" s="14" t="n">
        <v>87682</v>
      </c>
      <c r="F1244" s="14" t="n">
        <v>44767</v>
      </c>
      <c r="G1244" s="14" t="n">
        <v>4434149305</v>
      </c>
      <c r="H1244" s="14" t="n">
        <v>99049.51</v>
      </c>
      <c r="I1244" s="14" t="n">
        <v>45792</v>
      </c>
      <c r="J1244" s="14" t="n">
        <v>228209714</v>
      </c>
      <c r="K1244" s="14" t="n">
        <v>5097.72</v>
      </c>
      <c r="L1244" s="14" t="n">
        <v>1589</v>
      </c>
      <c r="N1244" s="12"/>
    </row>
    <row r="1245" customFormat="false" ht="15" hidden="false" customHeight="false" outlineLevel="0" collapsed="false">
      <c r="A1245" s="10" t="s">
        <v>2163</v>
      </c>
      <c r="B1245" s="10" t="s">
        <v>2164</v>
      </c>
      <c r="C1245" s="10" t="s">
        <v>2165</v>
      </c>
      <c r="D1245" s="10" t="s">
        <v>14</v>
      </c>
      <c r="E1245" s="11" t="n">
        <v>1875</v>
      </c>
      <c r="F1245" s="11" t="n">
        <v>1106</v>
      </c>
      <c r="G1245" s="11" t="n">
        <v>56131058</v>
      </c>
      <c r="H1245" s="11" t="n">
        <v>50751.41</v>
      </c>
      <c r="I1245" s="11" t="n">
        <v>30076.5</v>
      </c>
      <c r="J1245" s="11" t="n">
        <v>2052399</v>
      </c>
      <c r="K1245" s="11" t="n">
        <v>1855.7</v>
      </c>
      <c r="L1245" s="11" t="n">
        <v>572.5</v>
      </c>
      <c r="N1245" s="12"/>
    </row>
    <row r="1246" customFormat="false" ht="15" hidden="false" customHeight="false" outlineLevel="0" collapsed="false">
      <c r="A1246" s="10" t="s">
        <v>2166</v>
      </c>
      <c r="B1246" s="10" t="s">
        <v>2164</v>
      </c>
      <c r="C1246" s="10" t="s">
        <v>1185</v>
      </c>
      <c r="D1246" s="10" t="s">
        <v>18</v>
      </c>
      <c r="E1246" s="11" t="n">
        <v>670</v>
      </c>
      <c r="F1246" s="11" t="n">
        <v>215</v>
      </c>
      <c r="G1246" s="11" t="n">
        <v>10361643</v>
      </c>
      <c r="H1246" s="11" t="n">
        <v>48193.69</v>
      </c>
      <c r="I1246" s="11" t="n">
        <v>35574</v>
      </c>
      <c r="J1246" s="11" t="n">
        <v>383125</v>
      </c>
      <c r="K1246" s="11" t="n">
        <v>1781.98</v>
      </c>
      <c r="L1246" s="11" t="n">
        <v>672</v>
      </c>
      <c r="N1246" s="12"/>
    </row>
    <row r="1247" customFormat="false" ht="15" hidden="false" customHeight="false" outlineLevel="0" collapsed="false">
      <c r="A1247" s="10" t="s">
        <v>2167</v>
      </c>
      <c r="B1247" s="10" t="s">
        <v>2164</v>
      </c>
      <c r="C1247" s="10" t="s">
        <v>2165</v>
      </c>
      <c r="D1247" s="10" t="s">
        <v>18</v>
      </c>
      <c r="E1247" s="11" t="n">
        <v>750</v>
      </c>
      <c r="F1247" s="11" t="n">
        <v>327</v>
      </c>
      <c r="G1247" s="11" t="n">
        <v>19099938</v>
      </c>
      <c r="H1247" s="11" t="n">
        <v>58409.6</v>
      </c>
      <c r="I1247" s="11" t="n">
        <v>31149</v>
      </c>
      <c r="J1247" s="11" t="n">
        <v>866215</v>
      </c>
      <c r="K1247" s="11" t="n">
        <v>2648.98</v>
      </c>
      <c r="L1247" s="11" t="n">
        <v>692</v>
      </c>
      <c r="N1247" s="12"/>
    </row>
    <row r="1248" customFormat="false" ht="15" hidden="false" customHeight="false" outlineLevel="0" collapsed="false">
      <c r="A1248" s="10" t="s">
        <v>2168</v>
      </c>
      <c r="B1248" s="10" t="s">
        <v>2164</v>
      </c>
      <c r="C1248" s="10" t="s">
        <v>1734</v>
      </c>
      <c r="D1248" s="10" t="s">
        <v>18</v>
      </c>
      <c r="E1248" s="11" t="n">
        <v>352</v>
      </c>
      <c r="F1248" s="11" t="n">
        <v>102</v>
      </c>
      <c r="G1248" s="11" t="n">
        <v>4369680</v>
      </c>
      <c r="H1248" s="11" t="n">
        <v>42840</v>
      </c>
      <c r="I1248" s="11" t="n">
        <v>32737.5</v>
      </c>
      <c r="J1248" s="11" t="n">
        <v>137300</v>
      </c>
      <c r="K1248" s="11" t="n">
        <v>1346.08</v>
      </c>
      <c r="L1248" s="11" t="n">
        <v>515.5</v>
      </c>
      <c r="N1248" s="12"/>
    </row>
    <row r="1249" customFormat="false" ht="15" hidden="false" customHeight="false" outlineLevel="0" collapsed="false">
      <c r="A1249" s="10" t="s">
        <v>2169</v>
      </c>
      <c r="B1249" s="10" t="s">
        <v>2164</v>
      </c>
      <c r="C1249" s="10" t="s">
        <v>1124</v>
      </c>
      <c r="D1249" s="10" t="s">
        <v>18</v>
      </c>
      <c r="E1249" s="11" t="n">
        <v>686</v>
      </c>
      <c r="F1249" s="11" t="n">
        <v>238</v>
      </c>
      <c r="G1249" s="11" t="n">
        <v>10055525</v>
      </c>
      <c r="H1249" s="11" t="n">
        <v>42250.11</v>
      </c>
      <c r="I1249" s="11" t="n">
        <v>32681.5</v>
      </c>
      <c r="J1249" s="11" t="n">
        <v>394662</v>
      </c>
      <c r="K1249" s="11" t="n">
        <v>1658.24</v>
      </c>
      <c r="L1249" s="11" t="n">
        <v>630.5</v>
      </c>
      <c r="N1249" s="12"/>
    </row>
    <row r="1250" customFormat="false" ht="15" hidden="false" customHeight="false" outlineLevel="0" collapsed="false">
      <c r="A1250" s="10" t="s">
        <v>2170</v>
      </c>
      <c r="B1250" s="10" t="s">
        <v>2164</v>
      </c>
      <c r="C1250" s="10" t="s">
        <v>2164</v>
      </c>
      <c r="D1250" s="10" t="s">
        <v>18</v>
      </c>
      <c r="E1250" s="11" t="n">
        <v>732</v>
      </c>
      <c r="F1250" s="11" t="n">
        <v>325</v>
      </c>
      <c r="G1250" s="11" t="n">
        <v>14933245</v>
      </c>
      <c r="H1250" s="11" t="n">
        <v>45948.45</v>
      </c>
      <c r="I1250" s="11" t="n">
        <v>35135</v>
      </c>
      <c r="J1250" s="11" t="n">
        <v>439239</v>
      </c>
      <c r="K1250" s="11" t="n">
        <v>1351.5</v>
      </c>
      <c r="L1250" s="11" t="n">
        <v>428</v>
      </c>
      <c r="N1250" s="12"/>
    </row>
    <row r="1251" customFormat="false" ht="15" hidden="false" customHeight="false" outlineLevel="0" collapsed="false">
      <c r="A1251" s="10" t="s">
        <v>2171</v>
      </c>
      <c r="B1251" s="10" t="s">
        <v>2164</v>
      </c>
      <c r="C1251" s="10" t="s">
        <v>2172</v>
      </c>
      <c r="D1251" s="10" t="s">
        <v>18</v>
      </c>
      <c r="E1251" s="11" t="n">
        <v>201</v>
      </c>
      <c r="F1251" s="11" t="n">
        <v>100</v>
      </c>
      <c r="G1251" s="11" t="n">
        <v>4366795</v>
      </c>
      <c r="H1251" s="11" t="n">
        <v>43667.95</v>
      </c>
      <c r="I1251" s="11" t="n">
        <v>33555</v>
      </c>
      <c r="J1251" s="11" t="n">
        <v>120125</v>
      </c>
      <c r="K1251" s="11" t="n">
        <v>1201.25</v>
      </c>
      <c r="L1251" s="11" t="n">
        <v>152</v>
      </c>
      <c r="N1251" s="12"/>
    </row>
    <row r="1252" customFormat="false" ht="15" hidden="false" customHeight="false" outlineLevel="0" collapsed="false">
      <c r="A1252" s="10" t="s">
        <v>2173</v>
      </c>
      <c r="B1252" s="10" t="s">
        <v>2164</v>
      </c>
      <c r="C1252" s="10" t="s">
        <v>2174</v>
      </c>
      <c r="D1252" s="10" t="s">
        <v>18</v>
      </c>
      <c r="E1252" s="11" t="n">
        <v>831</v>
      </c>
      <c r="F1252" s="11" t="n">
        <v>409</v>
      </c>
      <c r="G1252" s="11" t="n">
        <v>19039740</v>
      </c>
      <c r="H1252" s="11" t="n">
        <v>46551.93</v>
      </c>
      <c r="I1252" s="11" t="n">
        <v>34258</v>
      </c>
      <c r="J1252" s="11" t="n">
        <v>633569</v>
      </c>
      <c r="K1252" s="11" t="n">
        <v>1549.07</v>
      </c>
      <c r="L1252" s="11" t="n">
        <v>700</v>
      </c>
      <c r="N1252" s="12"/>
    </row>
    <row r="1253" customFormat="false" ht="15" hidden="false" customHeight="false" outlineLevel="0" collapsed="false">
      <c r="A1253" s="10" t="s">
        <v>2175</v>
      </c>
      <c r="B1253" s="10" t="s">
        <v>2164</v>
      </c>
      <c r="C1253" s="10" t="s">
        <v>2176</v>
      </c>
      <c r="D1253" s="10" t="s">
        <v>18</v>
      </c>
      <c r="E1253" s="11" t="n">
        <v>432</v>
      </c>
      <c r="F1253" s="11" t="n">
        <v>156</v>
      </c>
      <c r="G1253" s="11" t="n">
        <v>16902118</v>
      </c>
      <c r="H1253" s="11" t="n">
        <v>108346.91</v>
      </c>
      <c r="I1253" s="11" t="n">
        <v>43859.5</v>
      </c>
      <c r="J1253" s="11" t="n">
        <v>960852</v>
      </c>
      <c r="K1253" s="11" t="n">
        <v>6159.31</v>
      </c>
      <c r="L1253" s="11" t="n">
        <v>1209</v>
      </c>
      <c r="N1253" s="12"/>
    </row>
    <row r="1254" customFormat="false" ht="15" hidden="false" customHeight="false" outlineLevel="0" collapsed="false">
      <c r="A1254" s="10" t="s">
        <v>2177</v>
      </c>
      <c r="B1254" s="10" t="s">
        <v>2164</v>
      </c>
      <c r="C1254" s="10" t="s">
        <v>2164</v>
      </c>
      <c r="D1254" s="10" t="s">
        <v>53</v>
      </c>
      <c r="E1254" s="11" t="n">
        <v>823</v>
      </c>
      <c r="F1254" s="11" t="n">
        <v>454</v>
      </c>
      <c r="G1254" s="11" t="n">
        <v>17557634</v>
      </c>
      <c r="H1254" s="11" t="n">
        <v>38673.2</v>
      </c>
      <c r="I1254" s="11" t="n">
        <v>28861.5</v>
      </c>
      <c r="J1254" s="11" t="n">
        <v>459921</v>
      </c>
      <c r="K1254" s="11" t="n">
        <v>1013.04</v>
      </c>
      <c r="L1254" s="11" t="n">
        <v>169.5</v>
      </c>
      <c r="N1254" s="12"/>
    </row>
    <row r="1255" customFormat="false" ht="15" hidden="false" customHeight="false" outlineLevel="0" collapsed="false">
      <c r="A1255" s="10" t="s">
        <v>2178</v>
      </c>
      <c r="B1255" s="10" t="s">
        <v>2164</v>
      </c>
      <c r="C1255" s="10" t="s">
        <v>2172</v>
      </c>
      <c r="D1255" s="10" t="s">
        <v>53</v>
      </c>
      <c r="E1255" s="11" t="n">
        <v>66</v>
      </c>
      <c r="F1255" s="11" t="n">
        <v>55</v>
      </c>
      <c r="G1255" s="11" t="n">
        <v>2944266</v>
      </c>
      <c r="H1255" s="11" t="n">
        <v>53532.11</v>
      </c>
      <c r="I1255" s="11" t="n">
        <v>27736</v>
      </c>
      <c r="J1255" s="11" t="n">
        <v>106600</v>
      </c>
      <c r="K1255" s="11" t="n">
        <v>1938.18</v>
      </c>
      <c r="L1255" s="11" t="n">
        <v>370</v>
      </c>
      <c r="N1255" s="12"/>
    </row>
    <row r="1256" customFormat="false" ht="15" hidden="false" customHeight="false" outlineLevel="0" collapsed="false">
      <c r="A1256" s="13" t="s">
        <v>2179</v>
      </c>
      <c r="B1256" s="13" t="s">
        <v>2164</v>
      </c>
      <c r="C1256" s="13"/>
      <c r="D1256" s="13" t="s">
        <v>55</v>
      </c>
      <c r="E1256" s="14" t="n">
        <v>7418</v>
      </c>
      <c r="F1256" s="14" t="n">
        <v>3593</v>
      </c>
      <c r="G1256" s="14" t="n">
        <v>180190784</v>
      </c>
      <c r="H1256" s="14" t="n">
        <v>50150.51</v>
      </c>
      <c r="I1256" s="14" t="n">
        <v>31362</v>
      </c>
      <c r="J1256" s="14" t="n">
        <v>6684561</v>
      </c>
      <c r="K1256" s="14" t="n">
        <v>1860.44</v>
      </c>
      <c r="L1256" s="14" t="n">
        <v>458</v>
      </c>
      <c r="N1256" s="12"/>
    </row>
    <row r="1257" customFormat="false" ht="15" hidden="false" customHeight="false" outlineLevel="0" collapsed="false">
      <c r="A1257" s="10" t="s">
        <v>2180</v>
      </c>
      <c r="B1257" s="10" t="s">
        <v>1500</v>
      </c>
      <c r="C1257" s="10" t="s">
        <v>2181</v>
      </c>
      <c r="D1257" s="10" t="s">
        <v>14</v>
      </c>
      <c r="E1257" s="11" t="n">
        <v>4262</v>
      </c>
      <c r="F1257" s="11" t="n">
        <v>2566</v>
      </c>
      <c r="G1257" s="11" t="n">
        <v>169272229</v>
      </c>
      <c r="H1257" s="11" t="n">
        <v>65967.35</v>
      </c>
      <c r="I1257" s="11" t="n">
        <v>42339</v>
      </c>
      <c r="J1257" s="11" t="n">
        <v>3283298</v>
      </c>
      <c r="K1257" s="11" t="n">
        <v>1279.54</v>
      </c>
      <c r="L1257" s="11" t="n">
        <v>188</v>
      </c>
      <c r="N1257" s="12"/>
    </row>
    <row r="1258" customFormat="false" ht="15" hidden="false" customHeight="false" outlineLevel="0" collapsed="false">
      <c r="A1258" s="10" t="s">
        <v>2182</v>
      </c>
      <c r="B1258" s="10" t="s">
        <v>1500</v>
      </c>
      <c r="C1258" s="10" t="s">
        <v>2183</v>
      </c>
      <c r="D1258" s="10" t="s">
        <v>14</v>
      </c>
      <c r="E1258" s="11" t="n">
        <v>11906</v>
      </c>
      <c r="F1258" s="11" t="n">
        <v>5030</v>
      </c>
      <c r="G1258" s="11" t="n">
        <v>279788619</v>
      </c>
      <c r="H1258" s="11" t="n">
        <v>55623.98</v>
      </c>
      <c r="I1258" s="11" t="n">
        <v>35069</v>
      </c>
      <c r="J1258" s="11" t="n">
        <v>7588518</v>
      </c>
      <c r="K1258" s="11" t="n">
        <v>1508.65</v>
      </c>
      <c r="L1258" s="11" t="n">
        <v>394</v>
      </c>
      <c r="N1258" s="12"/>
    </row>
    <row r="1259" customFormat="false" ht="15" hidden="false" customHeight="false" outlineLevel="0" collapsed="false">
      <c r="A1259" s="10" t="s">
        <v>2184</v>
      </c>
      <c r="B1259" s="10" t="s">
        <v>1500</v>
      </c>
      <c r="C1259" s="10" t="s">
        <v>1104</v>
      </c>
      <c r="D1259" s="10" t="s">
        <v>18</v>
      </c>
      <c r="E1259" s="11" t="n">
        <v>2033</v>
      </c>
      <c r="F1259" s="11" t="n">
        <v>568</v>
      </c>
      <c r="G1259" s="11" t="n">
        <v>60896831</v>
      </c>
      <c r="H1259" s="11" t="n">
        <v>107212.73</v>
      </c>
      <c r="I1259" s="11" t="n">
        <v>60825</v>
      </c>
      <c r="J1259" s="11" t="n">
        <v>2264724</v>
      </c>
      <c r="K1259" s="11" t="n">
        <v>3987.19</v>
      </c>
      <c r="L1259" s="11" t="n">
        <v>491</v>
      </c>
      <c r="N1259" s="12"/>
    </row>
    <row r="1260" customFormat="false" ht="15" hidden="false" customHeight="false" outlineLevel="0" collapsed="false">
      <c r="A1260" s="10" t="s">
        <v>2185</v>
      </c>
      <c r="B1260" s="10" t="s">
        <v>1500</v>
      </c>
      <c r="C1260" s="10" t="s">
        <v>2186</v>
      </c>
      <c r="D1260" s="10" t="s">
        <v>18</v>
      </c>
      <c r="E1260" s="11" t="n">
        <v>462</v>
      </c>
      <c r="F1260" s="11" t="n">
        <v>141</v>
      </c>
      <c r="G1260" s="11" t="n">
        <v>8183594</v>
      </c>
      <c r="H1260" s="11" t="n">
        <v>58039.67</v>
      </c>
      <c r="I1260" s="11" t="n">
        <v>48085</v>
      </c>
      <c r="J1260" s="11" t="n">
        <v>180504</v>
      </c>
      <c r="K1260" s="11" t="n">
        <v>1280.17</v>
      </c>
      <c r="L1260" s="11" t="n">
        <v>479</v>
      </c>
      <c r="N1260" s="12"/>
    </row>
    <row r="1261" customFormat="false" ht="15" hidden="false" customHeight="false" outlineLevel="0" collapsed="false">
      <c r="A1261" s="10" t="s">
        <v>2187</v>
      </c>
      <c r="B1261" s="10" t="s">
        <v>1500</v>
      </c>
      <c r="C1261" s="10" t="s">
        <v>2188</v>
      </c>
      <c r="D1261" s="10" t="s">
        <v>18</v>
      </c>
      <c r="E1261" s="11" t="n">
        <v>1166</v>
      </c>
      <c r="F1261" s="11" t="n">
        <v>666</v>
      </c>
      <c r="G1261" s="11" t="n">
        <v>37714153</v>
      </c>
      <c r="H1261" s="11" t="n">
        <v>56627.86</v>
      </c>
      <c r="I1261" s="11" t="n">
        <v>37160</v>
      </c>
      <c r="J1261" s="11" t="n">
        <v>856109</v>
      </c>
      <c r="K1261" s="11" t="n">
        <v>1285.45</v>
      </c>
      <c r="L1261" s="11" t="n">
        <v>353.5</v>
      </c>
      <c r="N1261" s="12"/>
    </row>
    <row r="1262" customFormat="false" ht="15" hidden="false" customHeight="false" outlineLevel="0" collapsed="false">
      <c r="A1262" s="10" t="s">
        <v>2189</v>
      </c>
      <c r="B1262" s="10" t="s">
        <v>1500</v>
      </c>
      <c r="C1262" s="10" t="s">
        <v>2190</v>
      </c>
      <c r="D1262" s="10" t="s">
        <v>18</v>
      </c>
      <c r="E1262" s="11" t="n">
        <v>703</v>
      </c>
      <c r="F1262" s="11" t="n">
        <v>236</v>
      </c>
      <c r="G1262" s="11" t="n">
        <v>14493028</v>
      </c>
      <c r="H1262" s="11" t="n">
        <v>61411.14</v>
      </c>
      <c r="I1262" s="11" t="n">
        <v>48000.5</v>
      </c>
      <c r="J1262" s="11" t="n">
        <v>476389</v>
      </c>
      <c r="K1262" s="11" t="n">
        <v>2018.6</v>
      </c>
      <c r="L1262" s="11" t="n">
        <v>790.5</v>
      </c>
      <c r="N1262" s="12"/>
    </row>
    <row r="1263" customFormat="false" ht="15" hidden="false" customHeight="false" outlineLevel="0" collapsed="false">
      <c r="A1263" s="10" t="s">
        <v>2191</v>
      </c>
      <c r="B1263" s="10" t="s">
        <v>1500</v>
      </c>
      <c r="C1263" s="10" t="s">
        <v>2192</v>
      </c>
      <c r="D1263" s="10" t="s">
        <v>18</v>
      </c>
      <c r="E1263" s="11" t="n">
        <v>975</v>
      </c>
      <c r="F1263" s="11" t="n">
        <v>351</v>
      </c>
      <c r="G1263" s="11" t="n">
        <v>19619044</v>
      </c>
      <c r="H1263" s="11" t="n">
        <v>55894.71</v>
      </c>
      <c r="I1263" s="11" t="n">
        <v>43046</v>
      </c>
      <c r="J1263" s="11" t="n">
        <v>599507</v>
      </c>
      <c r="K1263" s="11" t="n">
        <v>1708</v>
      </c>
      <c r="L1263" s="11" t="n">
        <v>689</v>
      </c>
      <c r="N1263" s="12"/>
    </row>
    <row r="1264" customFormat="false" ht="15" hidden="false" customHeight="false" outlineLevel="0" collapsed="false">
      <c r="A1264" s="10" t="s">
        <v>2193</v>
      </c>
      <c r="B1264" s="10" t="s">
        <v>1500</v>
      </c>
      <c r="C1264" s="10" t="s">
        <v>2194</v>
      </c>
      <c r="D1264" s="10" t="s">
        <v>18</v>
      </c>
      <c r="E1264" s="11" t="n">
        <v>847</v>
      </c>
      <c r="F1264" s="11" t="n">
        <v>275</v>
      </c>
      <c r="G1264" s="11" t="n">
        <v>15952623</v>
      </c>
      <c r="H1264" s="11" t="n">
        <v>58009.54</v>
      </c>
      <c r="I1264" s="11" t="n">
        <v>45422</v>
      </c>
      <c r="J1264" s="11" t="n">
        <v>313468</v>
      </c>
      <c r="K1264" s="11" t="n">
        <v>1139.88</v>
      </c>
      <c r="L1264" s="11" t="n">
        <v>457</v>
      </c>
      <c r="N1264" s="12"/>
    </row>
    <row r="1265" customFormat="false" ht="15" hidden="false" customHeight="false" outlineLevel="0" collapsed="false">
      <c r="A1265" s="10" t="s">
        <v>2195</v>
      </c>
      <c r="B1265" s="10" t="s">
        <v>1500</v>
      </c>
      <c r="C1265" s="10" t="s">
        <v>2196</v>
      </c>
      <c r="D1265" s="10" t="s">
        <v>18</v>
      </c>
      <c r="E1265" s="11" t="n">
        <v>284</v>
      </c>
      <c r="F1265" s="11" t="n">
        <v>75</v>
      </c>
      <c r="G1265" s="11" t="n">
        <v>4970050</v>
      </c>
      <c r="H1265" s="11" t="n">
        <v>66267.33</v>
      </c>
      <c r="I1265" s="11" t="n">
        <v>48827</v>
      </c>
      <c r="J1265" s="11" t="n">
        <v>131415</v>
      </c>
      <c r="K1265" s="11" t="n">
        <v>1752.2</v>
      </c>
      <c r="L1265" s="11" t="n">
        <v>163</v>
      </c>
      <c r="N1265" s="12"/>
    </row>
    <row r="1266" customFormat="false" ht="15" hidden="false" customHeight="false" outlineLevel="0" collapsed="false">
      <c r="A1266" s="10" t="s">
        <v>2197</v>
      </c>
      <c r="B1266" s="10" t="s">
        <v>1500</v>
      </c>
      <c r="C1266" s="10" t="s">
        <v>2198</v>
      </c>
      <c r="D1266" s="10" t="s">
        <v>18</v>
      </c>
      <c r="E1266" s="11" t="n">
        <v>1188</v>
      </c>
      <c r="F1266" s="11" t="n">
        <v>404</v>
      </c>
      <c r="G1266" s="11" t="n">
        <v>28903301</v>
      </c>
      <c r="H1266" s="11" t="n">
        <v>71542.82</v>
      </c>
      <c r="I1266" s="11" t="n">
        <v>46512.5</v>
      </c>
      <c r="J1266" s="11" t="n">
        <v>910973</v>
      </c>
      <c r="K1266" s="11" t="n">
        <v>2254.88</v>
      </c>
      <c r="L1266" s="11" t="n">
        <v>639.5</v>
      </c>
      <c r="N1266" s="12"/>
    </row>
    <row r="1267" customFormat="false" ht="15" hidden="false" customHeight="false" outlineLevel="0" collapsed="false">
      <c r="A1267" s="10" t="s">
        <v>2199</v>
      </c>
      <c r="B1267" s="10" t="s">
        <v>1500</v>
      </c>
      <c r="C1267" s="10" t="s">
        <v>2200</v>
      </c>
      <c r="D1267" s="10" t="s">
        <v>18</v>
      </c>
      <c r="E1267" s="11" t="n">
        <v>600</v>
      </c>
      <c r="F1267" s="11" t="n">
        <v>224</v>
      </c>
      <c r="G1267" s="11" t="n">
        <v>11603123</v>
      </c>
      <c r="H1267" s="11" t="n">
        <v>51799.66</v>
      </c>
      <c r="I1267" s="11" t="n">
        <v>42803.5</v>
      </c>
      <c r="J1267" s="11" t="n">
        <v>269304</v>
      </c>
      <c r="K1267" s="11" t="n">
        <v>1202.25</v>
      </c>
      <c r="L1267" s="11" t="n">
        <v>471</v>
      </c>
      <c r="N1267" s="12"/>
    </row>
    <row r="1268" customFormat="false" ht="15" hidden="false" customHeight="false" outlineLevel="0" collapsed="false">
      <c r="A1268" s="10" t="s">
        <v>2201</v>
      </c>
      <c r="B1268" s="10" t="s">
        <v>1500</v>
      </c>
      <c r="C1268" s="10" t="s">
        <v>124</v>
      </c>
      <c r="D1268" s="10" t="s">
        <v>18</v>
      </c>
      <c r="E1268" s="11" t="n">
        <v>2176</v>
      </c>
      <c r="F1268" s="11" t="n">
        <v>587</v>
      </c>
      <c r="G1268" s="11" t="n">
        <v>45724396</v>
      </c>
      <c r="H1268" s="11" t="n">
        <v>77895.05</v>
      </c>
      <c r="I1268" s="11" t="n">
        <v>63864</v>
      </c>
      <c r="J1268" s="11" t="n">
        <v>799668</v>
      </c>
      <c r="K1268" s="11" t="n">
        <v>1362.3</v>
      </c>
      <c r="L1268" s="11" t="n">
        <v>293</v>
      </c>
      <c r="N1268" s="12"/>
    </row>
    <row r="1269" customFormat="false" ht="15" hidden="false" customHeight="false" outlineLevel="0" collapsed="false">
      <c r="A1269" s="10" t="s">
        <v>2202</v>
      </c>
      <c r="B1269" s="10" t="s">
        <v>1500</v>
      </c>
      <c r="C1269" s="10" t="s">
        <v>2203</v>
      </c>
      <c r="D1269" s="10" t="s">
        <v>18</v>
      </c>
      <c r="E1269" s="11" t="n">
        <v>489</v>
      </c>
      <c r="F1269" s="11" t="n">
        <v>155</v>
      </c>
      <c r="G1269" s="11" t="n">
        <v>7620215</v>
      </c>
      <c r="H1269" s="11" t="n">
        <v>49162.68</v>
      </c>
      <c r="I1269" s="11" t="n">
        <v>39464</v>
      </c>
      <c r="J1269" s="11" t="n">
        <v>246740</v>
      </c>
      <c r="K1269" s="11" t="n">
        <v>1591.87</v>
      </c>
      <c r="L1269" s="11" t="n">
        <v>434</v>
      </c>
      <c r="N1269" s="12"/>
    </row>
    <row r="1270" customFormat="false" ht="15" hidden="false" customHeight="false" outlineLevel="0" collapsed="false">
      <c r="A1270" s="10" t="s">
        <v>2204</v>
      </c>
      <c r="B1270" s="10" t="s">
        <v>1500</v>
      </c>
      <c r="C1270" s="10" t="s">
        <v>2183</v>
      </c>
      <c r="D1270" s="10" t="s">
        <v>18</v>
      </c>
      <c r="E1270" s="11" t="n">
        <v>2295</v>
      </c>
      <c r="F1270" s="11" t="n">
        <v>1222</v>
      </c>
      <c r="G1270" s="11" t="n">
        <v>81869734</v>
      </c>
      <c r="H1270" s="11" t="n">
        <v>66996.51</v>
      </c>
      <c r="I1270" s="11" t="n">
        <v>32019</v>
      </c>
      <c r="J1270" s="11" t="n">
        <v>2947348</v>
      </c>
      <c r="K1270" s="11" t="n">
        <v>2411.91</v>
      </c>
      <c r="L1270" s="11" t="n">
        <v>276.5</v>
      </c>
      <c r="N1270" s="12"/>
    </row>
    <row r="1271" customFormat="false" ht="15" hidden="false" customHeight="false" outlineLevel="0" collapsed="false">
      <c r="A1271" s="10" t="s">
        <v>2205</v>
      </c>
      <c r="B1271" s="10" t="s">
        <v>1500</v>
      </c>
      <c r="C1271" s="10" t="s">
        <v>1465</v>
      </c>
      <c r="D1271" s="10" t="s">
        <v>18</v>
      </c>
      <c r="E1271" s="11" t="n">
        <v>516</v>
      </c>
      <c r="F1271" s="11" t="n">
        <v>250</v>
      </c>
      <c r="G1271" s="11" t="n">
        <v>11865396</v>
      </c>
      <c r="H1271" s="11" t="n">
        <v>47461.58</v>
      </c>
      <c r="I1271" s="11" t="n">
        <v>32241</v>
      </c>
      <c r="J1271" s="11" t="n">
        <v>335036</v>
      </c>
      <c r="K1271" s="11" t="n">
        <v>1340.14</v>
      </c>
      <c r="L1271" s="11" t="n">
        <v>238.5</v>
      </c>
      <c r="N1271" s="12"/>
    </row>
    <row r="1272" customFormat="false" ht="15" hidden="false" customHeight="false" outlineLevel="0" collapsed="false">
      <c r="A1272" s="10" t="s">
        <v>2206</v>
      </c>
      <c r="B1272" s="10" t="s">
        <v>1500</v>
      </c>
      <c r="C1272" s="10" t="s">
        <v>2207</v>
      </c>
      <c r="D1272" s="10" t="s">
        <v>18</v>
      </c>
      <c r="E1272" s="11" t="n">
        <v>572</v>
      </c>
      <c r="F1272" s="11" t="n">
        <v>226</v>
      </c>
      <c r="G1272" s="11" t="n">
        <v>11717930</v>
      </c>
      <c r="H1272" s="11" t="n">
        <v>51849.25</v>
      </c>
      <c r="I1272" s="11" t="n">
        <v>43992</v>
      </c>
      <c r="J1272" s="11" t="n">
        <v>349458</v>
      </c>
      <c r="K1272" s="11" t="n">
        <v>1546.27</v>
      </c>
      <c r="L1272" s="11" t="n">
        <v>934</v>
      </c>
      <c r="N1272" s="12"/>
    </row>
    <row r="1273" customFormat="false" ht="15" hidden="false" customHeight="false" outlineLevel="0" collapsed="false">
      <c r="A1273" s="10" t="s">
        <v>2208</v>
      </c>
      <c r="B1273" s="10" t="s">
        <v>1500</v>
      </c>
      <c r="C1273" s="10" t="s">
        <v>800</v>
      </c>
      <c r="D1273" s="10" t="s">
        <v>18</v>
      </c>
      <c r="E1273" s="11" t="n">
        <v>1837</v>
      </c>
      <c r="F1273" s="11" t="n">
        <v>986</v>
      </c>
      <c r="G1273" s="11" t="n">
        <v>60462109</v>
      </c>
      <c r="H1273" s="11" t="n">
        <v>61320.6</v>
      </c>
      <c r="I1273" s="11" t="n">
        <v>43263.5</v>
      </c>
      <c r="J1273" s="11" t="n">
        <v>978549</v>
      </c>
      <c r="K1273" s="11" t="n">
        <v>992.44</v>
      </c>
      <c r="L1273" s="11" t="n">
        <v>109.5</v>
      </c>
      <c r="N1273" s="12"/>
    </row>
    <row r="1274" customFormat="false" ht="15" hidden="false" customHeight="false" outlineLevel="0" collapsed="false">
      <c r="A1274" s="10" t="s">
        <v>2209</v>
      </c>
      <c r="B1274" s="10" t="s">
        <v>1500</v>
      </c>
      <c r="C1274" s="10" t="s">
        <v>2210</v>
      </c>
      <c r="D1274" s="10" t="s">
        <v>18</v>
      </c>
      <c r="E1274" s="11" t="n">
        <v>1674</v>
      </c>
      <c r="F1274" s="11" t="n">
        <v>671</v>
      </c>
      <c r="G1274" s="11" t="n">
        <v>38896657</v>
      </c>
      <c r="H1274" s="11" t="n">
        <v>57968.19</v>
      </c>
      <c r="I1274" s="11" t="n">
        <v>47848</v>
      </c>
      <c r="J1274" s="11" t="n">
        <v>878859</v>
      </c>
      <c r="K1274" s="11" t="n">
        <v>1309.77</v>
      </c>
      <c r="L1274" s="11" t="n">
        <v>470</v>
      </c>
      <c r="N1274" s="12"/>
    </row>
    <row r="1275" customFormat="false" ht="15" hidden="false" customHeight="false" outlineLevel="0" collapsed="false">
      <c r="A1275" s="10" t="s">
        <v>2211</v>
      </c>
      <c r="B1275" s="10" t="s">
        <v>1500</v>
      </c>
      <c r="C1275" s="10" t="s">
        <v>331</v>
      </c>
      <c r="D1275" s="10" t="s">
        <v>18</v>
      </c>
      <c r="E1275" s="11" t="n">
        <v>593</v>
      </c>
      <c r="F1275" s="11" t="n">
        <v>201</v>
      </c>
      <c r="G1275" s="11" t="n">
        <v>9133982</v>
      </c>
      <c r="H1275" s="11" t="n">
        <v>45442.7</v>
      </c>
      <c r="I1275" s="11" t="n">
        <v>33262</v>
      </c>
      <c r="J1275" s="11" t="n">
        <v>314744</v>
      </c>
      <c r="K1275" s="11" t="n">
        <v>1565.89</v>
      </c>
      <c r="L1275" s="11" t="n">
        <v>381</v>
      </c>
      <c r="N1275" s="12"/>
    </row>
    <row r="1276" customFormat="false" ht="15" hidden="false" customHeight="false" outlineLevel="0" collapsed="false">
      <c r="A1276" s="10" t="s">
        <v>2212</v>
      </c>
      <c r="B1276" s="10" t="s">
        <v>1500</v>
      </c>
      <c r="C1276" s="10" t="s">
        <v>2213</v>
      </c>
      <c r="D1276" s="10" t="s">
        <v>53</v>
      </c>
      <c r="E1276" s="11" t="n">
        <v>499</v>
      </c>
      <c r="F1276" s="11" t="n">
        <v>369</v>
      </c>
      <c r="G1276" s="11" t="n">
        <v>20632567</v>
      </c>
      <c r="H1276" s="11" t="n">
        <v>55914.82</v>
      </c>
      <c r="I1276" s="11" t="n">
        <v>33511</v>
      </c>
      <c r="J1276" s="11" t="n">
        <v>593140</v>
      </c>
      <c r="K1276" s="11" t="n">
        <v>1607.43</v>
      </c>
      <c r="L1276" s="11" t="n">
        <v>89</v>
      </c>
      <c r="N1276" s="12"/>
    </row>
    <row r="1277" customFormat="false" ht="15" hidden="false" customHeight="false" outlineLevel="0" collapsed="false">
      <c r="A1277" s="10" t="s">
        <v>2214</v>
      </c>
      <c r="B1277" s="10" t="s">
        <v>1500</v>
      </c>
      <c r="C1277" s="10" t="s">
        <v>2188</v>
      </c>
      <c r="D1277" s="10" t="s">
        <v>53</v>
      </c>
      <c r="E1277" s="11" t="n">
        <v>3295</v>
      </c>
      <c r="F1277" s="11" t="n">
        <v>1587</v>
      </c>
      <c r="G1277" s="11" t="n">
        <v>79998460</v>
      </c>
      <c r="H1277" s="11" t="n">
        <v>50408.61</v>
      </c>
      <c r="I1277" s="11" t="n">
        <v>36200</v>
      </c>
      <c r="J1277" s="11" t="n">
        <v>1950202</v>
      </c>
      <c r="K1277" s="11" t="n">
        <v>1228.86</v>
      </c>
      <c r="L1277" s="11" t="n">
        <v>295</v>
      </c>
      <c r="N1277" s="12"/>
    </row>
    <row r="1278" customFormat="false" ht="15" hidden="false" customHeight="false" outlineLevel="0" collapsed="false">
      <c r="A1278" s="10" t="s">
        <v>2215</v>
      </c>
      <c r="B1278" s="10" t="s">
        <v>1500</v>
      </c>
      <c r="C1278" s="10" t="s">
        <v>2216</v>
      </c>
      <c r="D1278" s="10" t="s">
        <v>53</v>
      </c>
      <c r="E1278" s="11" t="n">
        <v>817</v>
      </c>
      <c r="F1278" s="11" t="n">
        <v>508</v>
      </c>
      <c r="G1278" s="11" t="n">
        <v>22454940</v>
      </c>
      <c r="H1278" s="11" t="n">
        <v>44202.64</v>
      </c>
      <c r="I1278" s="11" t="n">
        <v>30640</v>
      </c>
      <c r="J1278" s="11" t="n">
        <v>659856</v>
      </c>
      <c r="K1278" s="11" t="n">
        <v>1298.93</v>
      </c>
      <c r="L1278" s="11" t="n">
        <v>515</v>
      </c>
      <c r="N1278" s="12"/>
    </row>
    <row r="1279" customFormat="false" ht="15" hidden="false" customHeight="false" outlineLevel="0" collapsed="false">
      <c r="A1279" s="10" t="s">
        <v>2217</v>
      </c>
      <c r="B1279" s="10" t="s">
        <v>1500</v>
      </c>
      <c r="C1279" s="10" t="s">
        <v>2200</v>
      </c>
      <c r="D1279" s="10" t="s">
        <v>53</v>
      </c>
      <c r="E1279" s="11" t="n">
        <v>118</v>
      </c>
      <c r="F1279" s="11" t="n">
        <v>115</v>
      </c>
      <c r="G1279" s="11" t="n">
        <v>5210185</v>
      </c>
      <c r="H1279" s="11" t="n">
        <v>45305.96</v>
      </c>
      <c r="I1279" s="11" t="n">
        <v>31615</v>
      </c>
      <c r="J1279" s="11" t="n">
        <v>102155</v>
      </c>
      <c r="K1279" s="11" t="n">
        <v>888.3</v>
      </c>
      <c r="L1279" s="11" t="n">
        <v>173</v>
      </c>
      <c r="N1279" s="12"/>
    </row>
    <row r="1280" customFormat="false" ht="15" hidden="false" customHeight="false" outlineLevel="0" collapsed="false">
      <c r="A1280" s="10" t="s">
        <v>2218</v>
      </c>
      <c r="B1280" s="10" t="s">
        <v>1500</v>
      </c>
      <c r="C1280" s="10" t="s">
        <v>2219</v>
      </c>
      <c r="D1280" s="10" t="s">
        <v>53</v>
      </c>
      <c r="E1280" s="11" t="n">
        <v>586</v>
      </c>
      <c r="F1280" s="11" t="n">
        <v>355</v>
      </c>
      <c r="G1280" s="11" t="n">
        <v>14571082</v>
      </c>
      <c r="H1280" s="11" t="n">
        <v>41045.3</v>
      </c>
      <c r="I1280" s="11" t="n">
        <v>31083</v>
      </c>
      <c r="J1280" s="11" t="n">
        <v>412132</v>
      </c>
      <c r="K1280" s="11" t="n">
        <v>1160.94</v>
      </c>
      <c r="L1280" s="11" t="n">
        <v>207</v>
      </c>
      <c r="N1280" s="12"/>
    </row>
    <row r="1281" customFormat="false" ht="15" hidden="false" customHeight="false" outlineLevel="0" collapsed="false">
      <c r="A1281" s="10" t="s">
        <v>2220</v>
      </c>
      <c r="B1281" s="10" t="s">
        <v>1500</v>
      </c>
      <c r="C1281" s="10" t="s">
        <v>2221</v>
      </c>
      <c r="D1281" s="10" t="s">
        <v>53</v>
      </c>
      <c r="E1281" s="11" t="n">
        <v>1358</v>
      </c>
      <c r="F1281" s="11" t="n">
        <v>859</v>
      </c>
      <c r="G1281" s="11" t="n">
        <v>43007495</v>
      </c>
      <c r="H1281" s="11" t="n">
        <v>50066.93</v>
      </c>
      <c r="I1281" s="11" t="n">
        <v>36311</v>
      </c>
      <c r="J1281" s="11" t="n">
        <v>1309738</v>
      </c>
      <c r="K1281" s="11" t="n">
        <v>1524.72</v>
      </c>
      <c r="L1281" s="11" t="n">
        <v>709</v>
      </c>
      <c r="N1281" s="12"/>
    </row>
    <row r="1282" customFormat="false" ht="15" hidden="false" customHeight="false" outlineLevel="0" collapsed="false">
      <c r="A1282" s="13" t="s">
        <v>2222</v>
      </c>
      <c r="B1282" s="13" t="s">
        <v>1500</v>
      </c>
      <c r="C1282" s="13"/>
      <c r="D1282" s="13" t="s">
        <v>55</v>
      </c>
      <c r="E1282" s="14" t="n">
        <v>41251</v>
      </c>
      <c r="F1282" s="14" t="n">
        <v>19023</v>
      </c>
      <c r="G1282" s="14" t="n">
        <v>1120801577</v>
      </c>
      <c r="H1282" s="14" t="n">
        <v>58918.23</v>
      </c>
      <c r="I1282" s="14" t="n">
        <v>38182</v>
      </c>
      <c r="J1282" s="14" t="n">
        <v>29060237</v>
      </c>
      <c r="K1282" s="14" t="n">
        <v>1527.64</v>
      </c>
      <c r="L1282" s="14" t="n">
        <v>329</v>
      </c>
      <c r="N1282" s="12"/>
    </row>
    <row r="1283" customFormat="false" ht="15" hidden="false" customHeight="false" outlineLevel="0" collapsed="false">
      <c r="A1283" s="10" t="s">
        <v>2223</v>
      </c>
      <c r="B1283" s="10" t="s">
        <v>2224</v>
      </c>
      <c r="C1283" s="10" t="s">
        <v>2225</v>
      </c>
      <c r="D1283" s="10" t="s">
        <v>14</v>
      </c>
      <c r="E1283" s="11" t="n">
        <v>2917</v>
      </c>
      <c r="F1283" s="11" t="n">
        <v>2484</v>
      </c>
      <c r="G1283" s="11" t="n">
        <v>101408594</v>
      </c>
      <c r="H1283" s="11" t="n">
        <v>40824.72</v>
      </c>
      <c r="I1283" s="11" t="n">
        <v>26194.5</v>
      </c>
      <c r="J1283" s="11" t="n">
        <v>3345963</v>
      </c>
      <c r="K1283" s="11" t="n">
        <v>1347.01</v>
      </c>
      <c r="L1283" s="11" t="n">
        <v>320.5</v>
      </c>
      <c r="N1283" s="12"/>
    </row>
    <row r="1284" customFormat="false" ht="15" hidden="false" customHeight="false" outlineLevel="0" collapsed="false">
      <c r="A1284" s="10" t="s">
        <v>2226</v>
      </c>
      <c r="B1284" s="10" t="s">
        <v>2224</v>
      </c>
      <c r="C1284" s="10" t="s">
        <v>2227</v>
      </c>
      <c r="D1284" s="10" t="s">
        <v>14</v>
      </c>
      <c r="E1284" s="11" t="n">
        <v>2096</v>
      </c>
      <c r="F1284" s="11" t="n">
        <v>1390</v>
      </c>
      <c r="G1284" s="11" t="n">
        <v>65662318</v>
      </c>
      <c r="H1284" s="11" t="n">
        <v>47239.08</v>
      </c>
      <c r="I1284" s="11" t="n">
        <v>30514</v>
      </c>
      <c r="J1284" s="11" t="n">
        <v>1779082</v>
      </c>
      <c r="K1284" s="11" t="n">
        <v>1279.92</v>
      </c>
      <c r="L1284" s="11" t="n">
        <v>250.5</v>
      </c>
      <c r="N1284" s="12"/>
    </row>
    <row r="1285" customFormat="false" ht="15" hidden="false" customHeight="false" outlineLevel="0" collapsed="false">
      <c r="A1285" s="10" t="s">
        <v>2228</v>
      </c>
      <c r="B1285" s="10" t="s">
        <v>2224</v>
      </c>
      <c r="C1285" s="10" t="s">
        <v>2229</v>
      </c>
      <c r="D1285" s="10" t="s">
        <v>18</v>
      </c>
      <c r="E1285" s="11" t="n">
        <v>2792</v>
      </c>
      <c r="F1285" s="11" t="n">
        <v>978</v>
      </c>
      <c r="G1285" s="11" t="n">
        <v>54423508</v>
      </c>
      <c r="H1285" s="11" t="n">
        <v>55647.76</v>
      </c>
      <c r="I1285" s="11" t="n">
        <v>43397</v>
      </c>
      <c r="J1285" s="11" t="n">
        <v>1588322</v>
      </c>
      <c r="K1285" s="11" t="n">
        <v>1624.05</v>
      </c>
      <c r="L1285" s="11" t="n">
        <v>599.5</v>
      </c>
      <c r="N1285" s="12"/>
    </row>
    <row r="1286" customFormat="false" ht="15" hidden="false" customHeight="false" outlineLevel="0" collapsed="false">
      <c r="A1286" s="10" t="s">
        <v>2230</v>
      </c>
      <c r="B1286" s="10" t="s">
        <v>2224</v>
      </c>
      <c r="C1286" s="10" t="s">
        <v>2231</v>
      </c>
      <c r="D1286" s="10" t="s">
        <v>18</v>
      </c>
      <c r="E1286" s="11" t="n">
        <v>1158</v>
      </c>
      <c r="F1286" s="11" t="n">
        <v>363</v>
      </c>
      <c r="G1286" s="11" t="n">
        <v>17495884</v>
      </c>
      <c r="H1286" s="11" t="n">
        <v>48198.03</v>
      </c>
      <c r="I1286" s="11" t="n">
        <v>34070</v>
      </c>
      <c r="J1286" s="11" t="n">
        <v>587183</v>
      </c>
      <c r="K1286" s="11" t="n">
        <v>1617.58</v>
      </c>
      <c r="L1286" s="11" t="n">
        <v>551</v>
      </c>
      <c r="N1286" s="12"/>
    </row>
    <row r="1287" customFormat="false" ht="15" hidden="false" customHeight="false" outlineLevel="0" collapsed="false">
      <c r="A1287" s="10" t="s">
        <v>2232</v>
      </c>
      <c r="B1287" s="10" t="s">
        <v>2224</v>
      </c>
      <c r="C1287" s="10" t="s">
        <v>2233</v>
      </c>
      <c r="D1287" s="10" t="s">
        <v>18</v>
      </c>
      <c r="E1287" s="11" t="n">
        <v>1343</v>
      </c>
      <c r="F1287" s="11" t="n">
        <v>485</v>
      </c>
      <c r="G1287" s="11" t="n">
        <v>27083963</v>
      </c>
      <c r="H1287" s="11" t="n">
        <v>55843.22</v>
      </c>
      <c r="I1287" s="11" t="n">
        <v>44451</v>
      </c>
      <c r="J1287" s="11" t="n">
        <v>939753</v>
      </c>
      <c r="K1287" s="11" t="n">
        <v>1937.64</v>
      </c>
      <c r="L1287" s="11" t="n">
        <v>1131</v>
      </c>
      <c r="N1287" s="12"/>
    </row>
    <row r="1288" customFormat="false" ht="15" hidden="false" customHeight="false" outlineLevel="0" collapsed="false">
      <c r="A1288" s="10" t="s">
        <v>2234</v>
      </c>
      <c r="B1288" s="10" t="s">
        <v>2224</v>
      </c>
      <c r="C1288" s="10" t="s">
        <v>459</v>
      </c>
      <c r="D1288" s="10" t="s">
        <v>18</v>
      </c>
      <c r="E1288" s="11" t="n">
        <v>838</v>
      </c>
      <c r="F1288" s="11" t="n">
        <v>299</v>
      </c>
      <c r="G1288" s="11" t="n">
        <v>12323084</v>
      </c>
      <c r="H1288" s="11" t="n">
        <v>41214.33</v>
      </c>
      <c r="I1288" s="11" t="n">
        <v>31884</v>
      </c>
      <c r="J1288" s="11" t="n">
        <v>397937</v>
      </c>
      <c r="K1288" s="11" t="n">
        <v>1330.89</v>
      </c>
      <c r="L1288" s="11" t="n">
        <v>534</v>
      </c>
      <c r="N1288" s="12"/>
    </row>
    <row r="1289" customFormat="false" ht="15" hidden="false" customHeight="false" outlineLevel="0" collapsed="false">
      <c r="A1289" s="10" t="s">
        <v>2235</v>
      </c>
      <c r="B1289" s="10" t="s">
        <v>2224</v>
      </c>
      <c r="C1289" s="10" t="s">
        <v>2236</v>
      </c>
      <c r="D1289" s="10" t="s">
        <v>18</v>
      </c>
      <c r="E1289" s="11" t="n">
        <v>1404</v>
      </c>
      <c r="F1289" s="11" t="n">
        <v>575</v>
      </c>
      <c r="G1289" s="11" t="n">
        <v>26253619</v>
      </c>
      <c r="H1289" s="11" t="n">
        <v>45658.47</v>
      </c>
      <c r="I1289" s="11" t="n">
        <v>30863</v>
      </c>
      <c r="J1289" s="11" t="n">
        <v>785995</v>
      </c>
      <c r="K1289" s="11" t="n">
        <v>1366.95</v>
      </c>
      <c r="L1289" s="11" t="n">
        <v>414</v>
      </c>
      <c r="N1289" s="12"/>
    </row>
    <row r="1290" customFormat="false" ht="15" hidden="false" customHeight="false" outlineLevel="0" collapsed="false">
      <c r="A1290" s="10" t="s">
        <v>2237</v>
      </c>
      <c r="B1290" s="10" t="s">
        <v>2224</v>
      </c>
      <c r="C1290" s="10" t="s">
        <v>2238</v>
      </c>
      <c r="D1290" s="10" t="s">
        <v>18</v>
      </c>
      <c r="E1290" s="11" t="n">
        <v>722</v>
      </c>
      <c r="F1290" s="11" t="n">
        <v>218</v>
      </c>
      <c r="G1290" s="11" t="n">
        <v>8915120</v>
      </c>
      <c r="H1290" s="11" t="n">
        <v>40895.05</v>
      </c>
      <c r="I1290" s="11" t="n">
        <v>31039.5</v>
      </c>
      <c r="J1290" s="11" t="n">
        <v>257132</v>
      </c>
      <c r="K1290" s="11" t="n">
        <v>1179.5</v>
      </c>
      <c r="L1290" s="11" t="n">
        <v>424</v>
      </c>
      <c r="N1290" s="12"/>
    </row>
    <row r="1291" customFormat="false" ht="15" hidden="false" customHeight="false" outlineLevel="0" collapsed="false">
      <c r="A1291" s="10" t="s">
        <v>2239</v>
      </c>
      <c r="B1291" s="10" t="s">
        <v>2224</v>
      </c>
      <c r="C1291" s="10" t="s">
        <v>2240</v>
      </c>
      <c r="D1291" s="10" t="s">
        <v>18</v>
      </c>
      <c r="E1291" s="11" t="n">
        <v>612</v>
      </c>
      <c r="F1291" s="11" t="n">
        <v>180</v>
      </c>
      <c r="G1291" s="11" t="n">
        <v>6393394</v>
      </c>
      <c r="H1291" s="11" t="n">
        <v>35518.86</v>
      </c>
      <c r="I1291" s="11" t="n">
        <v>30533.5</v>
      </c>
      <c r="J1291" s="11" t="n">
        <v>181173</v>
      </c>
      <c r="K1291" s="11" t="n">
        <v>1006.52</v>
      </c>
      <c r="L1291" s="11" t="n">
        <v>263</v>
      </c>
      <c r="N1291" s="12"/>
    </row>
    <row r="1292" customFormat="false" ht="15" hidden="false" customHeight="false" outlineLevel="0" collapsed="false">
      <c r="A1292" s="10" t="s">
        <v>2241</v>
      </c>
      <c r="B1292" s="10" t="s">
        <v>2224</v>
      </c>
      <c r="C1292" s="10" t="s">
        <v>598</v>
      </c>
      <c r="D1292" s="10" t="s">
        <v>18</v>
      </c>
      <c r="E1292" s="11" t="n">
        <v>988</v>
      </c>
      <c r="F1292" s="11" t="n">
        <v>379</v>
      </c>
      <c r="G1292" s="11" t="n">
        <v>17240571</v>
      </c>
      <c r="H1292" s="11" t="n">
        <v>45489.63</v>
      </c>
      <c r="I1292" s="11" t="n">
        <v>32878</v>
      </c>
      <c r="J1292" s="11" t="n">
        <v>578597</v>
      </c>
      <c r="K1292" s="11" t="n">
        <v>1526.64</v>
      </c>
      <c r="L1292" s="11" t="n">
        <v>595</v>
      </c>
      <c r="N1292" s="12"/>
    </row>
    <row r="1293" customFormat="false" ht="15" hidden="false" customHeight="false" outlineLevel="0" collapsed="false">
      <c r="A1293" s="10" t="s">
        <v>2242</v>
      </c>
      <c r="B1293" s="10" t="s">
        <v>2224</v>
      </c>
      <c r="C1293" s="10" t="s">
        <v>2243</v>
      </c>
      <c r="D1293" s="10" t="s">
        <v>18</v>
      </c>
      <c r="E1293" s="11" t="n">
        <v>901</v>
      </c>
      <c r="F1293" s="11" t="n">
        <v>429</v>
      </c>
      <c r="G1293" s="11" t="n">
        <v>19186798</v>
      </c>
      <c r="H1293" s="11" t="n">
        <v>44724.47</v>
      </c>
      <c r="I1293" s="11" t="n">
        <v>36630</v>
      </c>
      <c r="J1293" s="11" t="n">
        <v>617152</v>
      </c>
      <c r="K1293" s="11" t="n">
        <v>1438.58</v>
      </c>
      <c r="L1293" s="11" t="n">
        <v>656</v>
      </c>
      <c r="N1293" s="12"/>
    </row>
    <row r="1294" customFormat="false" ht="15" hidden="false" customHeight="false" outlineLevel="0" collapsed="false">
      <c r="A1294" s="10" t="s">
        <v>2244</v>
      </c>
      <c r="B1294" s="10" t="s">
        <v>2224</v>
      </c>
      <c r="C1294" s="10" t="s">
        <v>2245</v>
      </c>
      <c r="D1294" s="10" t="s">
        <v>18</v>
      </c>
      <c r="E1294" s="11" t="n">
        <v>1663</v>
      </c>
      <c r="F1294" s="11" t="n">
        <v>466</v>
      </c>
      <c r="G1294" s="11" t="n">
        <v>23423018</v>
      </c>
      <c r="H1294" s="11" t="n">
        <v>50263.99</v>
      </c>
      <c r="I1294" s="11" t="n">
        <v>39471</v>
      </c>
      <c r="J1294" s="11" t="n">
        <v>697783</v>
      </c>
      <c r="K1294" s="11" t="n">
        <v>1497.39</v>
      </c>
      <c r="L1294" s="11" t="n">
        <v>492</v>
      </c>
      <c r="N1294" s="12"/>
    </row>
    <row r="1295" customFormat="false" ht="15" hidden="false" customHeight="false" outlineLevel="0" collapsed="false">
      <c r="A1295" s="10" t="s">
        <v>2246</v>
      </c>
      <c r="B1295" s="10" t="s">
        <v>2224</v>
      </c>
      <c r="C1295" s="10" t="s">
        <v>1379</v>
      </c>
      <c r="D1295" s="10" t="s">
        <v>18</v>
      </c>
      <c r="E1295" s="11" t="n">
        <v>1843</v>
      </c>
      <c r="F1295" s="11" t="n">
        <v>532</v>
      </c>
      <c r="G1295" s="11" t="n">
        <v>31938093</v>
      </c>
      <c r="H1295" s="11" t="n">
        <v>60034.01</v>
      </c>
      <c r="I1295" s="11" t="n">
        <v>46676.5</v>
      </c>
      <c r="J1295" s="11" t="n">
        <v>824376</v>
      </c>
      <c r="K1295" s="11" t="n">
        <v>1549.58</v>
      </c>
      <c r="L1295" s="11" t="n">
        <v>607.5</v>
      </c>
      <c r="N1295" s="12"/>
    </row>
    <row r="1296" customFormat="false" ht="15" hidden="false" customHeight="false" outlineLevel="0" collapsed="false">
      <c r="A1296" s="10" t="s">
        <v>2247</v>
      </c>
      <c r="B1296" s="10" t="s">
        <v>2224</v>
      </c>
      <c r="C1296" s="10" t="s">
        <v>1334</v>
      </c>
      <c r="D1296" s="10" t="s">
        <v>18</v>
      </c>
      <c r="E1296" s="11" t="n">
        <v>1695</v>
      </c>
      <c r="F1296" s="11" t="n">
        <v>518</v>
      </c>
      <c r="G1296" s="11" t="n">
        <v>28100178</v>
      </c>
      <c r="H1296" s="11" t="n">
        <v>54247.45</v>
      </c>
      <c r="I1296" s="11" t="n">
        <v>39523</v>
      </c>
      <c r="J1296" s="11" t="n">
        <v>821820</v>
      </c>
      <c r="K1296" s="11" t="n">
        <v>1586.53</v>
      </c>
      <c r="L1296" s="11" t="n">
        <v>633.5</v>
      </c>
      <c r="N1296" s="12"/>
    </row>
    <row r="1297" customFormat="false" ht="15" hidden="false" customHeight="false" outlineLevel="0" collapsed="false">
      <c r="A1297" s="10" t="s">
        <v>2248</v>
      </c>
      <c r="B1297" s="10" t="s">
        <v>2224</v>
      </c>
      <c r="C1297" s="10" t="s">
        <v>2249</v>
      </c>
      <c r="D1297" s="10" t="s">
        <v>18</v>
      </c>
      <c r="E1297" s="11" t="n">
        <v>988</v>
      </c>
      <c r="F1297" s="11" t="n">
        <v>292</v>
      </c>
      <c r="G1297" s="11" t="n">
        <v>12343122</v>
      </c>
      <c r="H1297" s="11" t="n">
        <v>42270.97</v>
      </c>
      <c r="I1297" s="11" t="n">
        <v>28666</v>
      </c>
      <c r="J1297" s="11" t="n">
        <v>372744</v>
      </c>
      <c r="K1297" s="11" t="n">
        <v>1276.52</v>
      </c>
      <c r="L1297" s="11" t="n">
        <v>248</v>
      </c>
      <c r="N1297" s="12"/>
    </row>
    <row r="1298" customFormat="false" ht="15" hidden="false" customHeight="false" outlineLevel="0" collapsed="false">
      <c r="A1298" s="10" t="s">
        <v>2250</v>
      </c>
      <c r="B1298" s="10" t="s">
        <v>2224</v>
      </c>
      <c r="C1298" s="10" t="s">
        <v>2251</v>
      </c>
      <c r="D1298" s="10" t="s">
        <v>18</v>
      </c>
      <c r="E1298" s="11" t="n">
        <v>529</v>
      </c>
      <c r="F1298" s="11" t="n">
        <v>148</v>
      </c>
      <c r="G1298" s="11" t="n">
        <v>5890858</v>
      </c>
      <c r="H1298" s="11" t="n">
        <v>39803.09</v>
      </c>
      <c r="I1298" s="11" t="n">
        <v>19561.5</v>
      </c>
      <c r="J1298" s="11" t="n">
        <v>236658</v>
      </c>
      <c r="K1298" s="11" t="n">
        <v>1599.04</v>
      </c>
      <c r="L1298" s="11" t="n">
        <v>15</v>
      </c>
      <c r="N1298" s="12"/>
    </row>
    <row r="1299" customFormat="false" ht="15" hidden="false" customHeight="false" outlineLevel="0" collapsed="false">
      <c r="A1299" s="10" t="s">
        <v>2252</v>
      </c>
      <c r="B1299" s="10" t="s">
        <v>2224</v>
      </c>
      <c r="C1299" s="10" t="s">
        <v>2253</v>
      </c>
      <c r="D1299" s="10" t="s">
        <v>18</v>
      </c>
      <c r="E1299" s="11" t="n">
        <v>969</v>
      </c>
      <c r="F1299" s="11" t="n">
        <v>310</v>
      </c>
      <c r="G1299" s="11" t="n">
        <v>13448476</v>
      </c>
      <c r="H1299" s="11" t="n">
        <v>43382.18</v>
      </c>
      <c r="I1299" s="11" t="n">
        <v>33576.5</v>
      </c>
      <c r="J1299" s="11" t="n">
        <v>365961</v>
      </c>
      <c r="K1299" s="11" t="n">
        <v>1180.52</v>
      </c>
      <c r="L1299" s="11" t="n">
        <v>322</v>
      </c>
      <c r="N1299" s="12"/>
    </row>
    <row r="1300" customFormat="false" ht="15" hidden="false" customHeight="false" outlineLevel="0" collapsed="false">
      <c r="A1300" s="10" t="s">
        <v>2254</v>
      </c>
      <c r="B1300" s="10" t="s">
        <v>2224</v>
      </c>
      <c r="C1300" s="10" t="s">
        <v>32</v>
      </c>
      <c r="D1300" s="10" t="s">
        <v>18</v>
      </c>
      <c r="E1300" s="11" t="n">
        <v>2202</v>
      </c>
      <c r="F1300" s="11" t="n">
        <v>650</v>
      </c>
      <c r="G1300" s="11" t="n">
        <v>36391204</v>
      </c>
      <c r="H1300" s="11" t="n">
        <v>55986.47</v>
      </c>
      <c r="I1300" s="11" t="n">
        <v>40881</v>
      </c>
      <c r="J1300" s="11" t="n">
        <v>1325307</v>
      </c>
      <c r="K1300" s="11" t="n">
        <v>2038.93</v>
      </c>
      <c r="L1300" s="11" t="n">
        <v>776.5</v>
      </c>
      <c r="N1300" s="12"/>
    </row>
    <row r="1301" customFormat="false" ht="15" hidden="false" customHeight="false" outlineLevel="0" collapsed="false">
      <c r="A1301" s="10" t="s">
        <v>2255</v>
      </c>
      <c r="B1301" s="10" t="s">
        <v>2224</v>
      </c>
      <c r="C1301" s="10" t="s">
        <v>2256</v>
      </c>
      <c r="D1301" s="10" t="s">
        <v>18</v>
      </c>
      <c r="E1301" s="11" t="n">
        <v>277</v>
      </c>
      <c r="F1301" s="11" t="n">
        <v>86</v>
      </c>
      <c r="G1301" s="11" t="n">
        <v>4542115</v>
      </c>
      <c r="H1301" s="11" t="n">
        <v>52815.29</v>
      </c>
      <c r="I1301" s="11" t="n">
        <v>22533.5</v>
      </c>
      <c r="J1301" s="11" t="n">
        <v>163586</v>
      </c>
      <c r="K1301" s="11" t="n">
        <v>1902.16</v>
      </c>
      <c r="L1301" s="11" t="n">
        <v>96</v>
      </c>
      <c r="N1301" s="12"/>
    </row>
    <row r="1302" customFormat="false" ht="15" hidden="false" customHeight="false" outlineLevel="0" collapsed="false">
      <c r="A1302" s="10" t="s">
        <v>2257</v>
      </c>
      <c r="B1302" s="10" t="s">
        <v>2224</v>
      </c>
      <c r="C1302" s="10" t="s">
        <v>2258</v>
      </c>
      <c r="D1302" s="10" t="s">
        <v>18</v>
      </c>
      <c r="E1302" s="11" t="n">
        <v>911</v>
      </c>
      <c r="F1302" s="11" t="n">
        <v>500</v>
      </c>
      <c r="G1302" s="11" t="n">
        <v>21028722</v>
      </c>
      <c r="H1302" s="11" t="n">
        <v>42057.44</v>
      </c>
      <c r="I1302" s="11" t="n">
        <v>28927.5</v>
      </c>
      <c r="J1302" s="11" t="n">
        <v>660104</v>
      </c>
      <c r="K1302" s="11" t="n">
        <v>1320.21</v>
      </c>
      <c r="L1302" s="11" t="n">
        <v>453</v>
      </c>
      <c r="N1302" s="12"/>
    </row>
    <row r="1303" customFormat="false" ht="15" hidden="false" customHeight="false" outlineLevel="0" collapsed="false">
      <c r="A1303" s="10" t="s">
        <v>2259</v>
      </c>
      <c r="B1303" s="10" t="s">
        <v>2224</v>
      </c>
      <c r="C1303" s="10" t="s">
        <v>2260</v>
      </c>
      <c r="D1303" s="10" t="s">
        <v>18</v>
      </c>
      <c r="E1303" s="11" t="n">
        <v>352</v>
      </c>
      <c r="F1303" s="11" t="n">
        <v>102</v>
      </c>
      <c r="G1303" s="11" t="n">
        <v>3710713</v>
      </c>
      <c r="H1303" s="11" t="n">
        <v>36379.54</v>
      </c>
      <c r="I1303" s="11" t="n">
        <v>22429.5</v>
      </c>
      <c r="J1303" s="11" t="n">
        <v>129361</v>
      </c>
      <c r="K1303" s="11" t="n">
        <v>1268.25</v>
      </c>
      <c r="L1303" s="11" t="n">
        <v>140</v>
      </c>
      <c r="N1303" s="12"/>
    </row>
    <row r="1304" customFormat="false" ht="15" hidden="false" customHeight="false" outlineLevel="0" collapsed="false">
      <c r="A1304" s="10" t="s">
        <v>2261</v>
      </c>
      <c r="B1304" s="10" t="s">
        <v>2224</v>
      </c>
      <c r="C1304" s="10" t="s">
        <v>2262</v>
      </c>
      <c r="D1304" s="10" t="s">
        <v>18</v>
      </c>
      <c r="E1304" s="11" t="n">
        <v>1228</v>
      </c>
      <c r="F1304" s="11" t="n">
        <v>456</v>
      </c>
      <c r="G1304" s="11" t="n">
        <v>19483280</v>
      </c>
      <c r="H1304" s="11" t="n">
        <v>42726.49</v>
      </c>
      <c r="I1304" s="11" t="n">
        <v>29426</v>
      </c>
      <c r="J1304" s="11" t="n">
        <v>560498</v>
      </c>
      <c r="K1304" s="11" t="n">
        <v>1229.16</v>
      </c>
      <c r="L1304" s="11" t="n">
        <v>377.5</v>
      </c>
      <c r="N1304" s="12"/>
    </row>
    <row r="1305" customFormat="false" ht="15" hidden="false" customHeight="false" outlineLevel="0" collapsed="false">
      <c r="A1305" s="10" t="s">
        <v>2263</v>
      </c>
      <c r="B1305" s="10" t="s">
        <v>2224</v>
      </c>
      <c r="C1305" s="10" t="s">
        <v>1031</v>
      </c>
      <c r="D1305" s="10" t="s">
        <v>18</v>
      </c>
      <c r="E1305" s="11" t="n">
        <v>2866</v>
      </c>
      <c r="F1305" s="11" t="n">
        <v>1346</v>
      </c>
      <c r="G1305" s="11" t="n">
        <v>79215956</v>
      </c>
      <c r="H1305" s="11" t="n">
        <v>58852.86</v>
      </c>
      <c r="I1305" s="11" t="n">
        <v>42519.5</v>
      </c>
      <c r="J1305" s="11" t="n">
        <v>2100634</v>
      </c>
      <c r="K1305" s="11" t="n">
        <v>1560.65</v>
      </c>
      <c r="L1305" s="11" t="n">
        <v>516.5</v>
      </c>
      <c r="N1305" s="12"/>
    </row>
    <row r="1306" customFormat="false" ht="15" hidden="false" customHeight="false" outlineLevel="0" collapsed="false">
      <c r="A1306" s="10" t="s">
        <v>2264</v>
      </c>
      <c r="B1306" s="10" t="s">
        <v>2224</v>
      </c>
      <c r="C1306" s="10" t="s">
        <v>2227</v>
      </c>
      <c r="D1306" s="10" t="s">
        <v>18</v>
      </c>
      <c r="E1306" s="11" t="n">
        <v>1159</v>
      </c>
      <c r="F1306" s="11" t="n">
        <v>596</v>
      </c>
      <c r="G1306" s="11" t="n">
        <v>30462598</v>
      </c>
      <c r="H1306" s="11" t="n">
        <v>51111.74</v>
      </c>
      <c r="I1306" s="11" t="n">
        <v>36627.5</v>
      </c>
      <c r="J1306" s="11" t="n">
        <v>839361</v>
      </c>
      <c r="K1306" s="11" t="n">
        <v>1408.32</v>
      </c>
      <c r="L1306" s="11" t="n">
        <v>371</v>
      </c>
      <c r="N1306" s="12"/>
    </row>
    <row r="1307" customFormat="false" ht="15" hidden="false" customHeight="false" outlineLevel="0" collapsed="false">
      <c r="A1307" s="10" t="s">
        <v>2265</v>
      </c>
      <c r="B1307" s="10" t="s">
        <v>2224</v>
      </c>
      <c r="C1307" s="10" t="s">
        <v>2266</v>
      </c>
      <c r="D1307" s="10" t="s">
        <v>18</v>
      </c>
      <c r="E1307" s="11" t="n">
        <v>775</v>
      </c>
      <c r="F1307" s="11" t="n">
        <v>343</v>
      </c>
      <c r="G1307" s="11" t="n">
        <v>14014302</v>
      </c>
      <c r="H1307" s="11" t="n">
        <v>40858.02</v>
      </c>
      <c r="I1307" s="11" t="n">
        <v>31974</v>
      </c>
      <c r="J1307" s="11" t="n">
        <v>357784</v>
      </c>
      <c r="K1307" s="11" t="n">
        <v>1043.1</v>
      </c>
      <c r="L1307" s="11" t="n">
        <v>247</v>
      </c>
      <c r="N1307" s="12"/>
    </row>
    <row r="1308" customFormat="false" ht="15" hidden="false" customHeight="false" outlineLevel="0" collapsed="false">
      <c r="A1308" s="10" t="s">
        <v>2267</v>
      </c>
      <c r="B1308" s="10" t="s">
        <v>2224</v>
      </c>
      <c r="C1308" s="10" t="s">
        <v>2268</v>
      </c>
      <c r="D1308" s="10" t="s">
        <v>18</v>
      </c>
      <c r="E1308" s="11" t="n">
        <v>691</v>
      </c>
      <c r="F1308" s="11" t="n">
        <v>249</v>
      </c>
      <c r="G1308" s="11" t="n">
        <v>10940340</v>
      </c>
      <c r="H1308" s="11" t="n">
        <v>43937.11</v>
      </c>
      <c r="I1308" s="11" t="n">
        <v>36049</v>
      </c>
      <c r="J1308" s="11" t="n">
        <v>382059</v>
      </c>
      <c r="K1308" s="11" t="n">
        <v>1534.37</v>
      </c>
      <c r="L1308" s="11" t="n">
        <v>486</v>
      </c>
      <c r="N1308" s="12"/>
    </row>
    <row r="1309" customFormat="false" ht="15" hidden="false" customHeight="false" outlineLevel="0" collapsed="false">
      <c r="A1309" s="10" t="s">
        <v>2269</v>
      </c>
      <c r="B1309" s="10" t="s">
        <v>2224</v>
      </c>
      <c r="C1309" s="10" t="s">
        <v>2236</v>
      </c>
      <c r="D1309" s="10" t="s">
        <v>53</v>
      </c>
      <c r="E1309" s="11" t="n">
        <v>1034</v>
      </c>
      <c r="F1309" s="11" t="n">
        <v>477</v>
      </c>
      <c r="G1309" s="11" t="n">
        <v>17634394</v>
      </c>
      <c r="H1309" s="11" t="n">
        <v>36969.38</v>
      </c>
      <c r="I1309" s="11" t="n">
        <v>26747</v>
      </c>
      <c r="J1309" s="11" t="n">
        <v>540241</v>
      </c>
      <c r="K1309" s="11" t="n">
        <v>1132.58</v>
      </c>
      <c r="L1309" s="11" t="n">
        <v>241</v>
      </c>
      <c r="N1309" s="12"/>
    </row>
    <row r="1310" customFormat="false" ht="15" hidden="false" customHeight="false" outlineLevel="0" collapsed="false">
      <c r="A1310" s="10" t="s">
        <v>2270</v>
      </c>
      <c r="B1310" s="10" t="s">
        <v>2224</v>
      </c>
      <c r="C1310" s="10" t="s">
        <v>2271</v>
      </c>
      <c r="D1310" s="10" t="s">
        <v>53</v>
      </c>
      <c r="E1310" s="11" t="n">
        <v>941</v>
      </c>
      <c r="F1310" s="11" t="n">
        <v>553</v>
      </c>
      <c r="G1310" s="11" t="n">
        <v>19973275</v>
      </c>
      <c r="H1310" s="11" t="n">
        <v>36118.04</v>
      </c>
      <c r="I1310" s="11" t="n">
        <v>30054</v>
      </c>
      <c r="J1310" s="11" t="n">
        <v>464120</v>
      </c>
      <c r="K1310" s="11" t="n">
        <v>839.28</v>
      </c>
      <c r="L1310" s="11" t="n">
        <v>327</v>
      </c>
      <c r="N1310" s="12"/>
    </row>
    <row r="1311" customFormat="false" ht="15" hidden="false" customHeight="false" outlineLevel="0" collapsed="false">
      <c r="A1311" s="10" t="s">
        <v>2272</v>
      </c>
      <c r="B1311" s="10" t="s">
        <v>2224</v>
      </c>
      <c r="C1311" s="10" t="s">
        <v>598</v>
      </c>
      <c r="D1311" s="10" t="s">
        <v>53</v>
      </c>
      <c r="E1311" s="11" t="n">
        <v>569</v>
      </c>
      <c r="F1311" s="11" t="n">
        <v>262</v>
      </c>
      <c r="G1311" s="11" t="n">
        <v>9228276</v>
      </c>
      <c r="H1311" s="11" t="n">
        <v>35222.43</v>
      </c>
      <c r="I1311" s="11" t="n">
        <v>29417</v>
      </c>
      <c r="J1311" s="11" t="n">
        <v>286971</v>
      </c>
      <c r="K1311" s="11" t="n">
        <v>1095.31</v>
      </c>
      <c r="L1311" s="11" t="n">
        <v>508</v>
      </c>
      <c r="N1311" s="12"/>
    </row>
    <row r="1312" customFormat="false" ht="15" hidden="false" customHeight="false" outlineLevel="0" collapsed="false">
      <c r="A1312" s="10" t="s">
        <v>2273</v>
      </c>
      <c r="B1312" s="10" t="s">
        <v>2224</v>
      </c>
      <c r="C1312" s="10" t="s">
        <v>2243</v>
      </c>
      <c r="D1312" s="10" t="s">
        <v>53</v>
      </c>
      <c r="E1312" s="11" t="n">
        <v>1066</v>
      </c>
      <c r="F1312" s="11" t="n">
        <v>534</v>
      </c>
      <c r="G1312" s="11" t="n">
        <v>19834912</v>
      </c>
      <c r="H1312" s="11" t="n">
        <v>37144.03</v>
      </c>
      <c r="I1312" s="11" t="n">
        <v>27347</v>
      </c>
      <c r="J1312" s="11" t="n">
        <v>654988</v>
      </c>
      <c r="K1312" s="11" t="n">
        <v>1226.57</v>
      </c>
      <c r="L1312" s="11" t="n">
        <v>430</v>
      </c>
      <c r="N1312" s="12"/>
    </row>
    <row r="1313" customFormat="false" ht="15" hidden="false" customHeight="false" outlineLevel="0" collapsed="false">
      <c r="A1313" s="10" t="s">
        <v>2274</v>
      </c>
      <c r="B1313" s="10" t="s">
        <v>2224</v>
      </c>
      <c r="C1313" s="10" t="s">
        <v>2275</v>
      </c>
      <c r="D1313" s="10" t="s">
        <v>53</v>
      </c>
      <c r="E1313" s="11" t="n">
        <v>898</v>
      </c>
      <c r="F1313" s="11" t="n">
        <v>731</v>
      </c>
      <c r="G1313" s="11" t="n">
        <v>34116843</v>
      </c>
      <c r="H1313" s="11" t="n">
        <v>46671.47</v>
      </c>
      <c r="I1313" s="11" t="n">
        <v>32809</v>
      </c>
      <c r="J1313" s="11" t="n">
        <v>944313</v>
      </c>
      <c r="K1313" s="11" t="n">
        <v>1291.81</v>
      </c>
      <c r="L1313" s="11" t="n">
        <v>425</v>
      </c>
      <c r="N1313" s="12"/>
    </row>
    <row r="1314" customFormat="false" ht="15" hidden="false" customHeight="false" outlineLevel="0" collapsed="false">
      <c r="A1314" s="10" t="s">
        <v>2276</v>
      </c>
      <c r="B1314" s="10" t="s">
        <v>2224</v>
      </c>
      <c r="C1314" s="10" t="s">
        <v>2277</v>
      </c>
      <c r="D1314" s="10" t="s">
        <v>53</v>
      </c>
      <c r="E1314" s="11" t="n">
        <v>1135</v>
      </c>
      <c r="F1314" s="11" t="n">
        <v>932</v>
      </c>
      <c r="G1314" s="11" t="n">
        <v>32656972</v>
      </c>
      <c r="H1314" s="11" t="n">
        <v>35039.67</v>
      </c>
      <c r="I1314" s="11" t="n">
        <v>23555</v>
      </c>
      <c r="J1314" s="11" t="n">
        <v>1018413</v>
      </c>
      <c r="K1314" s="11" t="n">
        <v>1092.72</v>
      </c>
      <c r="L1314" s="11" t="n">
        <v>233.5</v>
      </c>
      <c r="N1314" s="12"/>
    </row>
    <row r="1315" customFormat="false" ht="15" hidden="false" customHeight="false" outlineLevel="0" collapsed="false">
      <c r="A1315" s="10" t="s">
        <v>2278</v>
      </c>
      <c r="B1315" s="10" t="s">
        <v>2224</v>
      </c>
      <c r="C1315" s="10" t="s">
        <v>2258</v>
      </c>
      <c r="D1315" s="10" t="s">
        <v>53</v>
      </c>
      <c r="E1315" s="11" t="n">
        <v>1097</v>
      </c>
      <c r="F1315" s="11" t="n">
        <v>580</v>
      </c>
      <c r="G1315" s="11" t="n">
        <v>36066564</v>
      </c>
      <c r="H1315" s="11" t="n">
        <v>62183.73</v>
      </c>
      <c r="I1315" s="11" t="n">
        <v>27046.5</v>
      </c>
      <c r="J1315" s="11" t="n">
        <v>1673684</v>
      </c>
      <c r="K1315" s="11" t="n">
        <v>2885.66</v>
      </c>
      <c r="L1315" s="11" t="n">
        <v>319.5</v>
      </c>
      <c r="N1315" s="12"/>
    </row>
    <row r="1316" customFormat="false" ht="15" hidden="false" customHeight="false" outlineLevel="0" collapsed="false">
      <c r="A1316" s="10" t="s">
        <v>2279</v>
      </c>
      <c r="B1316" s="10" t="s">
        <v>2224</v>
      </c>
      <c r="C1316" s="10" t="s">
        <v>2262</v>
      </c>
      <c r="D1316" s="10" t="s">
        <v>53</v>
      </c>
      <c r="E1316" s="11" t="n">
        <v>915</v>
      </c>
      <c r="F1316" s="11" t="n">
        <v>459</v>
      </c>
      <c r="G1316" s="11" t="n">
        <v>15130841</v>
      </c>
      <c r="H1316" s="11" t="n">
        <v>32964.8</v>
      </c>
      <c r="I1316" s="11" t="n">
        <v>22803</v>
      </c>
      <c r="J1316" s="11" t="n">
        <v>455638</v>
      </c>
      <c r="K1316" s="11" t="n">
        <v>992.68</v>
      </c>
      <c r="L1316" s="11" t="n">
        <v>242</v>
      </c>
      <c r="N1316" s="12"/>
    </row>
    <row r="1317" customFormat="false" ht="15" hidden="false" customHeight="false" outlineLevel="0" collapsed="false">
      <c r="A1317" s="10" t="s">
        <v>2280</v>
      </c>
      <c r="B1317" s="10" t="s">
        <v>2224</v>
      </c>
      <c r="C1317" s="10" t="s">
        <v>1031</v>
      </c>
      <c r="D1317" s="10" t="s">
        <v>53</v>
      </c>
      <c r="E1317" s="11" t="n">
        <v>2593</v>
      </c>
      <c r="F1317" s="11" t="n">
        <v>1415</v>
      </c>
      <c r="G1317" s="11" t="n">
        <v>64374234</v>
      </c>
      <c r="H1317" s="11" t="n">
        <v>45494.16</v>
      </c>
      <c r="I1317" s="11" t="n">
        <v>32434</v>
      </c>
      <c r="J1317" s="11" t="n">
        <v>1574957</v>
      </c>
      <c r="K1317" s="11" t="n">
        <v>1113.04</v>
      </c>
      <c r="L1317" s="11" t="n">
        <v>330</v>
      </c>
      <c r="N1317" s="12"/>
    </row>
    <row r="1318" customFormat="false" ht="15" hidden="false" customHeight="false" outlineLevel="0" collapsed="false">
      <c r="A1318" s="10" t="s">
        <v>2281</v>
      </c>
      <c r="B1318" s="10" t="s">
        <v>2224</v>
      </c>
      <c r="C1318" s="10" t="s">
        <v>139</v>
      </c>
      <c r="D1318" s="10" t="s">
        <v>53</v>
      </c>
      <c r="E1318" s="11" t="n">
        <v>92</v>
      </c>
      <c r="F1318" s="11" t="n">
        <v>128</v>
      </c>
      <c r="G1318" s="11" t="n">
        <v>4040528</v>
      </c>
      <c r="H1318" s="11" t="n">
        <v>31566.63</v>
      </c>
      <c r="I1318" s="11" t="n">
        <v>22442</v>
      </c>
      <c r="J1318" s="11" t="n">
        <v>121073</v>
      </c>
      <c r="K1318" s="11" t="n">
        <v>945.88</v>
      </c>
      <c r="L1318" s="11" t="n">
        <v>261.5</v>
      </c>
      <c r="N1318" s="12"/>
    </row>
    <row r="1319" customFormat="false" ht="15" hidden="false" customHeight="false" outlineLevel="0" collapsed="false">
      <c r="A1319" s="13" t="s">
        <v>2282</v>
      </c>
      <c r="B1319" s="13" t="s">
        <v>2224</v>
      </c>
      <c r="C1319" s="13"/>
      <c r="D1319" s="13" t="s">
        <v>55</v>
      </c>
      <c r="E1319" s="14" t="n">
        <v>44259</v>
      </c>
      <c r="F1319" s="14" t="n">
        <v>21308</v>
      </c>
      <c r="G1319" s="14" t="n">
        <v>982535455</v>
      </c>
      <c r="H1319" s="14" t="n">
        <v>46111.11</v>
      </c>
      <c r="I1319" s="14" t="n">
        <v>31728</v>
      </c>
      <c r="J1319" s="14" t="n">
        <v>29710220</v>
      </c>
      <c r="K1319" s="14" t="n">
        <v>1394.32</v>
      </c>
      <c r="L1319" s="14" t="n">
        <v>386</v>
      </c>
      <c r="N1319" s="12"/>
    </row>
    <row r="1320" customFormat="false" ht="15" hidden="false" customHeight="false" outlineLevel="0" collapsed="false">
      <c r="A1320" s="10" t="s">
        <v>2283</v>
      </c>
      <c r="B1320" s="10" t="s">
        <v>533</v>
      </c>
      <c r="C1320" s="10" t="s">
        <v>2284</v>
      </c>
      <c r="D1320" s="10" t="s">
        <v>14</v>
      </c>
      <c r="E1320" s="11" t="n">
        <v>27037</v>
      </c>
      <c r="F1320" s="11" t="n">
        <v>14192</v>
      </c>
      <c r="G1320" s="11" t="n">
        <v>610995259</v>
      </c>
      <c r="H1320" s="11" t="n">
        <v>43052.09</v>
      </c>
      <c r="I1320" s="11" t="n">
        <v>26993.5</v>
      </c>
      <c r="J1320" s="11" t="n">
        <v>25221297</v>
      </c>
      <c r="K1320" s="11" t="n">
        <v>1777.15</v>
      </c>
      <c r="L1320" s="11" t="n">
        <v>517</v>
      </c>
      <c r="N1320" s="12"/>
    </row>
    <row r="1321" customFormat="false" ht="15" hidden="false" customHeight="false" outlineLevel="0" collapsed="false">
      <c r="A1321" s="10" t="s">
        <v>2285</v>
      </c>
      <c r="B1321" s="10" t="s">
        <v>533</v>
      </c>
      <c r="C1321" s="10" t="s">
        <v>2286</v>
      </c>
      <c r="D1321" s="10" t="s">
        <v>18</v>
      </c>
      <c r="E1321" s="11" t="n">
        <v>882</v>
      </c>
      <c r="F1321" s="11" t="n">
        <v>301</v>
      </c>
      <c r="G1321" s="11" t="n">
        <v>15548586</v>
      </c>
      <c r="H1321" s="11" t="n">
        <v>51656.43</v>
      </c>
      <c r="I1321" s="11" t="n">
        <v>37951</v>
      </c>
      <c r="J1321" s="11" t="n">
        <v>639108</v>
      </c>
      <c r="K1321" s="11" t="n">
        <v>2123.28</v>
      </c>
      <c r="L1321" s="11" t="n">
        <v>1126</v>
      </c>
      <c r="N1321" s="12"/>
    </row>
    <row r="1322" customFormat="false" ht="15" hidden="false" customHeight="false" outlineLevel="0" collapsed="false">
      <c r="A1322" s="10" t="s">
        <v>2287</v>
      </c>
      <c r="B1322" s="10" t="s">
        <v>533</v>
      </c>
      <c r="C1322" s="10" t="s">
        <v>2288</v>
      </c>
      <c r="D1322" s="10" t="s">
        <v>18</v>
      </c>
      <c r="E1322" s="11" t="n">
        <v>674</v>
      </c>
      <c r="F1322" s="11" t="n">
        <v>344</v>
      </c>
      <c r="G1322" s="11" t="n">
        <v>21497363</v>
      </c>
      <c r="H1322" s="11" t="n">
        <v>62492.33</v>
      </c>
      <c r="I1322" s="11" t="n">
        <v>33363.5</v>
      </c>
      <c r="J1322" s="11" t="n">
        <v>983156</v>
      </c>
      <c r="K1322" s="11" t="n">
        <v>2858.01</v>
      </c>
      <c r="L1322" s="11" t="n">
        <v>786.5</v>
      </c>
      <c r="N1322" s="12"/>
    </row>
    <row r="1323" customFormat="false" ht="15" hidden="false" customHeight="false" outlineLevel="0" collapsed="false">
      <c r="A1323" s="10" t="s">
        <v>2289</v>
      </c>
      <c r="B1323" s="10" t="s">
        <v>533</v>
      </c>
      <c r="C1323" s="10" t="s">
        <v>2290</v>
      </c>
      <c r="D1323" s="10" t="s">
        <v>18</v>
      </c>
      <c r="E1323" s="11" t="n">
        <v>1336</v>
      </c>
      <c r="F1323" s="11" t="n">
        <v>660</v>
      </c>
      <c r="G1323" s="11" t="n">
        <v>39628502</v>
      </c>
      <c r="H1323" s="11" t="n">
        <v>60043.18</v>
      </c>
      <c r="I1323" s="11" t="n">
        <v>38671.5</v>
      </c>
      <c r="J1323" s="11" t="n">
        <v>1620083</v>
      </c>
      <c r="K1323" s="11" t="n">
        <v>2454.67</v>
      </c>
      <c r="L1323" s="11" t="n">
        <v>1063.5</v>
      </c>
      <c r="N1323" s="12"/>
    </row>
    <row r="1324" customFormat="false" ht="15" hidden="false" customHeight="false" outlineLevel="0" collapsed="false">
      <c r="A1324" s="10" t="s">
        <v>2291</v>
      </c>
      <c r="B1324" s="10" t="s">
        <v>533</v>
      </c>
      <c r="C1324" s="10" t="s">
        <v>1547</v>
      </c>
      <c r="D1324" s="10" t="s">
        <v>18</v>
      </c>
      <c r="E1324" s="11" t="n">
        <v>624</v>
      </c>
      <c r="F1324" s="11" t="n">
        <v>227</v>
      </c>
      <c r="G1324" s="11" t="n">
        <v>12370797</v>
      </c>
      <c r="H1324" s="11" t="n">
        <v>54496.9</v>
      </c>
      <c r="I1324" s="11" t="n">
        <v>28580</v>
      </c>
      <c r="J1324" s="11" t="n">
        <v>569269</v>
      </c>
      <c r="K1324" s="11" t="n">
        <v>2507.79</v>
      </c>
      <c r="L1324" s="11" t="n">
        <v>470</v>
      </c>
      <c r="N1324" s="12"/>
    </row>
    <row r="1325" customFormat="false" ht="15" hidden="false" customHeight="false" outlineLevel="0" collapsed="false">
      <c r="A1325" s="10" t="s">
        <v>2292</v>
      </c>
      <c r="B1325" s="10" t="s">
        <v>533</v>
      </c>
      <c r="C1325" s="10" t="s">
        <v>2293</v>
      </c>
      <c r="D1325" s="10" t="s">
        <v>18</v>
      </c>
      <c r="E1325" s="11" t="n">
        <v>1204</v>
      </c>
      <c r="F1325" s="11" t="n">
        <v>457</v>
      </c>
      <c r="G1325" s="11" t="n">
        <v>22540127</v>
      </c>
      <c r="H1325" s="11" t="n">
        <v>49321.94</v>
      </c>
      <c r="I1325" s="11" t="n">
        <v>40386</v>
      </c>
      <c r="J1325" s="11" t="n">
        <v>917704</v>
      </c>
      <c r="K1325" s="11" t="n">
        <v>2008.11</v>
      </c>
      <c r="L1325" s="11" t="n">
        <v>1012</v>
      </c>
      <c r="N1325" s="12"/>
    </row>
    <row r="1326" customFormat="false" ht="15" hidden="false" customHeight="false" outlineLevel="0" collapsed="false">
      <c r="A1326" s="10" t="s">
        <v>2294</v>
      </c>
      <c r="B1326" s="10" t="s">
        <v>533</v>
      </c>
      <c r="C1326" s="10" t="s">
        <v>2295</v>
      </c>
      <c r="D1326" s="10" t="s">
        <v>18</v>
      </c>
      <c r="E1326" s="11" t="n">
        <v>1313</v>
      </c>
      <c r="F1326" s="11" t="n">
        <v>548</v>
      </c>
      <c r="G1326" s="11" t="n">
        <v>34431624</v>
      </c>
      <c r="H1326" s="11" t="n">
        <v>62831.43</v>
      </c>
      <c r="I1326" s="11" t="n">
        <v>36145.5</v>
      </c>
      <c r="J1326" s="11" t="n">
        <v>1658761</v>
      </c>
      <c r="K1326" s="11" t="n">
        <v>3026.94</v>
      </c>
      <c r="L1326" s="11" t="n">
        <v>845.5</v>
      </c>
      <c r="N1326" s="12"/>
    </row>
    <row r="1327" customFormat="false" ht="15" hidden="false" customHeight="false" outlineLevel="0" collapsed="false">
      <c r="A1327" s="10" t="s">
        <v>2296</v>
      </c>
      <c r="B1327" s="10" t="s">
        <v>533</v>
      </c>
      <c r="C1327" s="10" t="s">
        <v>306</v>
      </c>
      <c r="D1327" s="10" t="s">
        <v>18</v>
      </c>
      <c r="E1327" s="11" t="n">
        <v>939</v>
      </c>
      <c r="F1327" s="11" t="n">
        <v>362</v>
      </c>
      <c r="G1327" s="11" t="n">
        <v>24645900</v>
      </c>
      <c r="H1327" s="11" t="n">
        <v>68082.6</v>
      </c>
      <c r="I1327" s="11" t="n">
        <v>46125</v>
      </c>
      <c r="J1327" s="11" t="n">
        <v>1151898</v>
      </c>
      <c r="K1327" s="11" t="n">
        <v>3182.04</v>
      </c>
      <c r="L1327" s="11" t="n">
        <v>1299</v>
      </c>
      <c r="N1327" s="12"/>
    </row>
    <row r="1328" customFormat="false" ht="15" hidden="false" customHeight="false" outlineLevel="0" collapsed="false">
      <c r="A1328" s="10" t="s">
        <v>2297</v>
      </c>
      <c r="B1328" s="10" t="s">
        <v>533</v>
      </c>
      <c r="C1328" s="10" t="s">
        <v>1732</v>
      </c>
      <c r="D1328" s="10" t="s">
        <v>18</v>
      </c>
      <c r="E1328" s="11" t="n">
        <v>949</v>
      </c>
      <c r="F1328" s="11" t="n">
        <v>347</v>
      </c>
      <c r="G1328" s="11" t="n">
        <v>21264927</v>
      </c>
      <c r="H1328" s="11" t="n">
        <v>61282.21</v>
      </c>
      <c r="I1328" s="11" t="n">
        <v>42510</v>
      </c>
      <c r="J1328" s="11" t="n">
        <v>969239</v>
      </c>
      <c r="K1328" s="11" t="n">
        <v>2793.2</v>
      </c>
      <c r="L1328" s="11" t="n">
        <v>1422</v>
      </c>
      <c r="N1328" s="12"/>
    </row>
    <row r="1329" customFormat="false" ht="15" hidden="false" customHeight="false" outlineLevel="0" collapsed="false">
      <c r="A1329" s="10" t="s">
        <v>2298</v>
      </c>
      <c r="B1329" s="10" t="s">
        <v>533</v>
      </c>
      <c r="C1329" s="10" t="s">
        <v>473</v>
      </c>
      <c r="D1329" s="10" t="s">
        <v>18</v>
      </c>
      <c r="E1329" s="11" t="n">
        <v>1917</v>
      </c>
      <c r="F1329" s="11" t="n">
        <v>753</v>
      </c>
      <c r="G1329" s="11" t="n">
        <v>37681351</v>
      </c>
      <c r="H1329" s="11" t="n">
        <v>50041.63</v>
      </c>
      <c r="I1329" s="11" t="n">
        <v>41100</v>
      </c>
      <c r="J1329" s="11" t="n">
        <v>1553107</v>
      </c>
      <c r="K1329" s="11" t="n">
        <v>2062.56</v>
      </c>
      <c r="L1329" s="11" t="n">
        <v>1253</v>
      </c>
      <c r="N1329" s="12"/>
    </row>
    <row r="1330" customFormat="false" ht="15" hidden="false" customHeight="false" outlineLevel="0" collapsed="false">
      <c r="A1330" s="10" t="s">
        <v>2299</v>
      </c>
      <c r="B1330" s="10" t="s">
        <v>533</v>
      </c>
      <c r="C1330" s="10" t="s">
        <v>1751</v>
      </c>
      <c r="D1330" s="10" t="s">
        <v>18</v>
      </c>
      <c r="E1330" s="11" t="n">
        <v>5379</v>
      </c>
      <c r="F1330" s="11" t="n">
        <v>1812</v>
      </c>
      <c r="G1330" s="11" t="n">
        <v>119312022</v>
      </c>
      <c r="H1330" s="11" t="n">
        <v>65845.49</v>
      </c>
      <c r="I1330" s="11" t="n">
        <v>44932</v>
      </c>
      <c r="J1330" s="11" t="n">
        <v>5449940</v>
      </c>
      <c r="K1330" s="11" t="n">
        <v>3007.69</v>
      </c>
      <c r="L1330" s="11" t="n">
        <v>1405.5</v>
      </c>
      <c r="N1330" s="12"/>
    </row>
    <row r="1331" customFormat="false" ht="15" hidden="false" customHeight="false" outlineLevel="0" collapsed="false">
      <c r="A1331" s="10" t="s">
        <v>2300</v>
      </c>
      <c r="B1331" s="10" t="s">
        <v>533</v>
      </c>
      <c r="C1331" s="10" t="s">
        <v>2301</v>
      </c>
      <c r="D1331" s="10" t="s">
        <v>18</v>
      </c>
      <c r="E1331" s="11" t="n">
        <v>1548</v>
      </c>
      <c r="F1331" s="11" t="n">
        <v>592</v>
      </c>
      <c r="G1331" s="11" t="n">
        <v>34381406</v>
      </c>
      <c r="H1331" s="11" t="n">
        <v>58076.7</v>
      </c>
      <c r="I1331" s="11" t="n">
        <v>34974</v>
      </c>
      <c r="J1331" s="11" t="n">
        <v>1542226</v>
      </c>
      <c r="K1331" s="11" t="n">
        <v>2605.11</v>
      </c>
      <c r="L1331" s="11" t="n">
        <v>838.5</v>
      </c>
      <c r="N1331" s="12"/>
    </row>
    <row r="1332" customFormat="false" ht="15" hidden="false" customHeight="false" outlineLevel="0" collapsed="false">
      <c r="A1332" s="10" t="s">
        <v>2302</v>
      </c>
      <c r="B1332" s="10" t="s">
        <v>533</v>
      </c>
      <c r="C1332" s="10" t="s">
        <v>2303</v>
      </c>
      <c r="D1332" s="10" t="s">
        <v>18</v>
      </c>
      <c r="E1332" s="11" t="n">
        <v>1122</v>
      </c>
      <c r="F1332" s="11" t="n">
        <v>449</v>
      </c>
      <c r="G1332" s="11" t="n">
        <v>23064657</v>
      </c>
      <c r="H1332" s="11" t="n">
        <v>51368.95</v>
      </c>
      <c r="I1332" s="11" t="n">
        <v>37673</v>
      </c>
      <c r="J1332" s="11" t="n">
        <v>969765</v>
      </c>
      <c r="K1332" s="11" t="n">
        <v>2159.83</v>
      </c>
      <c r="L1332" s="11" t="n">
        <v>989</v>
      </c>
      <c r="N1332" s="12"/>
    </row>
    <row r="1333" customFormat="false" ht="15" hidden="false" customHeight="false" outlineLevel="0" collapsed="false">
      <c r="A1333" s="10" t="s">
        <v>2304</v>
      </c>
      <c r="B1333" s="10" t="s">
        <v>533</v>
      </c>
      <c r="C1333" s="10" t="s">
        <v>2305</v>
      </c>
      <c r="D1333" s="10" t="s">
        <v>18</v>
      </c>
      <c r="E1333" s="11" t="n">
        <v>710</v>
      </c>
      <c r="F1333" s="11" t="n">
        <v>306</v>
      </c>
      <c r="G1333" s="11" t="n">
        <v>14804602</v>
      </c>
      <c r="H1333" s="11" t="n">
        <v>48381.05</v>
      </c>
      <c r="I1333" s="11" t="n">
        <v>38252.5</v>
      </c>
      <c r="J1333" s="11" t="n">
        <v>591266</v>
      </c>
      <c r="K1333" s="11" t="n">
        <v>1932.24</v>
      </c>
      <c r="L1333" s="11" t="n">
        <v>943</v>
      </c>
      <c r="N1333" s="12"/>
    </row>
    <row r="1334" customFormat="false" ht="15" hidden="false" customHeight="false" outlineLevel="0" collapsed="false">
      <c r="A1334" s="10" t="s">
        <v>2306</v>
      </c>
      <c r="B1334" s="10" t="s">
        <v>533</v>
      </c>
      <c r="C1334" s="10" t="s">
        <v>2307</v>
      </c>
      <c r="D1334" s="10" t="s">
        <v>18</v>
      </c>
      <c r="E1334" s="11" t="n">
        <v>935</v>
      </c>
      <c r="F1334" s="11" t="n">
        <v>468</v>
      </c>
      <c r="G1334" s="11" t="n">
        <v>18726443</v>
      </c>
      <c r="H1334" s="11" t="n">
        <v>40013.77</v>
      </c>
      <c r="I1334" s="11" t="n">
        <v>30184</v>
      </c>
      <c r="J1334" s="11" t="n">
        <v>666881</v>
      </c>
      <c r="K1334" s="11" t="n">
        <v>1424.96</v>
      </c>
      <c r="L1334" s="11" t="n">
        <v>587.5</v>
      </c>
      <c r="N1334" s="12"/>
    </row>
    <row r="1335" customFormat="false" ht="15" hidden="false" customHeight="false" outlineLevel="0" collapsed="false">
      <c r="A1335" s="10" t="s">
        <v>2308</v>
      </c>
      <c r="B1335" s="10" t="s">
        <v>533</v>
      </c>
      <c r="C1335" s="10" t="s">
        <v>1763</v>
      </c>
      <c r="D1335" s="10" t="s">
        <v>18</v>
      </c>
      <c r="E1335" s="11" t="n">
        <v>1724</v>
      </c>
      <c r="F1335" s="11" t="n">
        <v>911</v>
      </c>
      <c r="G1335" s="11" t="n">
        <v>59903300</v>
      </c>
      <c r="H1335" s="11" t="n">
        <v>65755.54</v>
      </c>
      <c r="I1335" s="11" t="n">
        <v>32459</v>
      </c>
      <c r="J1335" s="11" t="n">
        <v>2922235</v>
      </c>
      <c r="K1335" s="11" t="n">
        <v>3207.72</v>
      </c>
      <c r="L1335" s="11" t="n">
        <v>873</v>
      </c>
      <c r="N1335" s="12"/>
    </row>
    <row r="1336" customFormat="false" ht="15" hidden="false" customHeight="false" outlineLevel="0" collapsed="false">
      <c r="A1336" s="10" t="s">
        <v>2309</v>
      </c>
      <c r="B1336" s="10" t="s">
        <v>533</v>
      </c>
      <c r="C1336" s="10" t="s">
        <v>2310</v>
      </c>
      <c r="D1336" s="10" t="s">
        <v>18</v>
      </c>
      <c r="E1336" s="11" t="n">
        <v>2007</v>
      </c>
      <c r="F1336" s="11" t="n">
        <v>774</v>
      </c>
      <c r="G1336" s="11" t="n">
        <v>44345260</v>
      </c>
      <c r="H1336" s="11" t="n">
        <v>57293.62</v>
      </c>
      <c r="I1336" s="11" t="n">
        <v>40045.5</v>
      </c>
      <c r="J1336" s="11" t="n">
        <v>1885262</v>
      </c>
      <c r="K1336" s="11" t="n">
        <v>2435.74</v>
      </c>
      <c r="L1336" s="11" t="n">
        <v>1149.5</v>
      </c>
      <c r="N1336" s="12"/>
    </row>
    <row r="1337" customFormat="false" ht="15" hidden="false" customHeight="false" outlineLevel="0" collapsed="false">
      <c r="A1337" s="10" t="s">
        <v>2311</v>
      </c>
      <c r="B1337" s="10" t="s">
        <v>533</v>
      </c>
      <c r="C1337" s="10" t="s">
        <v>2312</v>
      </c>
      <c r="D1337" s="10" t="s">
        <v>18</v>
      </c>
      <c r="E1337" s="11" t="n">
        <v>2987</v>
      </c>
      <c r="F1337" s="11" t="n">
        <v>1335</v>
      </c>
      <c r="G1337" s="11" t="n">
        <v>79492656</v>
      </c>
      <c r="H1337" s="11" t="n">
        <v>59545.06</v>
      </c>
      <c r="I1337" s="11" t="n">
        <v>36916</v>
      </c>
      <c r="J1337" s="11" t="n">
        <v>3440397</v>
      </c>
      <c r="K1337" s="11" t="n">
        <v>2577.08</v>
      </c>
      <c r="L1337" s="11" t="n">
        <v>974</v>
      </c>
      <c r="N1337" s="12"/>
    </row>
    <row r="1338" customFormat="false" ht="15" hidden="false" customHeight="false" outlineLevel="0" collapsed="false">
      <c r="A1338" s="10" t="s">
        <v>2313</v>
      </c>
      <c r="B1338" s="10" t="s">
        <v>533</v>
      </c>
      <c r="C1338" s="10" t="s">
        <v>2314</v>
      </c>
      <c r="D1338" s="10" t="s">
        <v>53</v>
      </c>
      <c r="E1338" s="11" t="n">
        <v>374</v>
      </c>
      <c r="F1338" s="11" t="n">
        <v>274</v>
      </c>
      <c r="G1338" s="11" t="n">
        <v>17822053</v>
      </c>
      <c r="H1338" s="11" t="n">
        <v>65043.99</v>
      </c>
      <c r="I1338" s="11" t="n">
        <v>36774.5</v>
      </c>
      <c r="J1338" s="11" t="n">
        <v>683960</v>
      </c>
      <c r="K1338" s="11" t="n">
        <v>2496.2</v>
      </c>
      <c r="L1338" s="11" t="n">
        <v>1151</v>
      </c>
      <c r="N1338" s="12"/>
    </row>
    <row r="1339" customFormat="false" ht="15" hidden="false" customHeight="false" outlineLevel="0" collapsed="false">
      <c r="A1339" s="10" t="s">
        <v>2315</v>
      </c>
      <c r="B1339" s="10" t="s">
        <v>533</v>
      </c>
      <c r="C1339" s="10" t="s">
        <v>2288</v>
      </c>
      <c r="D1339" s="10" t="s">
        <v>53</v>
      </c>
      <c r="E1339" s="11" t="n">
        <v>445</v>
      </c>
      <c r="F1339" s="11" t="n">
        <v>270</v>
      </c>
      <c r="G1339" s="11" t="n">
        <v>14107454</v>
      </c>
      <c r="H1339" s="11" t="n">
        <v>52249.83</v>
      </c>
      <c r="I1339" s="11" t="n">
        <v>29015</v>
      </c>
      <c r="J1339" s="11" t="n">
        <v>521785</v>
      </c>
      <c r="K1339" s="11" t="n">
        <v>1932.54</v>
      </c>
      <c r="L1339" s="11" t="n">
        <v>684.5</v>
      </c>
      <c r="N1339" s="12"/>
    </row>
    <row r="1340" customFormat="false" ht="15" hidden="false" customHeight="false" outlineLevel="0" collapsed="false">
      <c r="A1340" s="10" t="s">
        <v>2316</v>
      </c>
      <c r="B1340" s="10" t="s">
        <v>533</v>
      </c>
      <c r="C1340" s="10" t="s">
        <v>2290</v>
      </c>
      <c r="D1340" s="10" t="s">
        <v>53</v>
      </c>
      <c r="E1340" s="11" t="n">
        <v>1047</v>
      </c>
      <c r="F1340" s="11" t="n">
        <v>583</v>
      </c>
      <c r="G1340" s="11" t="n">
        <v>28229777</v>
      </c>
      <c r="H1340" s="11" t="n">
        <v>48421.57</v>
      </c>
      <c r="I1340" s="11" t="n">
        <v>32633</v>
      </c>
      <c r="J1340" s="11" t="n">
        <v>1139593</v>
      </c>
      <c r="K1340" s="11" t="n">
        <v>1954.7</v>
      </c>
      <c r="L1340" s="11" t="n">
        <v>848</v>
      </c>
      <c r="N1340" s="12"/>
    </row>
    <row r="1341" customFormat="false" ht="15" hidden="false" customHeight="false" outlineLevel="0" collapsed="false">
      <c r="A1341" s="10" t="s">
        <v>2317</v>
      </c>
      <c r="B1341" s="10" t="s">
        <v>533</v>
      </c>
      <c r="C1341" s="10" t="s">
        <v>2318</v>
      </c>
      <c r="D1341" s="10" t="s">
        <v>53</v>
      </c>
      <c r="E1341" s="11" t="n">
        <v>440</v>
      </c>
      <c r="F1341" s="11" t="n">
        <v>366</v>
      </c>
      <c r="G1341" s="11" t="n">
        <v>27289611</v>
      </c>
      <c r="H1341" s="11" t="n">
        <v>74561.78</v>
      </c>
      <c r="I1341" s="11" t="n">
        <v>31568</v>
      </c>
      <c r="J1341" s="11" t="n">
        <v>1294858</v>
      </c>
      <c r="K1341" s="11" t="n">
        <v>3537.86</v>
      </c>
      <c r="L1341" s="11" t="n">
        <v>720.5</v>
      </c>
      <c r="N1341" s="12"/>
    </row>
    <row r="1342" customFormat="false" ht="15" hidden="false" customHeight="false" outlineLevel="0" collapsed="false">
      <c r="A1342" s="10" t="s">
        <v>2319</v>
      </c>
      <c r="B1342" s="10" t="s">
        <v>533</v>
      </c>
      <c r="C1342" s="10" t="s">
        <v>2320</v>
      </c>
      <c r="D1342" s="10" t="s">
        <v>53</v>
      </c>
      <c r="E1342" s="11" t="n">
        <v>0</v>
      </c>
      <c r="F1342" s="11" t="n">
        <v>11</v>
      </c>
      <c r="G1342" s="11" t="n">
        <v>314415</v>
      </c>
      <c r="H1342" s="11" t="n">
        <v>28583.18</v>
      </c>
      <c r="I1342" s="11" t="n">
        <v>29164</v>
      </c>
      <c r="J1342" s="11" t="n">
        <v>7515</v>
      </c>
      <c r="K1342" s="11" t="n">
        <v>683.18</v>
      </c>
      <c r="L1342" s="11" t="n">
        <v>551</v>
      </c>
      <c r="N1342" s="12"/>
    </row>
    <row r="1343" customFormat="false" ht="15" hidden="false" customHeight="false" outlineLevel="0" collapsed="false">
      <c r="A1343" s="10" t="s">
        <v>2321</v>
      </c>
      <c r="B1343" s="10" t="s">
        <v>533</v>
      </c>
      <c r="C1343" s="10" t="s">
        <v>2322</v>
      </c>
      <c r="D1343" s="10" t="s">
        <v>53</v>
      </c>
      <c r="E1343" s="11" t="n">
        <v>155</v>
      </c>
      <c r="F1343" s="11" t="n">
        <v>76</v>
      </c>
      <c r="G1343" s="11" t="n">
        <v>2961715</v>
      </c>
      <c r="H1343" s="11" t="n">
        <v>38969.93</v>
      </c>
      <c r="I1343" s="11" t="n">
        <v>31241.5</v>
      </c>
      <c r="J1343" s="11" t="n">
        <v>112872</v>
      </c>
      <c r="K1343" s="11" t="n">
        <v>1485.16</v>
      </c>
      <c r="L1343" s="11" t="n">
        <v>805.5</v>
      </c>
      <c r="N1343" s="12"/>
    </row>
    <row r="1344" customFormat="false" ht="15" hidden="false" customHeight="false" outlineLevel="0" collapsed="false">
      <c r="A1344" s="10" t="s">
        <v>2323</v>
      </c>
      <c r="B1344" s="10" t="s">
        <v>533</v>
      </c>
      <c r="C1344" s="10" t="s">
        <v>1763</v>
      </c>
      <c r="D1344" s="10" t="s">
        <v>53</v>
      </c>
      <c r="E1344" s="11" t="n">
        <v>12515</v>
      </c>
      <c r="F1344" s="11" t="n">
        <v>5685</v>
      </c>
      <c r="G1344" s="11" t="n">
        <v>318124635</v>
      </c>
      <c r="H1344" s="11" t="n">
        <v>55958.6</v>
      </c>
      <c r="I1344" s="11" t="n">
        <v>36544</v>
      </c>
      <c r="J1344" s="11" t="n">
        <v>13871588</v>
      </c>
      <c r="K1344" s="11" t="n">
        <v>2440.03</v>
      </c>
      <c r="L1344" s="11" t="n">
        <v>1064</v>
      </c>
      <c r="N1344" s="12"/>
    </row>
    <row r="1345" customFormat="false" ht="15" hidden="false" customHeight="false" outlineLevel="0" collapsed="false">
      <c r="A1345" s="10" t="s">
        <v>2324</v>
      </c>
      <c r="B1345" s="10" t="s">
        <v>533</v>
      </c>
      <c r="C1345" s="10" t="s">
        <v>2325</v>
      </c>
      <c r="D1345" s="10" t="s">
        <v>53</v>
      </c>
      <c r="E1345" s="11" t="n">
        <v>497</v>
      </c>
      <c r="F1345" s="11" t="n">
        <v>197</v>
      </c>
      <c r="G1345" s="11" t="n">
        <v>10260694</v>
      </c>
      <c r="H1345" s="11" t="n">
        <v>52084.74</v>
      </c>
      <c r="I1345" s="11" t="n">
        <v>38761</v>
      </c>
      <c r="J1345" s="11" t="n">
        <v>430793</v>
      </c>
      <c r="K1345" s="11" t="n">
        <v>2186.77</v>
      </c>
      <c r="L1345" s="11" t="n">
        <v>1322</v>
      </c>
      <c r="N1345" s="12"/>
    </row>
    <row r="1346" customFormat="false" ht="15" hidden="false" customHeight="false" outlineLevel="0" collapsed="false">
      <c r="A1346" s="10" t="s">
        <v>2326</v>
      </c>
      <c r="B1346" s="10" t="s">
        <v>533</v>
      </c>
      <c r="C1346" s="10" t="s">
        <v>2327</v>
      </c>
      <c r="D1346" s="10" t="s">
        <v>53</v>
      </c>
      <c r="E1346" s="11" t="n">
        <v>495</v>
      </c>
      <c r="F1346" s="11" t="n">
        <v>450</v>
      </c>
      <c r="G1346" s="11" t="n">
        <v>18644244</v>
      </c>
      <c r="H1346" s="11" t="n">
        <v>41431.65</v>
      </c>
      <c r="I1346" s="11" t="n">
        <v>28038.5</v>
      </c>
      <c r="J1346" s="11" t="n">
        <v>723284</v>
      </c>
      <c r="K1346" s="11" t="n">
        <v>1607.3</v>
      </c>
      <c r="L1346" s="11" t="n">
        <v>653</v>
      </c>
      <c r="N1346" s="12"/>
    </row>
    <row r="1347" customFormat="false" ht="15" hidden="false" customHeight="false" outlineLevel="0" collapsed="false">
      <c r="A1347" s="10" t="s">
        <v>2328</v>
      </c>
      <c r="B1347" s="10" t="s">
        <v>533</v>
      </c>
      <c r="C1347" s="10" t="s">
        <v>2329</v>
      </c>
      <c r="D1347" s="10" t="s">
        <v>53</v>
      </c>
      <c r="E1347" s="11" t="n">
        <v>1685</v>
      </c>
      <c r="F1347" s="11" t="n">
        <v>469</v>
      </c>
      <c r="G1347" s="11" t="n">
        <v>25309697</v>
      </c>
      <c r="H1347" s="11" t="n">
        <v>53965.24</v>
      </c>
      <c r="I1347" s="11" t="n">
        <v>38476</v>
      </c>
      <c r="J1347" s="11" t="n">
        <v>1089684</v>
      </c>
      <c r="K1347" s="11" t="n">
        <v>2323.42</v>
      </c>
      <c r="L1347" s="11" t="n">
        <v>1144</v>
      </c>
      <c r="N1347" s="12"/>
    </row>
    <row r="1348" customFormat="false" ht="15" hidden="false" customHeight="false" outlineLevel="0" collapsed="false">
      <c r="A1348" s="13" t="s">
        <v>2330</v>
      </c>
      <c r="B1348" s="13" t="s">
        <v>533</v>
      </c>
      <c r="C1348" s="13"/>
      <c r="D1348" s="13" t="s">
        <v>55</v>
      </c>
      <c r="E1348" s="14" t="n">
        <v>70940</v>
      </c>
      <c r="F1348" s="14" t="n">
        <v>33884</v>
      </c>
      <c r="G1348" s="14" t="n">
        <v>1741713276</v>
      </c>
      <c r="H1348" s="14" t="n">
        <v>51402.23</v>
      </c>
      <c r="I1348" s="14" t="n">
        <v>31972</v>
      </c>
      <c r="J1348" s="14" t="n">
        <v>74983240</v>
      </c>
      <c r="K1348" s="14" t="n">
        <v>2212.94</v>
      </c>
      <c r="L1348" s="14" t="n">
        <v>768</v>
      </c>
      <c r="N1348" s="12"/>
    </row>
    <row r="1349" customFormat="false" ht="15" hidden="false" customHeight="false" outlineLevel="0" collapsed="false">
      <c r="A1349" s="10" t="s">
        <v>2331</v>
      </c>
      <c r="B1349" s="10" t="s">
        <v>1609</v>
      </c>
      <c r="C1349" s="10" t="s">
        <v>2332</v>
      </c>
      <c r="D1349" s="10" t="s">
        <v>14</v>
      </c>
      <c r="E1349" s="11" t="n">
        <v>2504</v>
      </c>
      <c r="F1349" s="11" t="n">
        <v>1477</v>
      </c>
      <c r="G1349" s="11" t="n">
        <v>53068876</v>
      </c>
      <c r="H1349" s="11" t="n">
        <v>35930.18</v>
      </c>
      <c r="I1349" s="11" t="n">
        <v>24848</v>
      </c>
      <c r="J1349" s="11" t="n">
        <v>1979483</v>
      </c>
      <c r="K1349" s="11" t="n">
        <v>1340.21</v>
      </c>
      <c r="L1349" s="11" t="n">
        <v>362</v>
      </c>
      <c r="N1349" s="12"/>
    </row>
    <row r="1350" customFormat="false" ht="15" hidden="false" customHeight="false" outlineLevel="0" collapsed="false">
      <c r="A1350" s="10" t="s">
        <v>2333</v>
      </c>
      <c r="B1350" s="10" t="s">
        <v>1609</v>
      </c>
      <c r="C1350" s="10" t="s">
        <v>2334</v>
      </c>
      <c r="D1350" s="10" t="s">
        <v>14</v>
      </c>
      <c r="E1350" s="11" t="n">
        <v>1432</v>
      </c>
      <c r="F1350" s="11" t="n">
        <v>1081</v>
      </c>
      <c r="G1350" s="11" t="n">
        <v>38266083</v>
      </c>
      <c r="H1350" s="11" t="n">
        <v>35398.78</v>
      </c>
      <c r="I1350" s="11" t="n">
        <v>25432</v>
      </c>
      <c r="J1350" s="11" t="n">
        <v>1399547</v>
      </c>
      <c r="K1350" s="11" t="n">
        <v>1294.68</v>
      </c>
      <c r="L1350" s="11" t="n">
        <v>426</v>
      </c>
      <c r="N1350" s="12"/>
    </row>
    <row r="1351" customFormat="false" ht="15" hidden="false" customHeight="false" outlineLevel="0" collapsed="false">
      <c r="A1351" s="10" t="s">
        <v>2335</v>
      </c>
      <c r="B1351" s="10" t="s">
        <v>1609</v>
      </c>
      <c r="C1351" s="10" t="s">
        <v>2336</v>
      </c>
      <c r="D1351" s="10" t="s">
        <v>18</v>
      </c>
      <c r="E1351" s="11" t="n">
        <v>268</v>
      </c>
      <c r="F1351" s="11" t="n">
        <v>133</v>
      </c>
      <c r="G1351" s="11" t="n">
        <v>5250411</v>
      </c>
      <c r="H1351" s="11" t="n">
        <v>39476.77</v>
      </c>
      <c r="I1351" s="11" t="n">
        <v>24881</v>
      </c>
      <c r="J1351" s="11" t="n">
        <v>209739</v>
      </c>
      <c r="K1351" s="11" t="n">
        <v>1576.98</v>
      </c>
      <c r="L1351" s="11" t="n">
        <v>526</v>
      </c>
      <c r="N1351" s="12"/>
    </row>
    <row r="1352" customFormat="false" ht="15" hidden="false" customHeight="false" outlineLevel="0" collapsed="false">
      <c r="A1352" s="10" t="s">
        <v>2337</v>
      </c>
      <c r="B1352" s="10" t="s">
        <v>1609</v>
      </c>
      <c r="C1352" s="10" t="s">
        <v>2338</v>
      </c>
      <c r="D1352" s="10" t="s">
        <v>18</v>
      </c>
      <c r="E1352" s="11" t="n">
        <v>621</v>
      </c>
      <c r="F1352" s="11" t="n">
        <v>251</v>
      </c>
      <c r="G1352" s="11" t="n">
        <v>11487305</v>
      </c>
      <c r="H1352" s="11" t="n">
        <v>45766.16</v>
      </c>
      <c r="I1352" s="11" t="n">
        <v>32920</v>
      </c>
      <c r="J1352" s="11" t="n">
        <v>469663</v>
      </c>
      <c r="K1352" s="11" t="n">
        <v>1871.17</v>
      </c>
      <c r="L1352" s="11" t="n">
        <v>780</v>
      </c>
      <c r="N1352" s="12"/>
    </row>
    <row r="1353" customFormat="false" ht="15" hidden="false" customHeight="false" outlineLevel="0" collapsed="false">
      <c r="A1353" s="10" t="s">
        <v>2339</v>
      </c>
      <c r="B1353" s="10" t="s">
        <v>1609</v>
      </c>
      <c r="C1353" s="10" t="s">
        <v>2340</v>
      </c>
      <c r="D1353" s="10" t="s">
        <v>18</v>
      </c>
      <c r="E1353" s="11" t="n">
        <v>999</v>
      </c>
      <c r="F1353" s="11" t="n">
        <v>443</v>
      </c>
      <c r="G1353" s="11" t="n">
        <v>22442362</v>
      </c>
      <c r="H1353" s="11" t="n">
        <v>50659.96</v>
      </c>
      <c r="I1353" s="11" t="n">
        <v>34593</v>
      </c>
      <c r="J1353" s="11" t="n">
        <v>908003</v>
      </c>
      <c r="K1353" s="11" t="n">
        <v>2049.67</v>
      </c>
      <c r="L1353" s="11" t="n">
        <v>872</v>
      </c>
      <c r="N1353" s="12"/>
    </row>
    <row r="1354" customFormat="false" ht="15" hidden="false" customHeight="false" outlineLevel="0" collapsed="false">
      <c r="A1354" s="10" t="s">
        <v>2341</v>
      </c>
      <c r="B1354" s="10" t="s">
        <v>1609</v>
      </c>
      <c r="C1354" s="10" t="s">
        <v>2342</v>
      </c>
      <c r="D1354" s="10" t="s">
        <v>18</v>
      </c>
      <c r="E1354" s="11" t="n">
        <v>293</v>
      </c>
      <c r="F1354" s="11" t="n">
        <v>115</v>
      </c>
      <c r="G1354" s="11" t="n">
        <v>4735245</v>
      </c>
      <c r="H1354" s="11" t="n">
        <v>41176.04</v>
      </c>
      <c r="I1354" s="11" t="n">
        <v>34026</v>
      </c>
      <c r="J1354" s="11" t="n">
        <v>173225</v>
      </c>
      <c r="K1354" s="11" t="n">
        <v>1506.3</v>
      </c>
      <c r="L1354" s="11" t="n">
        <v>765</v>
      </c>
      <c r="N1354" s="12"/>
    </row>
    <row r="1355" customFormat="false" ht="15" hidden="false" customHeight="false" outlineLevel="0" collapsed="false">
      <c r="A1355" s="10" t="s">
        <v>2343</v>
      </c>
      <c r="B1355" s="10" t="s">
        <v>1609</v>
      </c>
      <c r="C1355" s="10" t="s">
        <v>2344</v>
      </c>
      <c r="D1355" s="10" t="s">
        <v>18</v>
      </c>
      <c r="E1355" s="11" t="n">
        <v>903</v>
      </c>
      <c r="F1355" s="11" t="n">
        <v>409</v>
      </c>
      <c r="G1355" s="11" t="n">
        <v>15104638</v>
      </c>
      <c r="H1355" s="11" t="n">
        <v>36930.66</v>
      </c>
      <c r="I1355" s="11" t="n">
        <v>28922</v>
      </c>
      <c r="J1355" s="11" t="n">
        <v>545058</v>
      </c>
      <c r="K1355" s="11" t="n">
        <v>1332.66</v>
      </c>
      <c r="L1355" s="11" t="n">
        <v>494</v>
      </c>
      <c r="N1355" s="12"/>
    </row>
    <row r="1356" customFormat="false" ht="15" hidden="false" customHeight="false" outlineLevel="0" collapsed="false">
      <c r="A1356" s="10" t="s">
        <v>2345</v>
      </c>
      <c r="B1356" s="10" t="s">
        <v>1609</v>
      </c>
      <c r="C1356" s="10" t="s">
        <v>2346</v>
      </c>
      <c r="D1356" s="10" t="s">
        <v>18</v>
      </c>
      <c r="E1356" s="11" t="n">
        <v>480</v>
      </c>
      <c r="F1356" s="11" t="n">
        <v>207</v>
      </c>
      <c r="G1356" s="11" t="n">
        <v>8862846</v>
      </c>
      <c r="H1356" s="11" t="n">
        <v>42815.68</v>
      </c>
      <c r="I1356" s="11" t="n">
        <v>32609</v>
      </c>
      <c r="J1356" s="11" t="n">
        <v>333496</v>
      </c>
      <c r="K1356" s="11" t="n">
        <v>1611.09</v>
      </c>
      <c r="L1356" s="11" t="n">
        <v>714</v>
      </c>
      <c r="N1356" s="12"/>
    </row>
    <row r="1357" customFormat="false" ht="15" hidden="false" customHeight="false" outlineLevel="0" collapsed="false">
      <c r="A1357" s="10" t="s">
        <v>2347</v>
      </c>
      <c r="B1357" s="10" t="s">
        <v>1609</v>
      </c>
      <c r="C1357" s="10" t="s">
        <v>2249</v>
      </c>
      <c r="D1357" s="10" t="s">
        <v>18</v>
      </c>
      <c r="E1357" s="11" t="n">
        <v>168</v>
      </c>
      <c r="F1357" s="11" t="n">
        <v>62</v>
      </c>
      <c r="G1357" s="11" t="n">
        <v>2269639</v>
      </c>
      <c r="H1357" s="11" t="n">
        <v>36607.08</v>
      </c>
      <c r="I1357" s="11" t="n">
        <v>27913.5</v>
      </c>
      <c r="J1357" s="11" t="n">
        <v>83441</v>
      </c>
      <c r="K1357" s="11" t="n">
        <v>1345.82</v>
      </c>
      <c r="L1357" s="11" t="n">
        <v>581.5</v>
      </c>
      <c r="N1357" s="12"/>
    </row>
    <row r="1358" customFormat="false" ht="15" hidden="false" customHeight="false" outlineLevel="0" collapsed="false">
      <c r="A1358" s="10" t="s">
        <v>2348</v>
      </c>
      <c r="B1358" s="10" t="s">
        <v>1609</v>
      </c>
      <c r="C1358" s="10" t="s">
        <v>2349</v>
      </c>
      <c r="D1358" s="10" t="s">
        <v>18</v>
      </c>
      <c r="E1358" s="11" t="n">
        <v>168</v>
      </c>
      <c r="F1358" s="11" t="n">
        <v>67</v>
      </c>
      <c r="G1358" s="11" t="n">
        <v>3091721</v>
      </c>
      <c r="H1358" s="11" t="n">
        <v>46145.09</v>
      </c>
      <c r="I1358" s="11" t="n">
        <v>34085</v>
      </c>
      <c r="J1358" s="11" t="n">
        <v>119192</v>
      </c>
      <c r="K1358" s="11" t="n">
        <v>1778.99</v>
      </c>
      <c r="L1358" s="11" t="n">
        <v>717</v>
      </c>
      <c r="N1358" s="12"/>
    </row>
    <row r="1359" customFormat="false" ht="15" hidden="false" customHeight="false" outlineLevel="0" collapsed="false">
      <c r="A1359" s="10" t="s">
        <v>2350</v>
      </c>
      <c r="B1359" s="10" t="s">
        <v>1609</v>
      </c>
      <c r="C1359" s="10" t="s">
        <v>2351</v>
      </c>
      <c r="D1359" s="10" t="s">
        <v>18</v>
      </c>
      <c r="E1359" s="11" t="n">
        <v>225</v>
      </c>
      <c r="F1359" s="11" t="n">
        <v>113</v>
      </c>
      <c r="G1359" s="11" t="n">
        <v>5806314</v>
      </c>
      <c r="H1359" s="11" t="n">
        <v>51383.31</v>
      </c>
      <c r="I1359" s="11" t="n">
        <v>34158</v>
      </c>
      <c r="J1359" s="11" t="n">
        <v>200290</v>
      </c>
      <c r="K1359" s="11" t="n">
        <v>1772.48</v>
      </c>
      <c r="L1359" s="11" t="n">
        <v>714</v>
      </c>
      <c r="N1359" s="12"/>
    </row>
    <row r="1360" customFormat="false" ht="15" hidden="false" customHeight="false" outlineLevel="0" collapsed="false">
      <c r="A1360" s="10" t="s">
        <v>2352</v>
      </c>
      <c r="B1360" s="10" t="s">
        <v>1609</v>
      </c>
      <c r="C1360" s="10" t="s">
        <v>2353</v>
      </c>
      <c r="D1360" s="10" t="s">
        <v>18</v>
      </c>
      <c r="E1360" s="11" t="n">
        <v>333</v>
      </c>
      <c r="F1360" s="11" t="n">
        <v>119</v>
      </c>
      <c r="G1360" s="11" t="n">
        <v>5861960</v>
      </c>
      <c r="H1360" s="11" t="n">
        <v>49260.17</v>
      </c>
      <c r="I1360" s="11" t="n">
        <v>39432</v>
      </c>
      <c r="J1360" s="11" t="n">
        <v>229819</v>
      </c>
      <c r="K1360" s="11" t="n">
        <v>1931.25</v>
      </c>
      <c r="L1360" s="11" t="n">
        <v>1152</v>
      </c>
      <c r="N1360" s="12"/>
    </row>
    <row r="1361" customFormat="false" ht="15" hidden="false" customHeight="false" outlineLevel="0" collapsed="false">
      <c r="A1361" s="10" t="s">
        <v>2354</v>
      </c>
      <c r="B1361" s="10" t="s">
        <v>1609</v>
      </c>
      <c r="C1361" s="10" t="s">
        <v>2355</v>
      </c>
      <c r="D1361" s="10" t="s">
        <v>18</v>
      </c>
      <c r="E1361" s="11" t="n">
        <v>351</v>
      </c>
      <c r="F1361" s="11" t="n">
        <v>159</v>
      </c>
      <c r="G1361" s="11" t="n">
        <v>5556002</v>
      </c>
      <c r="H1361" s="11" t="n">
        <v>34943.41</v>
      </c>
      <c r="I1361" s="11" t="n">
        <v>28617</v>
      </c>
      <c r="J1361" s="11" t="n">
        <v>205515</v>
      </c>
      <c r="K1361" s="11" t="n">
        <v>1292.55</v>
      </c>
      <c r="L1361" s="11" t="n">
        <v>474</v>
      </c>
      <c r="N1361" s="12"/>
    </row>
    <row r="1362" customFormat="false" ht="15" hidden="false" customHeight="false" outlineLevel="0" collapsed="false">
      <c r="A1362" s="10" t="s">
        <v>2356</v>
      </c>
      <c r="B1362" s="10" t="s">
        <v>1609</v>
      </c>
      <c r="C1362" s="10" t="s">
        <v>2357</v>
      </c>
      <c r="D1362" s="10" t="s">
        <v>18</v>
      </c>
      <c r="E1362" s="11" t="n">
        <v>345</v>
      </c>
      <c r="F1362" s="11" t="n">
        <v>121</v>
      </c>
      <c r="G1362" s="11" t="n">
        <v>4737242</v>
      </c>
      <c r="H1362" s="11" t="n">
        <v>39150.76</v>
      </c>
      <c r="I1362" s="11" t="n">
        <v>31519</v>
      </c>
      <c r="J1362" s="11" t="n">
        <v>181847</v>
      </c>
      <c r="K1362" s="11" t="n">
        <v>1502.87</v>
      </c>
      <c r="L1362" s="11" t="n">
        <v>471</v>
      </c>
      <c r="N1362" s="12"/>
    </row>
    <row r="1363" customFormat="false" ht="15" hidden="false" customHeight="false" outlineLevel="0" collapsed="false">
      <c r="A1363" s="10" t="s">
        <v>2358</v>
      </c>
      <c r="B1363" s="10" t="s">
        <v>1609</v>
      </c>
      <c r="C1363" s="10" t="s">
        <v>1831</v>
      </c>
      <c r="D1363" s="10" t="s">
        <v>18</v>
      </c>
      <c r="E1363" s="11" t="n">
        <v>1122</v>
      </c>
      <c r="F1363" s="11" t="n">
        <v>444</v>
      </c>
      <c r="G1363" s="11" t="n">
        <v>21277868</v>
      </c>
      <c r="H1363" s="11" t="n">
        <v>47923.13</v>
      </c>
      <c r="I1363" s="11" t="n">
        <v>34514</v>
      </c>
      <c r="J1363" s="11" t="n">
        <v>901379</v>
      </c>
      <c r="K1363" s="11" t="n">
        <v>2030.13</v>
      </c>
      <c r="L1363" s="11" t="n">
        <v>866.5</v>
      </c>
      <c r="N1363" s="12"/>
    </row>
    <row r="1364" customFormat="false" ht="15" hidden="false" customHeight="false" outlineLevel="0" collapsed="false">
      <c r="A1364" s="10" t="s">
        <v>2359</v>
      </c>
      <c r="B1364" s="10" t="s">
        <v>1609</v>
      </c>
      <c r="C1364" s="10" t="s">
        <v>2360</v>
      </c>
      <c r="D1364" s="10" t="s">
        <v>18</v>
      </c>
      <c r="E1364" s="11" t="n">
        <v>718</v>
      </c>
      <c r="F1364" s="11" t="n">
        <v>423</v>
      </c>
      <c r="G1364" s="11" t="n">
        <v>14246456</v>
      </c>
      <c r="H1364" s="11" t="n">
        <v>33679.57</v>
      </c>
      <c r="I1364" s="11" t="n">
        <v>26016</v>
      </c>
      <c r="J1364" s="11" t="n">
        <v>502062</v>
      </c>
      <c r="K1364" s="11" t="n">
        <v>1186.91</v>
      </c>
      <c r="L1364" s="11" t="n">
        <v>465</v>
      </c>
      <c r="N1364" s="12"/>
    </row>
    <row r="1365" customFormat="false" ht="15" hidden="false" customHeight="false" outlineLevel="0" collapsed="false">
      <c r="A1365" s="10" t="s">
        <v>2361</v>
      </c>
      <c r="B1365" s="10" t="s">
        <v>1609</v>
      </c>
      <c r="C1365" s="10" t="s">
        <v>2362</v>
      </c>
      <c r="D1365" s="10" t="s">
        <v>18</v>
      </c>
      <c r="E1365" s="11" t="n">
        <v>474</v>
      </c>
      <c r="F1365" s="11" t="n">
        <v>267</v>
      </c>
      <c r="G1365" s="11" t="n">
        <v>9779971</v>
      </c>
      <c r="H1365" s="11" t="n">
        <v>36629.1</v>
      </c>
      <c r="I1365" s="11" t="n">
        <v>26236</v>
      </c>
      <c r="J1365" s="11" t="n">
        <v>363756</v>
      </c>
      <c r="K1365" s="11" t="n">
        <v>1362.38</v>
      </c>
      <c r="L1365" s="11" t="n">
        <v>390</v>
      </c>
      <c r="N1365" s="12"/>
    </row>
    <row r="1366" customFormat="false" ht="15" hidden="false" customHeight="false" outlineLevel="0" collapsed="false">
      <c r="A1366" s="10" t="s">
        <v>2363</v>
      </c>
      <c r="B1366" s="10" t="s">
        <v>1609</v>
      </c>
      <c r="C1366" s="10" t="s">
        <v>2364</v>
      </c>
      <c r="D1366" s="10" t="s">
        <v>18</v>
      </c>
      <c r="E1366" s="11" t="n">
        <v>274</v>
      </c>
      <c r="F1366" s="11" t="n">
        <v>97</v>
      </c>
      <c r="G1366" s="11" t="n">
        <v>3642727</v>
      </c>
      <c r="H1366" s="11" t="n">
        <v>37553.89</v>
      </c>
      <c r="I1366" s="11" t="n">
        <v>27380</v>
      </c>
      <c r="J1366" s="11" t="n">
        <v>138366</v>
      </c>
      <c r="K1366" s="11" t="n">
        <v>1426.45</v>
      </c>
      <c r="L1366" s="11" t="n">
        <v>238</v>
      </c>
      <c r="N1366" s="12"/>
    </row>
    <row r="1367" customFormat="false" ht="15" hidden="false" customHeight="false" outlineLevel="0" collapsed="false">
      <c r="A1367" s="10" t="s">
        <v>2365</v>
      </c>
      <c r="B1367" s="10" t="s">
        <v>1609</v>
      </c>
      <c r="C1367" s="10" t="s">
        <v>2366</v>
      </c>
      <c r="D1367" s="10" t="s">
        <v>18</v>
      </c>
      <c r="E1367" s="11" t="n">
        <v>1568</v>
      </c>
      <c r="F1367" s="11" t="n">
        <v>639</v>
      </c>
      <c r="G1367" s="11" t="n">
        <v>30852422</v>
      </c>
      <c r="H1367" s="11" t="n">
        <v>48282.35</v>
      </c>
      <c r="I1367" s="11" t="n">
        <v>35996</v>
      </c>
      <c r="J1367" s="11" t="n">
        <v>1202593</v>
      </c>
      <c r="K1367" s="11" t="n">
        <v>1881.99</v>
      </c>
      <c r="L1367" s="11" t="n">
        <v>757</v>
      </c>
      <c r="N1367" s="12"/>
    </row>
    <row r="1368" customFormat="false" ht="15" hidden="false" customHeight="false" outlineLevel="0" collapsed="false">
      <c r="A1368" s="10" t="s">
        <v>2367</v>
      </c>
      <c r="B1368" s="10" t="s">
        <v>1609</v>
      </c>
      <c r="C1368" s="10" t="s">
        <v>2336</v>
      </c>
      <c r="D1368" s="10" t="s">
        <v>53</v>
      </c>
      <c r="E1368" s="11" t="n">
        <v>103</v>
      </c>
      <c r="F1368" s="11" t="n">
        <v>68</v>
      </c>
      <c r="G1368" s="11" t="n">
        <v>2297234</v>
      </c>
      <c r="H1368" s="11" t="n">
        <v>33782.85</v>
      </c>
      <c r="I1368" s="11" t="n">
        <v>30978.5</v>
      </c>
      <c r="J1368" s="11" t="n">
        <v>81121</v>
      </c>
      <c r="K1368" s="11" t="n">
        <v>1192.96</v>
      </c>
      <c r="L1368" s="11" t="n">
        <v>855</v>
      </c>
      <c r="N1368" s="12"/>
    </row>
    <row r="1369" customFormat="false" ht="15" hidden="false" customHeight="false" outlineLevel="0" collapsed="false">
      <c r="A1369" s="10" t="s">
        <v>2368</v>
      </c>
      <c r="B1369" s="10" t="s">
        <v>1609</v>
      </c>
      <c r="C1369" s="10" t="s">
        <v>2355</v>
      </c>
      <c r="D1369" s="10" t="s">
        <v>53</v>
      </c>
      <c r="E1369" s="11" t="n">
        <v>128</v>
      </c>
      <c r="F1369" s="11" t="n">
        <v>77</v>
      </c>
      <c r="G1369" s="11" t="n">
        <v>3545530</v>
      </c>
      <c r="H1369" s="11" t="n">
        <v>46045.84</v>
      </c>
      <c r="I1369" s="11" t="n">
        <v>31165</v>
      </c>
      <c r="J1369" s="11" t="n">
        <v>153969</v>
      </c>
      <c r="K1369" s="11" t="n">
        <v>1999.6</v>
      </c>
      <c r="L1369" s="11" t="n">
        <v>708</v>
      </c>
      <c r="N1369" s="12"/>
    </row>
    <row r="1370" customFormat="false" ht="15" hidden="false" customHeight="false" outlineLevel="0" collapsed="false">
      <c r="A1370" s="10" t="s">
        <v>2369</v>
      </c>
      <c r="B1370" s="10" t="s">
        <v>1609</v>
      </c>
      <c r="C1370" s="10" t="s">
        <v>2362</v>
      </c>
      <c r="D1370" s="10" t="s">
        <v>53</v>
      </c>
      <c r="E1370" s="11" t="n">
        <v>656</v>
      </c>
      <c r="F1370" s="11" t="n">
        <v>275</v>
      </c>
      <c r="G1370" s="11" t="n">
        <v>10174564</v>
      </c>
      <c r="H1370" s="11" t="n">
        <v>36998.41</v>
      </c>
      <c r="I1370" s="11" t="n">
        <v>29120</v>
      </c>
      <c r="J1370" s="11" t="n">
        <v>390128</v>
      </c>
      <c r="K1370" s="11" t="n">
        <v>1418.65</v>
      </c>
      <c r="L1370" s="11" t="n">
        <v>634</v>
      </c>
      <c r="N1370" s="12"/>
    </row>
    <row r="1371" customFormat="false" ht="15" hidden="false" customHeight="false" outlineLevel="0" collapsed="false">
      <c r="A1371" s="13" t="s">
        <v>2370</v>
      </c>
      <c r="B1371" s="13" t="s">
        <v>1609</v>
      </c>
      <c r="C1371" s="13"/>
      <c r="D1371" s="13" t="s">
        <v>55</v>
      </c>
      <c r="E1371" s="14" t="n">
        <v>14133</v>
      </c>
      <c r="F1371" s="14" t="n">
        <v>7099</v>
      </c>
      <c r="G1371" s="14" t="n">
        <v>283905495</v>
      </c>
      <c r="H1371" s="14" t="n">
        <v>39992.32</v>
      </c>
      <c r="I1371" s="14" t="n">
        <v>28751</v>
      </c>
      <c r="J1371" s="14" t="n">
        <v>10820349</v>
      </c>
      <c r="K1371" s="14" t="n">
        <v>1524.21</v>
      </c>
      <c r="L1371" s="14" t="n">
        <v>564</v>
      </c>
      <c r="N1371" s="12"/>
    </row>
    <row r="1372" customFormat="false" ht="15" hidden="false" customHeight="false" outlineLevel="0" collapsed="false">
      <c r="A1372" s="10" t="s">
        <v>2371</v>
      </c>
      <c r="B1372" s="10" t="s">
        <v>2372</v>
      </c>
      <c r="C1372" s="10" t="s">
        <v>2373</v>
      </c>
      <c r="D1372" s="10" t="s">
        <v>14</v>
      </c>
      <c r="E1372" s="11" t="n">
        <v>10603</v>
      </c>
      <c r="F1372" s="11" t="n">
        <v>7020</v>
      </c>
      <c r="G1372" s="11" t="n">
        <v>384315952</v>
      </c>
      <c r="H1372" s="11" t="n">
        <v>54745.86</v>
      </c>
      <c r="I1372" s="11" t="n">
        <v>34559</v>
      </c>
      <c r="J1372" s="11" t="n">
        <v>16672132</v>
      </c>
      <c r="K1372" s="11" t="n">
        <v>2374.95</v>
      </c>
      <c r="L1372" s="11" t="n">
        <v>926.5</v>
      </c>
      <c r="N1372" s="12"/>
    </row>
    <row r="1373" customFormat="false" ht="15" hidden="false" customHeight="false" outlineLevel="0" collapsed="false">
      <c r="A1373" s="10" t="s">
        <v>2374</v>
      </c>
      <c r="B1373" s="10" t="s">
        <v>2372</v>
      </c>
      <c r="C1373" s="10" t="s">
        <v>2372</v>
      </c>
      <c r="D1373" s="10" t="s">
        <v>14</v>
      </c>
      <c r="E1373" s="11" t="n">
        <v>78336</v>
      </c>
      <c r="F1373" s="11" t="n">
        <v>54380</v>
      </c>
      <c r="G1373" s="11" t="n">
        <v>2347826170</v>
      </c>
      <c r="H1373" s="11" t="n">
        <v>43174.44</v>
      </c>
      <c r="I1373" s="11" t="n">
        <v>27584</v>
      </c>
      <c r="J1373" s="11" t="n">
        <v>93972600</v>
      </c>
      <c r="K1373" s="11" t="n">
        <v>1728.07</v>
      </c>
      <c r="L1373" s="11" t="n">
        <v>523</v>
      </c>
      <c r="N1373" s="12"/>
    </row>
    <row r="1374" customFormat="false" ht="15" hidden="false" customHeight="false" outlineLevel="0" collapsed="false">
      <c r="A1374" s="10" t="s">
        <v>2375</v>
      </c>
      <c r="B1374" s="10" t="s">
        <v>2372</v>
      </c>
      <c r="C1374" s="10" t="s">
        <v>2373</v>
      </c>
      <c r="D1374" s="10" t="s">
        <v>18</v>
      </c>
      <c r="E1374" s="11" t="n">
        <v>6462</v>
      </c>
      <c r="F1374" s="11" t="n">
        <v>2668</v>
      </c>
      <c r="G1374" s="11" t="n">
        <v>149364445</v>
      </c>
      <c r="H1374" s="11" t="n">
        <v>55983.68</v>
      </c>
      <c r="I1374" s="11" t="n">
        <v>34853.5</v>
      </c>
      <c r="J1374" s="11" t="n">
        <v>6566194</v>
      </c>
      <c r="K1374" s="11" t="n">
        <v>2461.09</v>
      </c>
      <c r="L1374" s="11" t="n">
        <v>938</v>
      </c>
      <c r="N1374" s="12"/>
    </row>
    <row r="1375" customFormat="false" ht="15" hidden="false" customHeight="false" outlineLevel="0" collapsed="false">
      <c r="A1375" s="10" t="s">
        <v>2376</v>
      </c>
      <c r="B1375" s="10" t="s">
        <v>2372</v>
      </c>
      <c r="C1375" s="10" t="s">
        <v>273</v>
      </c>
      <c r="D1375" s="10" t="s">
        <v>18</v>
      </c>
      <c r="E1375" s="11" t="n">
        <v>4065</v>
      </c>
      <c r="F1375" s="11" t="n">
        <v>1233</v>
      </c>
      <c r="G1375" s="11" t="n">
        <v>72052643</v>
      </c>
      <c r="H1375" s="11" t="n">
        <v>58436.86</v>
      </c>
      <c r="I1375" s="11" t="n">
        <v>38993</v>
      </c>
      <c r="J1375" s="11" t="n">
        <v>3206358</v>
      </c>
      <c r="K1375" s="11" t="n">
        <v>2600.45</v>
      </c>
      <c r="L1375" s="11" t="n">
        <v>1208</v>
      </c>
      <c r="N1375" s="12"/>
    </row>
    <row r="1376" customFormat="false" ht="15" hidden="false" customHeight="false" outlineLevel="0" collapsed="false">
      <c r="A1376" s="10" t="s">
        <v>2377</v>
      </c>
      <c r="B1376" s="10" t="s">
        <v>2372</v>
      </c>
      <c r="C1376" s="10" t="s">
        <v>2378</v>
      </c>
      <c r="D1376" s="10" t="s">
        <v>18</v>
      </c>
      <c r="E1376" s="11" t="n">
        <v>7958</v>
      </c>
      <c r="F1376" s="11" t="n">
        <v>2608</v>
      </c>
      <c r="G1376" s="11" t="n">
        <v>182318796</v>
      </c>
      <c r="H1376" s="11" t="n">
        <v>69907.51</v>
      </c>
      <c r="I1376" s="11" t="n">
        <v>50616</v>
      </c>
      <c r="J1376" s="11" t="n">
        <v>8488220</v>
      </c>
      <c r="K1376" s="11" t="n">
        <v>3254.69</v>
      </c>
      <c r="L1376" s="11" t="n">
        <v>2007.5</v>
      </c>
      <c r="N1376" s="12"/>
    </row>
    <row r="1377" customFormat="false" ht="15" hidden="false" customHeight="false" outlineLevel="0" collapsed="false">
      <c r="A1377" s="10" t="s">
        <v>2379</v>
      </c>
      <c r="B1377" s="10" t="s">
        <v>2372</v>
      </c>
      <c r="C1377" s="10" t="s">
        <v>2380</v>
      </c>
      <c r="D1377" s="10" t="s">
        <v>18</v>
      </c>
      <c r="E1377" s="11" t="n">
        <v>3924</v>
      </c>
      <c r="F1377" s="11" t="n">
        <v>1154</v>
      </c>
      <c r="G1377" s="11" t="n">
        <v>78607694</v>
      </c>
      <c r="H1377" s="11" t="n">
        <v>68117.59</v>
      </c>
      <c r="I1377" s="11" t="n">
        <v>46453</v>
      </c>
      <c r="J1377" s="11" t="n">
        <v>3647945</v>
      </c>
      <c r="K1377" s="11" t="n">
        <v>3161.13</v>
      </c>
      <c r="L1377" s="11" t="n">
        <v>1733</v>
      </c>
      <c r="N1377" s="12"/>
    </row>
    <row r="1378" customFormat="false" ht="15" hidden="false" customHeight="false" outlineLevel="0" collapsed="false">
      <c r="A1378" s="10" t="s">
        <v>2381</v>
      </c>
      <c r="B1378" s="10" t="s">
        <v>2372</v>
      </c>
      <c r="C1378" s="10" t="s">
        <v>2382</v>
      </c>
      <c r="D1378" s="10" t="s">
        <v>18</v>
      </c>
      <c r="E1378" s="11" t="n">
        <v>6350</v>
      </c>
      <c r="F1378" s="11" t="n">
        <v>2517</v>
      </c>
      <c r="G1378" s="11" t="n">
        <v>205337101</v>
      </c>
      <c r="H1378" s="11" t="n">
        <v>81580.1</v>
      </c>
      <c r="I1378" s="11" t="n">
        <v>49259</v>
      </c>
      <c r="J1378" s="11" t="n">
        <v>10229604</v>
      </c>
      <c r="K1378" s="11" t="n">
        <v>4064.21</v>
      </c>
      <c r="L1378" s="11" t="n">
        <v>1873</v>
      </c>
      <c r="N1378" s="12"/>
    </row>
    <row r="1379" customFormat="false" ht="15" hidden="false" customHeight="false" outlineLevel="0" collapsed="false">
      <c r="A1379" s="10" t="s">
        <v>2383</v>
      </c>
      <c r="B1379" s="10" t="s">
        <v>2372</v>
      </c>
      <c r="C1379" s="10" t="s">
        <v>2384</v>
      </c>
      <c r="D1379" s="10" t="s">
        <v>18</v>
      </c>
      <c r="E1379" s="11" t="n">
        <v>3092</v>
      </c>
      <c r="F1379" s="11" t="n">
        <v>918</v>
      </c>
      <c r="G1379" s="11" t="n">
        <v>73191334</v>
      </c>
      <c r="H1379" s="11" t="n">
        <v>79729.12</v>
      </c>
      <c r="I1379" s="11" t="n">
        <v>46959</v>
      </c>
      <c r="J1379" s="11" t="n">
        <v>3634223</v>
      </c>
      <c r="K1379" s="11" t="n">
        <v>3958.85</v>
      </c>
      <c r="L1379" s="11" t="n">
        <v>1664.5</v>
      </c>
      <c r="N1379" s="12"/>
    </row>
    <row r="1380" customFormat="false" ht="15" hidden="false" customHeight="false" outlineLevel="0" collapsed="false">
      <c r="A1380" s="10" t="s">
        <v>2385</v>
      </c>
      <c r="B1380" s="10" t="s">
        <v>2372</v>
      </c>
      <c r="C1380" s="10" t="s">
        <v>538</v>
      </c>
      <c r="D1380" s="10" t="s">
        <v>53</v>
      </c>
      <c r="E1380" s="11" t="n">
        <v>24918</v>
      </c>
      <c r="F1380" s="11" t="n">
        <v>7794</v>
      </c>
      <c r="G1380" s="11" t="n">
        <v>551024101</v>
      </c>
      <c r="H1380" s="11" t="n">
        <v>70698.5</v>
      </c>
      <c r="I1380" s="11" t="n">
        <v>48563</v>
      </c>
      <c r="J1380" s="11" t="n">
        <v>26174750</v>
      </c>
      <c r="K1380" s="11" t="n">
        <v>3358.32</v>
      </c>
      <c r="L1380" s="11" t="n">
        <v>1768.5</v>
      </c>
      <c r="N1380" s="12"/>
    </row>
    <row r="1381" customFormat="false" ht="15" hidden="false" customHeight="false" outlineLevel="0" collapsed="false">
      <c r="A1381" s="10" t="s">
        <v>2386</v>
      </c>
      <c r="B1381" s="10" t="s">
        <v>2372</v>
      </c>
      <c r="C1381" s="10" t="s">
        <v>2387</v>
      </c>
      <c r="D1381" s="10" t="s">
        <v>53</v>
      </c>
      <c r="E1381" s="11" t="n">
        <v>497</v>
      </c>
      <c r="F1381" s="11" t="n">
        <v>169</v>
      </c>
      <c r="G1381" s="11" t="n">
        <v>11334509</v>
      </c>
      <c r="H1381" s="11" t="n">
        <v>67068.1</v>
      </c>
      <c r="I1381" s="11" t="n">
        <v>43170</v>
      </c>
      <c r="J1381" s="11" t="n">
        <v>518335</v>
      </c>
      <c r="K1381" s="11" t="n">
        <v>3067.07</v>
      </c>
      <c r="L1381" s="11" t="n">
        <v>1328</v>
      </c>
      <c r="N1381" s="12"/>
    </row>
    <row r="1382" customFormat="false" ht="15" hidden="false" customHeight="false" outlineLevel="0" collapsed="false">
      <c r="A1382" s="10" t="s">
        <v>2388</v>
      </c>
      <c r="B1382" s="10" t="s">
        <v>2372</v>
      </c>
      <c r="C1382" s="10" t="s">
        <v>1201</v>
      </c>
      <c r="D1382" s="10" t="s">
        <v>53</v>
      </c>
      <c r="E1382" s="11" t="n">
        <v>26374</v>
      </c>
      <c r="F1382" s="11" t="n">
        <v>8235</v>
      </c>
      <c r="G1382" s="11" t="n">
        <v>508032284</v>
      </c>
      <c r="H1382" s="11" t="n">
        <v>61691.84</v>
      </c>
      <c r="I1382" s="11" t="n">
        <v>41594</v>
      </c>
      <c r="J1382" s="11" t="n">
        <v>23001591</v>
      </c>
      <c r="K1382" s="11" t="n">
        <v>2793.15</v>
      </c>
      <c r="L1382" s="11" t="n">
        <v>1386</v>
      </c>
      <c r="N1382" s="12"/>
    </row>
    <row r="1383" customFormat="false" ht="15" hidden="false" customHeight="false" outlineLevel="0" collapsed="false">
      <c r="A1383" s="10" t="s">
        <v>2389</v>
      </c>
      <c r="B1383" s="10" t="s">
        <v>2372</v>
      </c>
      <c r="C1383" s="10" t="s">
        <v>2390</v>
      </c>
      <c r="D1383" s="10" t="s">
        <v>53</v>
      </c>
      <c r="E1383" s="11" t="n">
        <v>236</v>
      </c>
      <c r="F1383" s="11" t="n">
        <v>85</v>
      </c>
      <c r="G1383" s="11" t="n">
        <v>12942647</v>
      </c>
      <c r="H1383" s="11" t="n">
        <v>152266.44</v>
      </c>
      <c r="I1383" s="11" t="n">
        <v>86838</v>
      </c>
      <c r="J1383" s="11" t="n">
        <v>726527</v>
      </c>
      <c r="K1383" s="11" t="n">
        <v>8547.38</v>
      </c>
      <c r="L1383" s="11" t="n">
        <v>4266</v>
      </c>
      <c r="N1383" s="12"/>
    </row>
    <row r="1384" customFormat="false" ht="15" hidden="false" customHeight="false" outlineLevel="0" collapsed="false">
      <c r="A1384" s="10" t="s">
        <v>2391</v>
      </c>
      <c r="B1384" s="10" t="s">
        <v>2372</v>
      </c>
      <c r="C1384" s="10" t="s">
        <v>2392</v>
      </c>
      <c r="D1384" s="10" t="s">
        <v>53</v>
      </c>
      <c r="E1384" s="11" t="n">
        <v>3726</v>
      </c>
      <c r="F1384" s="11" t="n">
        <v>1179</v>
      </c>
      <c r="G1384" s="11" t="n">
        <v>75477344</v>
      </c>
      <c r="H1384" s="11" t="n">
        <v>64018.1</v>
      </c>
      <c r="I1384" s="11" t="n">
        <v>48680</v>
      </c>
      <c r="J1384" s="11" t="n">
        <v>3393161</v>
      </c>
      <c r="K1384" s="11" t="n">
        <v>2878</v>
      </c>
      <c r="L1384" s="11" t="n">
        <v>1728</v>
      </c>
      <c r="N1384" s="12"/>
    </row>
    <row r="1385" customFormat="false" ht="15" hidden="false" customHeight="false" outlineLevel="0" collapsed="false">
      <c r="A1385" s="10" t="s">
        <v>2393</v>
      </c>
      <c r="B1385" s="10" t="s">
        <v>2372</v>
      </c>
      <c r="C1385" s="10" t="s">
        <v>2394</v>
      </c>
      <c r="D1385" s="10" t="s">
        <v>53</v>
      </c>
      <c r="E1385" s="11" t="n">
        <v>6973</v>
      </c>
      <c r="F1385" s="11" t="n">
        <v>2290</v>
      </c>
      <c r="G1385" s="11" t="n">
        <v>120604900</v>
      </c>
      <c r="H1385" s="11" t="n">
        <v>52665.9</v>
      </c>
      <c r="I1385" s="11" t="n">
        <v>36736</v>
      </c>
      <c r="J1385" s="11" t="n">
        <v>5113157</v>
      </c>
      <c r="K1385" s="11" t="n">
        <v>2232.82</v>
      </c>
      <c r="L1385" s="11" t="n">
        <v>1118</v>
      </c>
      <c r="N1385" s="12"/>
    </row>
    <row r="1386" customFormat="false" ht="15" hidden="false" customHeight="false" outlineLevel="0" collapsed="false">
      <c r="A1386" s="10" t="s">
        <v>2395</v>
      </c>
      <c r="B1386" s="10" t="s">
        <v>2372</v>
      </c>
      <c r="C1386" s="10" t="s">
        <v>2396</v>
      </c>
      <c r="D1386" s="10" t="s">
        <v>53</v>
      </c>
      <c r="E1386" s="11" t="n">
        <v>4895</v>
      </c>
      <c r="F1386" s="11" t="n">
        <v>2420</v>
      </c>
      <c r="G1386" s="11" t="n">
        <v>119071383</v>
      </c>
      <c r="H1386" s="11" t="n">
        <v>49203.05</v>
      </c>
      <c r="I1386" s="11" t="n">
        <v>33695</v>
      </c>
      <c r="J1386" s="11" t="n">
        <v>5010043</v>
      </c>
      <c r="K1386" s="11" t="n">
        <v>2070.27</v>
      </c>
      <c r="L1386" s="11" t="n">
        <v>916</v>
      </c>
      <c r="N1386" s="12"/>
    </row>
    <row r="1387" customFormat="false" ht="15" hidden="false" customHeight="false" outlineLevel="0" collapsed="false">
      <c r="A1387" s="10" t="s">
        <v>2397</v>
      </c>
      <c r="B1387" s="10" t="s">
        <v>2372</v>
      </c>
      <c r="C1387" s="10" t="s">
        <v>2382</v>
      </c>
      <c r="D1387" s="10" t="s">
        <v>53</v>
      </c>
      <c r="E1387" s="11" t="n">
        <v>5372</v>
      </c>
      <c r="F1387" s="11" t="n">
        <v>2069</v>
      </c>
      <c r="G1387" s="11" t="n">
        <v>118056078</v>
      </c>
      <c r="H1387" s="11" t="n">
        <v>57059.49</v>
      </c>
      <c r="I1387" s="11" t="n">
        <v>42167</v>
      </c>
      <c r="J1387" s="11" t="n">
        <v>5178164</v>
      </c>
      <c r="K1387" s="11" t="n">
        <v>2502.74</v>
      </c>
      <c r="L1387" s="11" t="n">
        <v>1317</v>
      </c>
      <c r="N1387" s="12"/>
    </row>
    <row r="1388" customFormat="false" ht="15" hidden="false" customHeight="false" outlineLevel="0" collapsed="false">
      <c r="A1388" s="10" t="s">
        <v>2398</v>
      </c>
      <c r="B1388" s="10" t="s">
        <v>2372</v>
      </c>
      <c r="C1388" s="10" t="s">
        <v>2399</v>
      </c>
      <c r="D1388" s="10" t="s">
        <v>53</v>
      </c>
      <c r="E1388" s="11" t="n">
        <v>1703</v>
      </c>
      <c r="F1388" s="11" t="n">
        <v>589</v>
      </c>
      <c r="G1388" s="11" t="n">
        <v>89267488</v>
      </c>
      <c r="H1388" s="11" t="n">
        <v>151557.7</v>
      </c>
      <c r="I1388" s="11" t="n">
        <v>68010</v>
      </c>
      <c r="J1388" s="11" t="n">
        <v>5318186</v>
      </c>
      <c r="K1388" s="11" t="n">
        <v>9029.18</v>
      </c>
      <c r="L1388" s="11" t="n">
        <v>3017</v>
      </c>
      <c r="N1388" s="12"/>
    </row>
    <row r="1389" customFormat="false" ht="15" hidden="false" customHeight="false" outlineLevel="0" collapsed="false">
      <c r="A1389" s="13" t="s">
        <v>2400</v>
      </c>
      <c r="B1389" s="13" t="s">
        <v>2372</v>
      </c>
      <c r="C1389" s="13"/>
      <c r="D1389" s="13" t="s">
        <v>55</v>
      </c>
      <c r="E1389" s="14" t="n">
        <v>195484</v>
      </c>
      <c r="F1389" s="14" t="n">
        <v>97397</v>
      </c>
      <c r="G1389" s="14" t="n">
        <v>5101635883</v>
      </c>
      <c r="H1389" s="14" t="n">
        <v>52379.81</v>
      </c>
      <c r="I1389" s="14" t="n">
        <v>32377</v>
      </c>
      <c r="J1389" s="14" t="n">
        <v>220971601</v>
      </c>
      <c r="K1389" s="14" t="n">
        <v>2268.77</v>
      </c>
      <c r="L1389" s="14" t="n">
        <v>799</v>
      </c>
      <c r="N1389" s="12"/>
    </row>
    <row r="1390" customFormat="false" ht="15" hidden="false" customHeight="false" outlineLevel="0" collapsed="false">
      <c r="A1390" s="10" t="s">
        <v>2401</v>
      </c>
      <c r="B1390" s="10" t="s">
        <v>2402</v>
      </c>
      <c r="C1390" s="10" t="s">
        <v>2403</v>
      </c>
      <c r="D1390" s="10" t="s">
        <v>14</v>
      </c>
      <c r="E1390" s="11" t="n">
        <v>5186</v>
      </c>
      <c r="F1390" s="11" t="n">
        <v>2929</v>
      </c>
      <c r="G1390" s="11" t="n">
        <v>108776185</v>
      </c>
      <c r="H1390" s="11" t="n">
        <v>37137.65</v>
      </c>
      <c r="I1390" s="11" t="n">
        <v>27969</v>
      </c>
      <c r="J1390" s="11" t="n">
        <v>4050092</v>
      </c>
      <c r="K1390" s="11" t="n">
        <v>1382.76</v>
      </c>
      <c r="L1390" s="11" t="n">
        <v>519</v>
      </c>
      <c r="N1390" s="12"/>
    </row>
    <row r="1391" customFormat="false" ht="15" hidden="false" customHeight="false" outlineLevel="0" collapsed="false">
      <c r="A1391" s="10" t="s">
        <v>2404</v>
      </c>
      <c r="B1391" s="10" t="s">
        <v>2402</v>
      </c>
      <c r="C1391" s="10" t="s">
        <v>2405</v>
      </c>
      <c r="D1391" s="10" t="s">
        <v>18</v>
      </c>
      <c r="E1391" s="11" t="n">
        <v>399</v>
      </c>
      <c r="F1391" s="11" t="n">
        <v>116</v>
      </c>
      <c r="G1391" s="11" t="n">
        <v>3655149</v>
      </c>
      <c r="H1391" s="11" t="n">
        <v>31509.91</v>
      </c>
      <c r="I1391" s="11" t="n">
        <v>27065</v>
      </c>
      <c r="J1391" s="11" t="n">
        <v>128168</v>
      </c>
      <c r="K1391" s="11" t="n">
        <v>1104.9</v>
      </c>
      <c r="L1391" s="11" t="n">
        <v>480</v>
      </c>
      <c r="N1391" s="12"/>
    </row>
    <row r="1392" customFormat="false" ht="15" hidden="false" customHeight="false" outlineLevel="0" collapsed="false">
      <c r="A1392" s="10" t="s">
        <v>2406</v>
      </c>
      <c r="B1392" s="10" t="s">
        <v>2402</v>
      </c>
      <c r="C1392" s="10" t="s">
        <v>2407</v>
      </c>
      <c r="D1392" s="10" t="s">
        <v>18</v>
      </c>
      <c r="E1392" s="11" t="n">
        <v>512</v>
      </c>
      <c r="F1392" s="11" t="n">
        <v>167</v>
      </c>
      <c r="G1392" s="11" t="n">
        <v>5419343</v>
      </c>
      <c r="H1392" s="11" t="n">
        <v>32451.16</v>
      </c>
      <c r="I1392" s="11" t="n">
        <v>24730</v>
      </c>
      <c r="J1392" s="11" t="n">
        <v>175013</v>
      </c>
      <c r="K1392" s="11" t="n">
        <v>1047.98</v>
      </c>
      <c r="L1392" s="11" t="n">
        <v>266</v>
      </c>
      <c r="N1392" s="12"/>
    </row>
    <row r="1393" customFormat="false" ht="15" hidden="false" customHeight="false" outlineLevel="0" collapsed="false">
      <c r="A1393" s="10" t="s">
        <v>2408</v>
      </c>
      <c r="B1393" s="10" t="s">
        <v>2402</v>
      </c>
      <c r="C1393" s="10" t="s">
        <v>2293</v>
      </c>
      <c r="D1393" s="10" t="s">
        <v>18</v>
      </c>
      <c r="E1393" s="11" t="n">
        <v>1888</v>
      </c>
      <c r="F1393" s="11" t="n">
        <v>646</v>
      </c>
      <c r="G1393" s="11" t="n">
        <v>31103997</v>
      </c>
      <c r="H1393" s="11" t="n">
        <v>48148.6</v>
      </c>
      <c r="I1393" s="11" t="n">
        <v>36621</v>
      </c>
      <c r="J1393" s="11" t="n">
        <v>1209911</v>
      </c>
      <c r="K1393" s="11" t="n">
        <v>1872.93</v>
      </c>
      <c r="L1393" s="11" t="n">
        <v>951.5</v>
      </c>
      <c r="N1393" s="12"/>
    </row>
    <row r="1394" customFormat="false" ht="15" hidden="false" customHeight="false" outlineLevel="0" collapsed="false">
      <c r="A1394" s="10" t="s">
        <v>2409</v>
      </c>
      <c r="B1394" s="10" t="s">
        <v>2402</v>
      </c>
      <c r="C1394" s="10" t="s">
        <v>2410</v>
      </c>
      <c r="D1394" s="10" t="s">
        <v>18</v>
      </c>
      <c r="E1394" s="11" t="n">
        <v>695</v>
      </c>
      <c r="F1394" s="11" t="n">
        <v>224</v>
      </c>
      <c r="G1394" s="11" t="n">
        <v>9701706</v>
      </c>
      <c r="H1394" s="11" t="n">
        <v>43311.19</v>
      </c>
      <c r="I1394" s="11" t="n">
        <v>34065</v>
      </c>
      <c r="J1394" s="11" t="n">
        <v>356429</v>
      </c>
      <c r="K1394" s="11" t="n">
        <v>1591.2</v>
      </c>
      <c r="L1394" s="11" t="n">
        <v>692.5</v>
      </c>
      <c r="N1394" s="12"/>
    </row>
    <row r="1395" customFormat="false" ht="15" hidden="false" customHeight="false" outlineLevel="0" collapsed="false">
      <c r="A1395" s="10" t="s">
        <v>2411</v>
      </c>
      <c r="B1395" s="10" t="s">
        <v>2402</v>
      </c>
      <c r="C1395" s="10" t="s">
        <v>2412</v>
      </c>
      <c r="D1395" s="10" t="s">
        <v>18</v>
      </c>
      <c r="E1395" s="11" t="n">
        <v>525</v>
      </c>
      <c r="F1395" s="11" t="n">
        <v>196</v>
      </c>
      <c r="G1395" s="11" t="n">
        <v>8974077</v>
      </c>
      <c r="H1395" s="11" t="n">
        <v>45786.11</v>
      </c>
      <c r="I1395" s="11" t="n">
        <v>27317.5</v>
      </c>
      <c r="J1395" s="11" t="n">
        <v>357678</v>
      </c>
      <c r="K1395" s="11" t="n">
        <v>1824.89</v>
      </c>
      <c r="L1395" s="11" t="n">
        <v>296</v>
      </c>
      <c r="N1395" s="12"/>
    </row>
    <row r="1396" customFormat="false" ht="15" hidden="false" customHeight="false" outlineLevel="0" collapsed="false">
      <c r="A1396" s="10" t="s">
        <v>2413</v>
      </c>
      <c r="B1396" s="10" t="s">
        <v>2402</v>
      </c>
      <c r="C1396" s="10" t="s">
        <v>1020</v>
      </c>
      <c r="D1396" s="10" t="s">
        <v>18</v>
      </c>
      <c r="E1396" s="11" t="n">
        <v>352</v>
      </c>
      <c r="F1396" s="11" t="n">
        <v>120</v>
      </c>
      <c r="G1396" s="11" t="n">
        <v>5494600</v>
      </c>
      <c r="H1396" s="11" t="n">
        <v>45788.33</v>
      </c>
      <c r="I1396" s="11" t="n">
        <v>19776.5</v>
      </c>
      <c r="J1396" s="11" t="n">
        <v>219319</v>
      </c>
      <c r="K1396" s="11" t="n">
        <v>1827.66</v>
      </c>
      <c r="L1396" s="11" t="n">
        <v>36</v>
      </c>
      <c r="N1396" s="12"/>
    </row>
    <row r="1397" customFormat="false" ht="15" hidden="false" customHeight="false" outlineLevel="0" collapsed="false">
      <c r="A1397" s="10" t="s">
        <v>2414</v>
      </c>
      <c r="B1397" s="10" t="s">
        <v>2402</v>
      </c>
      <c r="C1397" s="10" t="s">
        <v>2415</v>
      </c>
      <c r="D1397" s="10" t="s">
        <v>18</v>
      </c>
      <c r="E1397" s="11" t="n">
        <v>487</v>
      </c>
      <c r="F1397" s="11" t="n">
        <v>157</v>
      </c>
      <c r="G1397" s="11" t="n">
        <v>5564807</v>
      </c>
      <c r="H1397" s="11" t="n">
        <v>35444.63</v>
      </c>
      <c r="I1397" s="11" t="n">
        <v>26051</v>
      </c>
      <c r="J1397" s="11" t="n">
        <v>219558</v>
      </c>
      <c r="K1397" s="11" t="n">
        <v>1398.46</v>
      </c>
      <c r="L1397" s="11" t="n">
        <v>232</v>
      </c>
      <c r="N1397" s="12"/>
    </row>
    <row r="1398" customFormat="false" ht="15" hidden="false" customHeight="false" outlineLevel="0" collapsed="false">
      <c r="A1398" s="10" t="s">
        <v>2416</v>
      </c>
      <c r="B1398" s="10" t="s">
        <v>2402</v>
      </c>
      <c r="C1398" s="10" t="s">
        <v>2417</v>
      </c>
      <c r="D1398" s="10" t="s">
        <v>18</v>
      </c>
      <c r="E1398" s="11" t="n">
        <v>630</v>
      </c>
      <c r="F1398" s="11" t="n">
        <v>215</v>
      </c>
      <c r="G1398" s="11" t="n">
        <v>10182750</v>
      </c>
      <c r="H1398" s="11" t="n">
        <v>47361.63</v>
      </c>
      <c r="I1398" s="11" t="n">
        <v>31371</v>
      </c>
      <c r="J1398" s="11" t="n">
        <v>420995</v>
      </c>
      <c r="K1398" s="11" t="n">
        <v>1958.12</v>
      </c>
      <c r="L1398" s="11" t="n">
        <v>594</v>
      </c>
      <c r="N1398" s="12"/>
    </row>
    <row r="1399" customFormat="false" ht="15" hidden="false" customHeight="false" outlineLevel="0" collapsed="false">
      <c r="A1399" s="10" t="s">
        <v>2418</v>
      </c>
      <c r="B1399" s="10" t="s">
        <v>2402</v>
      </c>
      <c r="C1399" s="10" t="s">
        <v>726</v>
      </c>
      <c r="D1399" s="10" t="s">
        <v>18</v>
      </c>
      <c r="E1399" s="11" t="n">
        <v>573</v>
      </c>
      <c r="F1399" s="11" t="n">
        <v>190</v>
      </c>
      <c r="G1399" s="11" t="n">
        <v>8419386</v>
      </c>
      <c r="H1399" s="11" t="n">
        <v>44312.56</v>
      </c>
      <c r="I1399" s="11" t="n">
        <v>34619</v>
      </c>
      <c r="J1399" s="11" t="n">
        <v>315760</v>
      </c>
      <c r="K1399" s="11" t="n">
        <v>1661.89</v>
      </c>
      <c r="L1399" s="11" t="n">
        <v>757.5</v>
      </c>
      <c r="N1399" s="12"/>
    </row>
    <row r="1400" customFormat="false" ht="15" hidden="false" customHeight="false" outlineLevel="0" collapsed="false">
      <c r="A1400" s="10" t="s">
        <v>2419</v>
      </c>
      <c r="B1400" s="10" t="s">
        <v>2402</v>
      </c>
      <c r="C1400" s="10" t="s">
        <v>2420</v>
      </c>
      <c r="D1400" s="10" t="s">
        <v>18</v>
      </c>
      <c r="E1400" s="11" t="n">
        <v>582</v>
      </c>
      <c r="F1400" s="11" t="n">
        <v>211</v>
      </c>
      <c r="G1400" s="11" t="n">
        <v>9844696</v>
      </c>
      <c r="H1400" s="11" t="n">
        <v>46657.33</v>
      </c>
      <c r="I1400" s="11" t="n">
        <v>33135</v>
      </c>
      <c r="J1400" s="11" t="n">
        <v>406769</v>
      </c>
      <c r="K1400" s="11" t="n">
        <v>1927.82</v>
      </c>
      <c r="L1400" s="11" t="n">
        <v>707</v>
      </c>
      <c r="N1400" s="12"/>
    </row>
    <row r="1401" customFormat="false" ht="15" hidden="false" customHeight="false" outlineLevel="0" collapsed="false">
      <c r="A1401" s="10" t="s">
        <v>2421</v>
      </c>
      <c r="B1401" s="10" t="s">
        <v>2402</v>
      </c>
      <c r="C1401" s="10" t="s">
        <v>2402</v>
      </c>
      <c r="D1401" s="10" t="s">
        <v>18</v>
      </c>
      <c r="E1401" s="11" t="n">
        <v>1358</v>
      </c>
      <c r="F1401" s="11" t="n">
        <v>897</v>
      </c>
      <c r="G1401" s="11" t="n">
        <v>38007924</v>
      </c>
      <c r="H1401" s="11" t="n">
        <v>42372.27</v>
      </c>
      <c r="I1401" s="11" t="n">
        <v>30342</v>
      </c>
      <c r="J1401" s="11" t="n">
        <v>1452070</v>
      </c>
      <c r="K1401" s="11" t="n">
        <v>1618.81</v>
      </c>
      <c r="L1401" s="11" t="n">
        <v>566</v>
      </c>
      <c r="N1401" s="12"/>
    </row>
    <row r="1402" customFormat="false" ht="15" hidden="false" customHeight="false" outlineLevel="0" collapsed="false">
      <c r="A1402" s="10" t="s">
        <v>2422</v>
      </c>
      <c r="B1402" s="10" t="s">
        <v>2402</v>
      </c>
      <c r="C1402" s="10" t="s">
        <v>2423</v>
      </c>
      <c r="D1402" s="10" t="s">
        <v>18</v>
      </c>
      <c r="E1402" s="11" t="n">
        <v>525</v>
      </c>
      <c r="F1402" s="11" t="n">
        <v>159</v>
      </c>
      <c r="G1402" s="11" t="n">
        <v>6144388</v>
      </c>
      <c r="H1402" s="11" t="n">
        <v>38643.95</v>
      </c>
      <c r="I1402" s="11" t="n">
        <v>31836</v>
      </c>
      <c r="J1402" s="11" t="n">
        <v>225935</v>
      </c>
      <c r="K1402" s="11" t="n">
        <v>1420.97</v>
      </c>
      <c r="L1402" s="11" t="n">
        <v>660</v>
      </c>
      <c r="N1402" s="12"/>
    </row>
    <row r="1403" customFormat="false" ht="15" hidden="false" customHeight="false" outlineLevel="0" collapsed="false">
      <c r="A1403" s="10" t="s">
        <v>2424</v>
      </c>
      <c r="B1403" s="10" t="s">
        <v>2402</v>
      </c>
      <c r="C1403" s="10" t="s">
        <v>2425</v>
      </c>
      <c r="D1403" s="10" t="s">
        <v>18</v>
      </c>
      <c r="E1403" s="11" t="n">
        <v>722</v>
      </c>
      <c r="F1403" s="11" t="n">
        <v>242</v>
      </c>
      <c r="G1403" s="11" t="n">
        <v>9863766</v>
      </c>
      <c r="H1403" s="11" t="n">
        <v>40759.36</v>
      </c>
      <c r="I1403" s="11" t="n">
        <v>32820</v>
      </c>
      <c r="J1403" s="11" t="n">
        <v>354707</v>
      </c>
      <c r="K1403" s="11" t="n">
        <v>1465.73</v>
      </c>
      <c r="L1403" s="11" t="n">
        <v>648</v>
      </c>
      <c r="N1403" s="12"/>
    </row>
    <row r="1404" customFormat="false" ht="15" hidden="false" customHeight="false" outlineLevel="0" collapsed="false">
      <c r="A1404" s="10" t="s">
        <v>2426</v>
      </c>
      <c r="B1404" s="10" t="s">
        <v>2402</v>
      </c>
      <c r="C1404" s="10" t="s">
        <v>2427</v>
      </c>
      <c r="D1404" s="10" t="s">
        <v>18</v>
      </c>
      <c r="E1404" s="11" t="n">
        <v>557</v>
      </c>
      <c r="F1404" s="11" t="n">
        <v>125</v>
      </c>
      <c r="G1404" s="11" t="n">
        <v>5999344</v>
      </c>
      <c r="H1404" s="11" t="n">
        <v>47994.75</v>
      </c>
      <c r="I1404" s="11" t="n">
        <v>23002</v>
      </c>
      <c r="J1404" s="11" t="n">
        <v>210016</v>
      </c>
      <c r="K1404" s="11" t="n">
        <v>1680.13</v>
      </c>
      <c r="L1404" s="11" t="n">
        <v>210</v>
      </c>
      <c r="N1404" s="12"/>
    </row>
    <row r="1405" customFormat="false" ht="15" hidden="false" customHeight="false" outlineLevel="0" collapsed="false">
      <c r="A1405" s="10" t="s">
        <v>2428</v>
      </c>
      <c r="B1405" s="10" t="s">
        <v>2402</v>
      </c>
      <c r="C1405" s="10" t="s">
        <v>802</v>
      </c>
      <c r="D1405" s="10" t="s">
        <v>18</v>
      </c>
      <c r="E1405" s="11" t="n">
        <v>527</v>
      </c>
      <c r="F1405" s="11" t="n">
        <v>194</v>
      </c>
      <c r="G1405" s="11" t="n">
        <v>6503846</v>
      </c>
      <c r="H1405" s="11" t="n">
        <v>33524.98</v>
      </c>
      <c r="I1405" s="11" t="n">
        <v>24744.5</v>
      </c>
      <c r="J1405" s="11" t="n">
        <v>221731</v>
      </c>
      <c r="K1405" s="11" t="n">
        <v>1142.94</v>
      </c>
      <c r="L1405" s="11" t="n">
        <v>297</v>
      </c>
      <c r="N1405" s="12"/>
    </row>
    <row r="1406" customFormat="false" ht="15" hidden="false" customHeight="false" outlineLevel="0" collapsed="false">
      <c r="A1406" s="10" t="s">
        <v>2429</v>
      </c>
      <c r="B1406" s="10" t="s">
        <v>2402</v>
      </c>
      <c r="C1406" s="10" t="s">
        <v>2430</v>
      </c>
      <c r="D1406" s="10" t="s">
        <v>18</v>
      </c>
      <c r="E1406" s="11" t="n">
        <v>586</v>
      </c>
      <c r="F1406" s="11" t="n">
        <v>177</v>
      </c>
      <c r="G1406" s="11" t="n">
        <v>7085729</v>
      </c>
      <c r="H1406" s="11" t="n">
        <v>40032.37</v>
      </c>
      <c r="I1406" s="11" t="n">
        <v>26856</v>
      </c>
      <c r="J1406" s="11" t="n">
        <v>283656</v>
      </c>
      <c r="K1406" s="11" t="n">
        <v>1602.58</v>
      </c>
      <c r="L1406" s="11" t="n">
        <v>468</v>
      </c>
      <c r="N1406" s="12"/>
    </row>
    <row r="1407" customFormat="false" ht="15" hidden="false" customHeight="false" outlineLevel="0" collapsed="false">
      <c r="A1407" s="10" t="s">
        <v>2431</v>
      </c>
      <c r="B1407" s="10" t="s">
        <v>2402</v>
      </c>
      <c r="C1407" s="10" t="s">
        <v>2432</v>
      </c>
      <c r="D1407" s="10" t="s">
        <v>53</v>
      </c>
      <c r="E1407" s="11" t="n">
        <v>156</v>
      </c>
      <c r="F1407" s="11" t="n">
        <v>41</v>
      </c>
      <c r="G1407" s="11" t="n">
        <v>1435427</v>
      </c>
      <c r="H1407" s="11" t="n">
        <v>35010.41</v>
      </c>
      <c r="I1407" s="11" t="n">
        <v>29103</v>
      </c>
      <c r="J1407" s="11" t="n">
        <v>50497</v>
      </c>
      <c r="K1407" s="11" t="n">
        <v>1231.63</v>
      </c>
      <c r="L1407" s="11" t="n">
        <v>704</v>
      </c>
      <c r="N1407" s="12"/>
    </row>
    <row r="1408" customFormat="false" ht="15" hidden="false" customHeight="false" outlineLevel="0" collapsed="false">
      <c r="A1408" s="10" t="s">
        <v>2433</v>
      </c>
      <c r="B1408" s="10" t="s">
        <v>2402</v>
      </c>
      <c r="C1408" s="10" t="s">
        <v>2434</v>
      </c>
      <c r="D1408" s="10" t="s">
        <v>53</v>
      </c>
      <c r="E1408" s="11" t="n">
        <v>307</v>
      </c>
      <c r="F1408" s="11" t="n">
        <v>208</v>
      </c>
      <c r="G1408" s="11" t="n">
        <v>6497216</v>
      </c>
      <c r="H1408" s="11" t="n">
        <v>31236.62</v>
      </c>
      <c r="I1408" s="11" t="n">
        <v>22023</v>
      </c>
      <c r="J1408" s="11" t="n">
        <v>220124</v>
      </c>
      <c r="K1408" s="11" t="n">
        <v>1058.29</v>
      </c>
      <c r="L1408" s="11" t="n">
        <v>263</v>
      </c>
      <c r="N1408" s="12"/>
    </row>
    <row r="1409" customFormat="false" ht="15" hidden="false" customHeight="false" outlineLevel="0" collapsed="false">
      <c r="A1409" s="10" t="s">
        <v>2435</v>
      </c>
      <c r="B1409" s="10" t="s">
        <v>2402</v>
      </c>
      <c r="C1409" s="10" t="s">
        <v>2436</v>
      </c>
      <c r="D1409" s="10" t="s">
        <v>53</v>
      </c>
      <c r="E1409" s="11" t="n">
        <v>880</v>
      </c>
      <c r="F1409" s="11" t="n">
        <v>541</v>
      </c>
      <c r="G1409" s="11" t="n">
        <v>19570663</v>
      </c>
      <c r="H1409" s="11" t="n">
        <v>36174.98</v>
      </c>
      <c r="I1409" s="11" t="n">
        <v>29228</v>
      </c>
      <c r="J1409" s="11" t="n">
        <v>705495</v>
      </c>
      <c r="K1409" s="11" t="n">
        <v>1304.06</v>
      </c>
      <c r="L1409" s="11" t="n">
        <v>585</v>
      </c>
      <c r="N1409" s="12"/>
    </row>
    <row r="1410" customFormat="false" ht="15" hidden="false" customHeight="false" outlineLevel="0" collapsed="false">
      <c r="A1410" s="10" t="s">
        <v>2437</v>
      </c>
      <c r="B1410" s="10" t="s">
        <v>2402</v>
      </c>
      <c r="C1410" s="10" t="s">
        <v>2438</v>
      </c>
      <c r="D1410" s="10" t="s">
        <v>53</v>
      </c>
      <c r="E1410" s="11" t="n">
        <v>479</v>
      </c>
      <c r="F1410" s="11" t="n">
        <v>230</v>
      </c>
      <c r="G1410" s="11" t="n">
        <v>8461263</v>
      </c>
      <c r="H1410" s="11" t="n">
        <v>36788.1</v>
      </c>
      <c r="I1410" s="11" t="n">
        <v>26352.5</v>
      </c>
      <c r="J1410" s="11" t="n">
        <v>297970</v>
      </c>
      <c r="K1410" s="11" t="n">
        <v>1295.52</v>
      </c>
      <c r="L1410" s="11" t="n">
        <v>505</v>
      </c>
      <c r="N1410" s="12"/>
    </row>
    <row r="1411" customFormat="false" ht="15" hidden="false" customHeight="false" outlineLevel="0" collapsed="false">
      <c r="A1411" s="10" t="s">
        <v>2439</v>
      </c>
      <c r="B1411" s="10" t="s">
        <v>2402</v>
      </c>
      <c r="C1411" s="10" t="s">
        <v>2440</v>
      </c>
      <c r="D1411" s="10" t="s">
        <v>53</v>
      </c>
      <c r="E1411" s="11" t="n">
        <v>68</v>
      </c>
      <c r="F1411" s="11" t="n">
        <v>32</v>
      </c>
      <c r="G1411" s="11" t="n">
        <v>1017176</v>
      </c>
      <c r="H1411" s="11" t="n">
        <v>31786.75</v>
      </c>
      <c r="I1411" s="11" t="n">
        <v>26002</v>
      </c>
      <c r="J1411" s="11" t="n">
        <v>36949</v>
      </c>
      <c r="K1411" s="11" t="n">
        <v>1154.66</v>
      </c>
      <c r="L1411" s="11" t="n">
        <v>621.5</v>
      </c>
      <c r="N1411" s="12"/>
    </row>
    <row r="1412" customFormat="false" ht="15" hidden="false" customHeight="false" outlineLevel="0" collapsed="false">
      <c r="A1412" s="13" t="s">
        <v>2441</v>
      </c>
      <c r="B1412" s="13" t="s">
        <v>2402</v>
      </c>
      <c r="C1412" s="13"/>
      <c r="D1412" s="13" t="s">
        <v>55</v>
      </c>
      <c r="E1412" s="14" t="n">
        <v>17994</v>
      </c>
      <c r="F1412" s="14" t="n">
        <v>8017</v>
      </c>
      <c r="G1412" s="14" t="n">
        <v>317723438</v>
      </c>
      <c r="H1412" s="14" t="n">
        <v>39631.21</v>
      </c>
      <c r="I1412" s="14" t="n">
        <v>28863</v>
      </c>
      <c r="J1412" s="14" t="n">
        <v>11918842</v>
      </c>
      <c r="K1412" s="14" t="n">
        <v>1486.7</v>
      </c>
      <c r="L1412" s="14" t="n">
        <v>527</v>
      </c>
      <c r="N1412" s="12"/>
    </row>
    <row r="1413" customFormat="false" ht="15" hidden="false" customHeight="false" outlineLevel="0" collapsed="false">
      <c r="A1413" s="10" t="s">
        <v>2442</v>
      </c>
      <c r="B1413" s="10" t="s">
        <v>2443</v>
      </c>
      <c r="C1413" s="10" t="s">
        <v>2444</v>
      </c>
      <c r="D1413" s="10" t="s">
        <v>14</v>
      </c>
      <c r="E1413" s="11" t="n">
        <v>36792</v>
      </c>
      <c r="F1413" s="11" t="n">
        <v>18376</v>
      </c>
      <c r="G1413" s="11" t="n">
        <v>648914046</v>
      </c>
      <c r="H1413" s="11" t="n">
        <v>35313.13</v>
      </c>
      <c r="I1413" s="11" t="n">
        <v>24644.5</v>
      </c>
      <c r="J1413" s="11" t="n">
        <v>23779335</v>
      </c>
      <c r="K1413" s="11" t="n">
        <v>1294.04</v>
      </c>
      <c r="L1413" s="11" t="n">
        <v>366</v>
      </c>
      <c r="N1413" s="12"/>
    </row>
    <row r="1414" customFormat="false" ht="15" hidden="false" customHeight="false" outlineLevel="0" collapsed="false">
      <c r="A1414" s="10" t="s">
        <v>2445</v>
      </c>
      <c r="B1414" s="10" t="s">
        <v>2443</v>
      </c>
      <c r="C1414" s="10" t="s">
        <v>1181</v>
      </c>
      <c r="D1414" s="10" t="s">
        <v>14</v>
      </c>
      <c r="E1414" s="11" t="n">
        <v>91</v>
      </c>
      <c r="F1414" s="11" t="n">
        <v>170</v>
      </c>
      <c r="G1414" s="11" t="n">
        <v>7177017</v>
      </c>
      <c r="H1414" s="11" t="n">
        <v>42217.75</v>
      </c>
      <c r="I1414" s="11" t="n">
        <v>34606.5</v>
      </c>
      <c r="J1414" s="11" t="n">
        <v>284876</v>
      </c>
      <c r="K1414" s="11" t="n">
        <v>1675.74</v>
      </c>
      <c r="L1414" s="11" t="n">
        <v>956</v>
      </c>
      <c r="N1414" s="12"/>
    </row>
    <row r="1415" customFormat="false" ht="15" hidden="false" customHeight="false" outlineLevel="0" collapsed="false">
      <c r="A1415" s="10" t="s">
        <v>2446</v>
      </c>
      <c r="B1415" s="10" t="s">
        <v>2443</v>
      </c>
      <c r="C1415" s="10" t="s">
        <v>636</v>
      </c>
      <c r="D1415" s="10" t="s">
        <v>14</v>
      </c>
      <c r="E1415" s="11" t="n">
        <v>5401</v>
      </c>
      <c r="F1415" s="11" t="n">
        <v>3494</v>
      </c>
      <c r="G1415" s="11" t="n">
        <v>188098597</v>
      </c>
      <c r="H1415" s="11" t="n">
        <v>53834.74</v>
      </c>
      <c r="I1415" s="11" t="n">
        <v>34562</v>
      </c>
      <c r="J1415" s="11" t="n">
        <v>8276841</v>
      </c>
      <c r="K1415" s="11" t="n">
        <v>2368.87</v>
      </c>
      <c r="L1415" s="11" t="n">
        <v>932</v>
      </c>
      <c r="N1415" s="12"/>
    </row>
    <row r="1416" customFormat="false" ht="15" hidden="false" customHeight="false" outlineLevel="0" collapsed="false">
      <c r="A1416" s="10" t="s">
        <v>2447</v>
      </c>
      <c r="B1416" s="10" t="s">
        <v>2443</v>
      </c>
      <c r="C1416" s="10" t="s">
        <v>2448</v>
      </c>
      <c r="D1416" s="10" t="s">
        <v>14</v>
      </c>
      <c r="E1416" s="11" t="n">
        <v>5135</v>
      </c>
      <c r="F1416" s="11" t="n">
        <v>3246</v>
      </c>
      <c r="G1416" s="11" t="n">
        <v>165558399</v>
      </c>
      <c r="H1416" s="11" t="n">
        <v>51003.82</v>
      </c>
      <c r="I1416" s="11" t="n">
        <v>40225</v>
      </c>
      <c r="J1416" s="11" t="n">
        <v>6823522</v>
      </c>
      <c r="K1416" s="11" t="n">
        <v>2102.13</v>
      </c>
      <c r="L1416" s="11" t="n">
        <v>1276.5</v>
      </c>
      <c r="N1416" s="12"/>
    </row>
    <row r="1417" customFormat="false" ht="15" hidden="false" customHeight="false" outlineLevel="0" collapsed="false">
      <c r="A1417" s="10" t="s">
        <v>2449</v>
      </c>
      <c r="B1417" s="10" t="s">
        <v>2443</v>
      </c>
      <c r="C1417" s="10" t="s">
        <v>2450</v>
      </c>
      <c r="D1417" s="10" t="s">
        <v>14</v>
      </c>
      <c r="E1417" s="11" t="n">
        <v>63510</v>
      </c>
      <c r="F1417" s="11" t="n">
        <v>34186</v>
      </c>
      <c r="G1417" s="11" t="n">
        <v>1731897649</v>
      </c>
      <c r="H1417" s="11" t="n">
        <v>50661.02</v>
      </c>
      <c r="I1417" s="11" t="n">
        <v>30757.5</v>
      </c>
      <c r="J1417" s="11" t="n">
        <v>72207674</v>
      </c>
      <c r="K1417" s="11" t="n">
        <v>2112.2</v>
      </c>
      <c r="L1417" s="11" t="n">
        <v>710</v>
      </c>
      <c r="N1417" s="12"/>
    </row>
    <row r="1418" customFormat="false" ht="15" hidden="false" customHeight="false" outlineLevel="0" collapsed="false">
      <c r="A1418" s="10" t="s">
        <v>2451</v>
      </c>
      <c r="B1418" s="10" t="s">
        <v>2443</v>
      </c>
      <c r="C1418" s="10" t="s">
        <v>282</v>
      </c>
      <c r="D1418" s="10" t="s">
        <v>14</v>
      </c>
      <c r="E1418" s="11" t="n">
        <v>5538</v>
      </c>
      <c r="F1418" s="11" t="n">
        <v>3670</v>
      </c>
      <c r="G1418" s="11" t="n">
        <v>198935306</v>
      </c>
      <c r="H1418" s="11" t="n">
        <v>54205.81</v>
      </c>
      <c r="I1418" s="11" t="n">
        <v>37112</v>
      </c>
      <c r="J1418" s="11" t="n">
        <v>8636965</v>
      </c>
      <c r="K1418" s="11" t="n">
        <v>2353.4</v>
      </c>
      <c r="L1418" s="11" t="n">
        <v>1053</v>
      </c>
      <c r="N1418" s="12"/>
    </row>
    <row r="1419" customFormat="false" ht="15" hidden="false" customHeight="false" outlineLevel="0" collapsed="false">
      <c r="A1419" s="10" t="s">
        <v>2452</v>
      </c>
      <c r="B1419" s="10" t="s">
        <v>2443</v>
      </c>
      <c r="C1419" s="10" t="s">
        <v>2453</v>
      </c>
      <c r="D1419" s="10" t="s">
        <v>18</v>
      </c>
      <c r="E1419" s="11" t="n">
        <v>598</v>
      </c>
      <c r="F1419" s="11" t="n">
        <v>160</v>
      </c>
      <c r="G1419" s="11" t="n">
        <v>7188377</v>
      </c>
      <c r="H1419" s="11" t="n">
        <v>44927.36</v>
      </c>
      <c r="I1419" s="11" t="n">
        <v>32264</v>
      </c>
      <c r="J1419" s="11" t="n">
        <v>277227</v>
      </c>
      <c r="K1419" s="11" t="n">
        <v>1732.67</v>
      </c>
      <c r="L1419" s="11" t="n">
        <v>539.5</v>
      </c>
      <c r="N1419" s="12"/>
    </row>
    <row r="1420" customFormat="false" ht="15" hidden="false" customHeight="false" outlineLevel="0" collapsed="false">
      <c r="A1420" s="10" t="s">
        <v>2454</v>
      </c>
      <c r="B1420" s="10" t="s">
        <v>2443</v>
      </c>
      <c r="C1420" s="10" t="s">
        <v>2444</v>
      </c>
      <c r="D1420" s="10" t="s">
        <v>18</v>
      </c>
      <c r="E1420" s="11" t="n">
        <v>7625</v>
      </c>
      <c r="F1420" s="11" t="n">
        <v>3146</v>
      </c>
      <c r="G1420" s="11" t="n">
        <v>136186989</v>
      </c>
      <c r="H1420" s="11" t="n">
        <v>43288.93</v>
      </c>
      <c r="I1420" s="11" t="n">
        <v>29836</v>
      </c>
      <c r="J1420" s="11" t="n">
        <v>5432038</v>
      </c>
      <c r="K1420" s="11" t="n">
        <v>1726.65</v>
      </c>
      <c r="L1420" s="11" t="n">
        <v>640</v>
      </c>
      <c r="N1420" s="12"/>
    </row>
    <row r="1421" customFormat="false" ht="15" hidden="false" customHeight="false" outlineLevel="0" collapsed="false">
      <c r="A1421" s="10" t="s">
        <v>2455</v>
      </c>
      <c r="B1421" s="10" t="s">
        <v>2443</v>
      </c>
      <c r="C1421" s="10" t="s">
        <v>2456</v>
      </c>
      <c r="D1421" s="10" t="s">
        <v>18</v>
      </c>
      <c r="E1421" s="11" t="n">
        <v>1090</v>
      </c>
      <c r="F1421" s="11" t="n">
        <v>345</v>
      </c>
      <c r="G1421" s="11" t="n">
        <v>20740210</v>
      </c>
      <c r="H1421" s="11" t="n">
        <v>60116.55</v>
      </c>
      <c r="I1421" s="11" t="n">
        <v>42165</v>
      </c>
      <c r="J1421" s="11" t="n">
        <v>910893</v>
      </c>
      <c r="K1421" s="11" t="n">
        <v>2640.27</v>
      </c>
      <c r="L1421" s="11" t="n">
        <v>1319</v>
      </c>
      <c r="N1421" s="12"/>
    </row>
    <row r="1422" customFormat="false" ht="15" hidden="false" customHeight="false" outlineLevel="0" collapsed="false">
      <c r="A1422" s="10" t="s">
        <v>2457</v>
      </c>
      <c r="B1422" s="10" t="s">
        <v>2443</v>
      </c>
      <c r="C1422" s="10" t="s">
        <v>2091</v>
      </c>
      <c r="D1422" s="10" t="s">
        <v>18</v>
      </c>
      <c r="E1422" s="11" t="n">
        <v>1055</v>
      </c>
      <c r="F1422" s="11" t="n">
        <v>339</v>
      </c>
      <c r="G1422" s="11" t="n">
        <v>20386382</v>
      </c>
      <c r="H1422" s="11" t="n">
        <v>60136.82</v>
      </c>
      <c r="I1422" s="11" t="n">
        <v>47746</v>
      </c>
      <c r="J1422" s="11" t="n">
        <v>915336</v>
      </c>
      <c r="K1422" s="11" t="n">
        <v>2700.11</v>
      </c>
      <c r="L1422" s="11" t="n">
        <v>1526</v>
      </c>
      <c r="N1422" s="12"/>
    </row>
    <row r="1423" customFormat="false" ht="15" hidden="false" customHeight="false" outlineLevel="0" collapsed="false">
      <c r="A1423" s="10" t="s">
        <v>2458</v>
      </c>
      <c r="B1423" s="10" t="s">
        <v>2443</v>
      </c>
      <c r="C1423" s="10" t="s">
        <v>107</v>
      </c>
      <c r="D1423" s="10" t="s">
        <v>18</v>
      </c>
      <c r="E1423" s="11" t="n">
        <v>936</v>
      </c>
      <c r="F1423" s="11" t="n">
        <v>432</v>
      </c>
      <c r="G1423" s="11" t="n">
        <v>26727725</v>
      </c>
      <c r="H1423" s="11" t="n">
        <v>61869.73</v>
      </c>
      <c r="I1423" s="11" t="n">
        <v>36873.5</v>
      </c>
      <c r="J1423" s="11" t="n">
        <v>1201281</v>
      </c>
      <c r="K1423" s="11" t="n">
        <v>2780.74</v>
      </c>
      <c r="L1423" s="11" t="n">
        <v>948</v>
      </c>
      <c r="N1423" s="12"/>
    </row>
    <row r="1424" customFormat="false" ht="15" hidden="false" customHeight="false" outlineLevel="0" collapsed="false">
      <c r="A1424" s="10" t="s">
        <v>2459</v>
      </c>
      <c r="B1424" s="10" t="s">
        <v>2443</v>
      </c>
      <c r="C1424" s="10" t="s">
        <v>2460</v>
      </c>
      <c r="D1424" s="10" t="s">
        <v>18</v>
      </c>
      <c r="E1424" s="11" t="n">
        <v>3269</v>
      </c>
      <c r="F1424" s="11" t="n">
        <v>1048</v>
      </c>
      <c r="G1424" s="11" t="n">
        <v>63223657</v>
      </c>
      <c r="H1424" s="11" t="n">
        <v>60327.92</v>
      </c>
      <c r="I1424" s="11" t="n">
        <v>40142</v>
      </c>
      <c r="J1424" s="11" t="n">
        <v>2826839</v>
      </c>
      <c r="K1424" s="11" t="n">
        <v>2697.37</v>
      </c>
      <c r="L1424" s="11" t="n">
        <v>1254.5</v>
      </c>
      <c r="N1424" s="12"/>
    </row>
    <row r="1425" customFormat="false" ht="15" hidden="false" customHeight="false" outlineLevel="0" collapsed="false">
      <c r="A1425" s="10" t="s">
        <v>2461</v>
      </c>
      <c r="B1425" s="10" t="s">
        <v>2443</v>
      </c>
      <c r="C1425" s="10" t="s">
        <v>2351</v>
      </c>
      <c r="D1425" s="10" t="s">
        <v>18</v>
      </c>
      <c r="E1425" s="11" t="n">
        <v>2573</v>
      </c>
      <c r="F1425" s="11" t="n">
        <v>771</v>
      </c>
      <c r="G1425" s="11" t="n">
        <v>52241234</v>
      </c>
      <c r="H1425" s="11" t="n">
        <v>67757.76</v>
      </c>
      <c r="I1425" s="11" t="n">
        <v>47595</v>
      </c>
      <c r="J1425" s="11" t="n">
        <v>2389703</v>
      </c>
      <c r="K1425" s="11" t="n">
        <v>3099.49</v>
      </c>
      <c r="L1425" s="11" t="n">
        <v>1722</v>
      </c>
      <c r="N1425" s="12"/>
    </row>
    <row r="1426" customFormat="false" ht="15" hidden="false" customHeight="false" outlineLevel="0" collapsed="false">
      <c r="A1426" s="10" t="s">
        <v>2462</v>
      </c>
      <c r="B1426" s="10" t="s">
        <v>2443</v>
      </c>
      <c r="C1426" s="10" t="s">
        <v>2450</v>
      </c>
      <c r="D1426" s="10" t="s">
        <v>18</v>
      </c>
      <c r="E1426" s="11" t="n">
        <v>3444</v>
      </c>
      <c r="F1426" s="11" t="n">
        <v>1891</v>
      </c>
      <c r="G1426" s="11" t="n">
        <v>110533199</v>
      </c>
      <c r="H1426" s="11" t="n">
        <v>58452.25</v>
      </c>
      <c r="I1426" s="11" t="n">
        <v>32873</v>
      </c>
      <c r="J1426" s="11" t="n">
        <v>4854343</v>
      </c>
      <c r="K1426" s="11" t="n">
        <v>2567.08</v>
      </c>
      <c r="L1426" s="11" t="n">
        <v>831</v>
      </c>
      <c r="N1426" s="12"/>
    </row>
    <row r="1427" customFormat="false" ht="15" hidden="false" customHeight="false" outlineLevel="0" collapsed="false">
      <c r="A1427" s="10" t="s">
        <v>2463</v>
      </c>
      <c r="B1427" s="10" t="s">
        <v>2443</v>
      </c>
      <c r="C1427" s="10" t="s">
        <v>2251</v>
      </c>
      <c r="D1427" s="10" t="s">
        <v>18</v>
      </c>
      <c r="E1427" s="11" t="n">
        <v>769</v>
      </c>
      <c r="F1427" s="11" t="n">
        <v>220</v>
      </c>
      <c r="G1427" s="11" t="n">
        <v>15631003</v>
      </c>
      <c r="H1427" s="11" t="n">
        <v>71050.01</v>
      </c>
      <c r="I1427" s="11" t="n">
        <v>43018.5</v>
      </c>
      <c r="J1427" s="11" t="n">
        <v>671694</v>
      </c>
      <c r="K1427" s="11" t="n">
        <v>3053.15</v>
      </c>
      <c r="L1427" s="11" t="n">
        <v>1459</v>
      </c>
      <c r="N1427" s="12"/>
    </row>
    <row r="1428" customFormat="false" ht="15" hidden="false" customHeight="false" outlineLevel="0" collapsed="false">
      <c r="A1428" s="10" t="s">
        <v>2464</v>
      </c>
      <c r="B1428" s="10" t="s">
        <v>2443</v>
      </c>
      <c r="C1428" s="10" t="s">
        <v>2465</v>
      </c>
      <c r="D1428" s="10" t="s">
        <v>18</v>
      </c>
      <c r="E1428" s="11" t="n">
        <v>826</v>
      </c>
      <c r="F1428" s="11" t="n">
        <v>203</v>
      </c>
      <c r="G1428" s="11" t="n">
        <v>14039154</v>
      </c>
      <c r="H1428" s="11" t="n">
        <v>69158.39</v>
      </c>
      <c r="I1428" s="11" t="n">
        <v>41821</v>
      </c>
      <c r="J1428" s="11" t="n">
        <v>582713</v>
      </c>
      <c r="K1428" s="11" t="n">
        <v>2870.51</v>
      </c>
      <c r="L1428" s="11" t="n">
        <v>1025</v>
      </c>
      <c r="N1428" s="12"/>
    </row>
    <row r="1429" customFormat="false" ht="15" hidden="false" customHeight="false" outlineLevel="0" collapsed="false">
      <c r="A1429" s="10" t="s">
        <v>2466</v>
      </c>
      <c r="B1429" s="10" t="s">
        <v>2443</v>
      </c>
      <c r="C1429" s="10" t="s">
        <v>1124</v>
      </c>
      <c r="D1429" s="10" t="s">
        <v>18</v>
      </c>
      <c r="E1429" s="11" t="n">
        <v>1274</v>
      </c>
      <c r="F1429" s="11" t="n">
        <v>332</v>
      </c>
      <c r="G1429" s="11" t="n">
        <v>18826769</v>
      </c>
      <c r="H1429" s="11" t="n">
        <v>56707.14</v>
      </c>
      <c r="I1429" s="11" t="n">
        <v>41329.5</v>
      </c>
      <c r="J1429" s="11" t="n">
        <v>804719</v>
      </c>
      <c r="K1429" s="11" t="n">
        <v>2423.85</v>
      </c>
      <c r="L1429" s="11" t="n">
        <v>1146.5</v>
      </c>
      <c r="N1429" s="12"/>
    </row>
    <row r="1430" customFormat="false" ht="15" hidden="false" customHeight="false" outlineLevel="0" collapsed="false">
      <c r="A1430" s="10" t="s">
        <v>2467</v>
      </c>
      <c r="B1430" s="10" t="s">
        <v>2443</v>
      </c>
      <c r="C1430" s="10" t="s">
        <v>2468</v>
      </c>
      <c r="D1430" s="10" t="s">
        <v>18</v>
      </c>
      <c r="E1430" s="11" t="n">
        <v>755</v>
      </c>
      <c r="F1430" s="11" t="n">
        <v>200</v>
      </c>
      <c r="G1430" s="11" t="n">
        <v>9619110</v>
      </c>
      <c r="H1430" s="11" t="n">
        <v>48095.55</v>
      </c>
      <c r="I1430" s="11" t="n">
        <v>37520</v>
      </c>
      <c r="J1430" s="11" t="n">
        <v>401164</v>
      </c>
      <c r="K1430" s="11" t="n">
        <v>2005.82</v>
      </c>
      <c r="L1430" s="11" t="n">
        <v>1091</v>
      </c>
      <c r="N1430" s="12"/>
    </row>
    <row r="1431" customFormat="false" ht="15" hidden="false" customHeight="false" outlineLevel="0" collapsed="false">
      <c r="A1431" s="10" t="s">
        <v>2469</v>
      </c>
      <c r="B1431" s="10" t="s">
        <v>2443</v>
      </c>
      <c r="C1431" s="10" t="s">
        <v>282</v>
      </c>
      <c r="D1431" s="10" t="s">
        <v>18</v>
      </c>
      <c r="E1431" s="11" t="n">
        <v>2937</v>
      </c>
      <c r="F1431" s="11" t="n">
        <v>1365</v>
      </c>
      <c r="G1431" s="11" t="n">
        <v>96122056</v>
      </c>
      <c r="H1431" s="11" t="n">
        <v>70419.09</v>
      </c>
      <c r="I1431" s="11" t="n">
        <v>38791</v>
      </c>
      <c r="J1431" s="11" t="n">
        <v>4745494</v>
      </c>
      <c r="K1431" s="11" t="n">
        <v>3476.55</v>
      </c>
      <c r="L1431" s="11" t="n">
        <v>1218</v>
      </c>
      <c r="N1431" s="12"/>
    </row>
    <row r="1432" customFormat="false" ht="15" hidden="false" customHeight="false" outlineLevel="0" collapsed="false">
      <c r="A1432" s="10" t="s">
        <v>2470</v>
      </c>
      <c r="B1432" s="10" t="s">
        <v>2443</v>
      </c>
      <c r="C1432" s="10" t="s">
        <v>2471</v>
      </c>
      <c r="D1432" s="10" t="s">
        <v>18</v>
      </c>
      <c r="E1432" s="11" t="n">
        <v>1526</v>
      </c>
      <c r="F1432" s="11" t="n">
        <v>461</v>
      </c>
      <c r="G1432" s="11" t="n">
        <v>24962892</v>
      </c>
      <c r="H1432" s="11" t="n">
        <v>54149.44</v>
      </c>
      <c r="I1432" s="11" t="n">
        <v>39996</v>
      </c>
      <c r="J1432" s="11" t="n">
        <v>1025103</v>
      </c>
      <c r="K1432" s="11" t="n">
        <v>2223.65</v>
      </c>
      <c r="L1432" s="11" t="n">
        <v>1134</v>
      </c>
      <c r="N1432" s="12"/>
    </row>
    <row r="1433" customFormat="false" ht="15" hidden="false" customHeight="false" outlineLevel="0" collapsed="false">
      <c r="A1433" s="10" t="s">
        <v>2472</v>
      </c>
      <c r="B1433" s="10" t="s">
        <v>2443</v>
      </c>
      <c r="C1433" s="10" t="s">
        <v>1440</v>
      </c>
      <c r="D1433" s="10" t="s">
        <v>18</v>
      </c>
      <c r="E1433" s="11" t="n">
        <v>1171</v>
      </c>
      <c r="F1433" s="11" t="n">
        <v>323</v>
      </c>
      <c r="G1433" s="11" t="n">
        <v>15566289</v>
      </c>
      <c r="H1433" s="11" t="n">
        <v>48192.85</v>
      </c>
      <c r="I1433" s="11" t="n">
        <v>34282</v>
      </c>
      <c r="J1433" s="11" t="n">
        <v>645924</v>
      </c>
      <c r="K1433" s="11" t="n">
        <v>1999.76</v>
      </c>
      <c r="L1433" s="11" t="n">
        <v>775</v>
      </c>
      <c r="N1433" s="12"/>
    </row>
    <row r="1434" customFormat="false" ht="15" hidden="false" customHeight="false" outlineLevel="0" collapsed="false">
      <c r="A1434" s="10" t="s">
        <v>2473</v>
      </c>
      <c r="B1434" s="10" t="s">
        <v>2443</v>
      </c>
      <c r="C1434" s="10" t="s">
        <v>2474</v>
      </c>
      <c r="D1434" s="10" t="s">
        <v>18</v>
      </c>
      <c r="E1434" s="11" t="n">
        <v>955</v>
      </c>
      <c r="F1434" s="11" t="n">
        <v>319</v>
      </c>
      <c r="G1434" s="11" t="n">
        <v>20235770</v>
      </c>
      <c r="H1434" s="11" t="n">
        <v>63435.02</v>
      </c>
      <c r="I1434" s="11" t="n">
        <v>46331</v>
      </c>
      <c r="J1434" s="11" t="n">
        <v>886608</v>
      </c>
      <c r="K1434" s="11" t="n">
        <v>2779.34</v>
      </c>
      <c r="L1434" s="11" t="n">
        <v>1531</v>
      </c>
      <c r="N1434" s="12"/>
    </row>
    <row r="1435" customFormat="false" ht="15" hidden="false" customHeight="false" outlineLevel="0" collapsed="false">
      <c r="A1435" s="10" t="s">
        <v>2475</v>
      </c>
      <c r="B1435" s="10" t="s">
        <v>2443</v>
      </c>
      <c r="C1435" s="10" t="s">
        <v>2443</v>
      </c>
      <c r="D1435" s="10" t="s">
        <v>18</v>
      </c>
      <c r="E1435" s="11" t="n">
        <v>3183</v>
      </c>
      <c r="F1435" s="11" t="n">
        <v>1758</v>
      </c>
      <c r="G1435" s="11" t="n">
        <v>65823907</v>
      </c>
      <c r="H1435" s="11" t="n">
        <v>37442.5</v>
      </c>
      <c r="I1435" s="11" t="n">
        <v>29792</v>
      </c>
      <c r="J1435" s="11" t="n">
        <v>2909788</v>
      </c>
      <c r="K1435" s="11" t="n">
        <v>1655.17</v>
      </c>
      <c r="L1435" s="11" t="n">
        <v>714</v>
      </c>
      <c r="N1435" s="12"/>
    </row>
    <row r="1436" customFormat="false" ht="15" hidden="false" customHeight="false" outlineLevel="0" collapsed="false">
      <c r="A1436" s="10" t="s">
        <v>2476</v>
      </c>
      <c r="B1436" s="10" t="s">
        <v>2443</v>
      </c>
      <c r="C1436" s="10" t="s">
        <v>2221</v>
      </c>
      <c r="D1436" s="10" t="s">
        <v>18</v>
      </c>
      <c r="E1436" s="11" t="n">
        <v>742</v>
      </c>
      <c r="F1436" s="11" t="n">
        <v>211</v>
      </c>
      <c r="G1436" s="11" t="n">
        <v>11529683</v>
      </c>
      <c r="H1436" s="11" t="n">
        <v>54643.05</v>
      </c>
      <c r="I1436" s="11" t="n">
        <v>34981</v>
      </c>
      <c r="J1436" s="11" t="n">
        <v>531706</v>
      </c>
      <c r="K1436" s="11" t="n">
        <v>2519.93</v>
      </c>
      <c r="L1436" s="11" t="n">
        <v>891</v>
      </c>
      <c r="N1436" s="12"/>
    </row>
    <row r="1437" customFormat="false" ht="15" hidden="false" customHeight="false" outlineLevel="0" collapsed="false">
      <c r="A1437" s="10" t="s">
        <v>2477</v>
      </c>
      <c r="B1437" s="10" t="s">
        <v>2443</v>
      </c>
      <c r="C1437" s="10" t="s">
        <v>2478</v>
      </c>
      <c r="D1437" s="10" t="s">
        <v>18</v>
      </c>
      <c r="E1437" s="11" t="n">
        <v>2374</v>
      </c>
      <c r="F1437" s="11" t="n">
        <v>732</v>
      </c>
      <c r="G1437" s="11" t="n">
        <v>50915085</v>
      </c>
      <c r="H1437" s="11" t="n">
        <v>69556.13</v>
      </c>
      <c r="I1437" s="11" t="n">
        <v>40887.5</v>
      </c>
      <c r="J1437" s="11" t="n">
        <v>2454710</v>
      </c>
      <c r="K1437" s="11" t="n">
        <v>3353.43</v>
      </c>
      <c r="L1437" s="11" t="n">
        <v>1388.5</v>
      </c>
      <c r="N1437" s="12"/>
    </row>
    <row r="1438" customFormat="false" ht="15" hidden="false" customHeight="false" outlineLevel="0" collapsed="false">
      <c r="A1438" s="10" t="s">
        <v>2479</v>
      </c>
      <c r="B1438" s="10" t="s">
        <v>2443</v>
      </c>
      <c r="C1438" s="10" t="s">
        <v>331</v>
      </c>
      <c r="D1438" s="10" t="s">
        <v>18</v>
      </c>
      <c r="E1438" s="11" t="n">
        <v>2109</v>
      </c>
      <c r="F1438" s="11" t="n">
        <v>516</v>
      </c>
      <c r="G1438" s="11" t="n">
        <v>35801186</v>
      </c>
      <c r="H1438" s="11" t="n">
        <v>69382.14</v>
      </c>
      <c r="I1438" s="11" t="n">
        <v>57978</v>
      </c>
      <c r="J1438" s="11" t="n">
        <v>1575976</v>
      </c>
      <c r="K1438" s="11" t="n">
        <v>3054.22</v>
      </c>
      <c r="L1438" s="11" t="n">
        <v>2131.5</v>
      </c>
      <c r="N1438" s="12"/>
    </row>
    <row r="1439" customFormat="false" ht="15" hidden="false" customHeight="false" outlineLevel="0" collapsed="false">
      <c r="A1439" s="10" t="s">
        <v>2480</v>
      </c>
      <c r="B1439" s="10" t="s">
        <v>2443</v>
      </c>
      <c r="C1439" s="10" t="s">
        <v>107</v>
      </c>
      <c r="D1439" s="10" t="s">
        <v>53</v>
      </c>
      <c r="E1439" s="11" t="n">
        <v>2121</v>
      </c>
      <c r="F1439" s="11" t="n">
        <v>961</v>
      </c>
      <c r="G1439" s="11" t="n">
        <v>45037209</v>
      </c>
      <c r="H1439" s="11" t="n">
        <v>46864.94</v>
      </c>
      <c r="I1439" s="11" t="n">
        <v>35665</v>
      </c>
      <c r="J1439" s="11" t="n">
        <v>1800609</v>
      </c>
      <c r="K1439" s="11" t="n">
        <v>1873.68</v>
      </c>
      <c r="L1439" s="11" t="n">
        <v>920</v>
      </c>
      <c r="N1439" s="12"/>
    </row>
    <row r="1440" customFormat="false" ht="15" hidden="false" customHeight="false" outlineLevel="0" collapsed="false">
      <c r="A1440" s="10" t="s">
        <v>2481</v>
      </c>
      <c r="B1440" s="10" t="s">
        <v>2443</v>
      </c>
      <c r="C1440" s="10" t="s">
        <v>2482</v>
      </c>
      <c r="D1440" s="10" t="s">
        <v>53</v>
      </c>
      <c r="E1440" s="11" t="n">
        <v>804</v>
      </c>
      <c r="F1440" s="11" t="n">
        <v>334</v>
      </c>
      <c r="G1440" s="11" t="n">
        <v>13221021</v>
      </c>
      <c r="H1440" s="11" t="n">
        <v>39583.9</v>
      </c>
      <c r="I1440" s="11" t="n">
        <v>30805.5</v>
      </c>
      <c r="J1440" s="11" t="n">
        <v>467179</v>
      </c>
      <c r="K1440" s="11" t="n">
        <v>1398.74</v>
      </c>
      <c r="L1440" s="11" t="n">
        <v>672.5</v>
      </c>
      <c r="N1440" s="12"/>
    </row>
    <row r="1441" customFormat="false" ht="15" hidden="false" customHeight="false" outlineLevel="0" collapsed="false">
      <c r="A1441" s="10" t="s">
        <v>2483</v>
      </c>
      <c r="B1441" s="10" t="s">
        <v>2443</v>
      </c>
      <c r="C1441" s="10" t="s">
        <v>2484</v>
      </c>
      <c r="D1441" s="10" t="s">
        <v>53</v>
      </c>
      <c r="E1441" s="11" t="n">
        <v>1456</v>
      </c>
      <c r="F1441" s="11" t="n">
        <v>817</v>
      </c>
      <c r="G1441" s="11" t="n">
        <v>35113060</v>
      </c>
      <c r="H1441" s="11" t="n">
        <v>42978.04</v>
      </c>
      <c r="I1441" s="11" t="n">
        <v>32622</v>
      </c>
      <c r="J1441" s="11" t="n">
        <v>1328544</v>
      </c>
      <c r="K1441" s="11" t="n">
        <v>1626.12</v>
      </c>
      <c r="L1441" s="11" t="n">
        <v>838</v>
      </c>
      <c r="N1441" s="12"/>
    </row>
    <row r="1442" customFormat="false" ht="15" hidden="false" customHeight="false" outlineLevel="0" collapsed="false">
      <c r="A1442" s="13" t="s">
        <v>2485</v>
      </c>
      <c r="B1442" s="13" t="s">
        <v>2443</v>
      </c>
      <c r="C1442" s="13"/>
      <c r="D1442" s="13" t="s">
        <v>55</v>
      </c>
      <c r="E1442" s="14" t="n">
        <v>160059</v>
      </c>
      <c r="F1442" s="14" t="n">
        <v>80331</v>
      </c>
      <c r="G1442" s="14" t="n">
        <v>3867312954</v>
      </c>
      <c r="H1442" s="14" t="n">
        <v>48142.22</v>
      </c>
      <c r="I1442" s="14" t="n">
        <v>30726</v>
      </c>
      <c r="J1442" s="14" t="n">
        <v>160359400</v>
      </c>
      <c r="K1442" s="14" t="n">
        <v>1996.23</v>
      </c>
      <c r="L1442" s="14" t="n">
        <v>698</v>
      </c>
      <c r="N1442" s="12"/>
    </row>
    <row r="1443" customFormat="false" ht="15" hidden="false" customHeight="false" outlineLevel="0" collapsed="false">
      <c r="A1443" s="10" t="s">
        <v>2486</v>
      </c>
      <c r="B1443" s="10" t="s">
        <v>320</v>
      </c>
      <c r="C1443" s="10" t="s">
        <v>2487</v>
      </c>
      <c r="D1443" s="10" t="s">
        <v>14</v>
      </c>
      <c r="E1443" s="11" t="n">
        <v>3367</v>
      </c>
      <c r="F1443" s="11" t="n">
        <v>1801</v>
      </c>
      <c r="G1443" s="11" t="n">
        <v>59196597</v>
      </c>
      <c r="H1443" s="11" t="n">
        <v>32868.74</v>
      </c>
      <c r="I1443" s="11" t="n">
        <v>23642</v>
      </c>
      <c r="J1443" s="11" t="n">
        <v>2044035</v>
      </c>
      <c r="K1443" s="11" t="n">
        <v>1134.94</v>
      </c>
      <c r="L1443" s="11" t="n">
        <v>334</v>
      </c>
      <c r="N1443" s="12"/>
    </row>
    <row r="1444" customFormat="false" ht="15" hidden="false" customHeight="false" outlineLevel="0" collapsed="false">
      <c r="A1444" s="10" t="s">
        <v>2488</v>
      </c>
      <c r="B1444" s="10" t="s">
        <v>320</v>
      </c>
      <c r="C1444" s="10" t="s">
        <v>2489</v>
      </c>
      <c r="D1444" s="10" t="s">
        <v>18</v>
      </c>
      <c r="E1444" s="11" t="n">
        <v>580</v>
      </c>
      <c r="F1444" s="11" t="n">
        <v>197</v>
      </c>
      <c r="G1444" s="11" t="n">
        <v>7583863</v>
      </c>
      <c r="H1444" s="11" t="n">
        <v>38496.77</v>
      </c>
      <c r="I1444" s="11" t="n">
        <v>29850</v>
      </c>
      <c r="J1444" s="11" t="n">
        <v>276651</v>
      </c>
      <c r="K1444" s="11" t="n">
        <v>1404.32</v>
      </c>
      <c r="L1444" s="11" t="n">
        <v>442</v>
      </c>
      <c r="N1444" s="12"/>
    </row>
    <row r="1445" customFormat="false" ht="15" hidden="false" customHeight="false" outlineLevel="0" collapsed="false">
      <c r="A1445" s="10" t="s">
        <v>2490</v>
      </c>
      <c r="B1445" s="10" t="s">
        <v>320</v>
      </c>
      <c r="C1445" s="10" t="s">
        <v>2491</v>
      </c>
      <c r="D1445" s="10" t="s">
        <v>18</v>
      </c>
      <c r="E1445" s="11" t="n">
        <v>367</v>
      </c>
      <c r="F1445" s="11" t="n">
        <v>143</v>
      </c>
      <c r="G1445" s="11" t="n">
        <v>6037027</v>
      </c>
      <c r="H1445" s="11" t="n">
        <v>42216.97</v>
      </c>
      <c r="I1445" s="11" t="n">
        <v>33017</v>
      </c>
      <c r="J1445" s="11" t="n">
        <v>251458</v>
      </c>
      <c r="K1445" s="11" t="n">
        <v>1758.45</v>
      </c>
      <c r="L1445" s="11" t="n">
        <v>657</v>
      </c>
      <c r="N1445" s="12"/>
    </row>
    <row r="1446" customFormat="false" ht="15" hidden="false" customHeight="false" outlineLevel="0" collapsed="false">
      <c r="A1446" s="10" t="s">
        <v>2492</v>
      </c>
      <c r="B1446" s="10" t="s">
        <v>320</v>
      </c>
      <c r="C1446" s="10" t="s">
        <v>2493</v>
      </c>
      <c r="D1446" s="10" t="s">
        <v>18</v>
      </c>
      <c r="E1446" s="11" t="n">
        <v>141</v>
      </c>
      <c r="F1446" s="11" t="n">
        <v>53</v>
      </c>
      <c r="G1446" s="11" t="n">
        <v>1947737</v>
      </c>
      <c r="H1446" s="11" t="n">
        <v>36749.75</v>
      </c>
      <c r="I1446" s="11" t="n">
        <v>28560</v>
      </c>
      <c r="J1446" s="11" t="n">
        <v>65056</v>
      </c>
      <c r="K1446" s="11" t="n">
        <v>1227.47</v>
      </c>
      <c r="L1446" s="11" t="n">
        <v>342</v>
      </c>
      <c r="N1446" s="12"/>
    </row>
    <row r="1447" customFormat="false" ht="15" hidden="false" customHeight="false" outlineLevel="0" collapsed="false">
      <c r="A1447" s="10" t="s">
        <v>2494</v>
      </c>
      <c r="B1447" s="10" t="s">
        <v>320</v>
      </c>
      <c r="C1447" s="10" t="s">
        <v>2495</v>
      </c>
      <c r="D1447" s="10" t="s">
        <v>18</v>
      </c>
      <c r="E1447" s="11" t="n">
        <v>39</v>
      </c>
      <c r="F1447" s="11" t="n">
        <v>12</v>
      </c>
      <c r="G1447" s="11" t="n">
        <v>648754</v>
      </c>
      <c r="H1447" s="11" t="n">
        <v>54062.83</v>
      </c>
      <c r="I1447" s="11" t="n">
        <v>36198.5</v>
      </c>
      <c r="J1447" s="11" t="n">
        <v>23006</v>
      </c>
      <c r="K1447" s="11" t="n">
        <v>1917.17</v>
      </c>
      <c r="L1447" s="11" t="n">
        <v>1265.5</v>
      </c>
      <c r="N1447" s="12"/>
    </row>
    <row r="1448" customFormat="false" ht="15" hidden="false" customHeight="false" outlineLevel="0" collapsed="false">
      <c r="A1448" s="10" t="s">
        <v>2496</v>
      </c>
      <c r="B1448" s="10" t="s">
        <v>320</v>
      </c>
      <c r="C1448" s="10" t="s">
        <v>306</v>
      </c>
      <c r="D1448" s="10" t="s">
        <v>18</v>
      </c>
      <c r="E1448" s="11" t="n">
        <v>556</v>
      </c>
      <c r="F1448" s="11" t="n">
        <v>206</v>
      </c>
      <c r="G1448" s="11" t="n">
        <v>9478139</v>
      </c>
      <c r="H1448" s="11" t="n">
        <v>46010.38</v>
      </c>
      <c r="I1448" s="11" t="n">
        <v>34777</v>
      </c>
      <c r="J1448" s="11" t="n">
        <v>372322</v>
      </c>
      <c r="K1448" s="11" t="n">
        <v>1807.39</v>
      </c>
      <c r="L1448" s="11" t="n">
        <v>815</v>
      </c>
      <c r="N1448" s="12"/>
    </row>
    <row r="1449" customFormat="false" ht="15" hidden="false" customHeight="false" outlineLevel="0" collapsed="false">
      <c r="A1449" s="10" t="s">
        <v>2497</v>
      </c>
      <c r="B1449" s="10" t="s">
        <v>320</v>
      </c>
      <c r="C1449" s="10" t="s">
        <v>2346</v>
      </c>
      <c r="D1449" s="10" t="s">
        <v>18</v>
      </c>
      <c r="E1449" s="11" t="n">
        <v>1070</v>
      </c>
      <c r="F1449" s="11" t="n">
        <v>344</v>
      </c>
      <c r="G1449" s="11" t="n">
        <v>14573274</v>
      </c>
      <c r="H1449" s="11" t="n">
        <v>42364.17</v>
      </c>
      <c r="I1449" s="11" t="n">
        <v>31859</v>
      </c>
      <c r="J1449" s="11" t="n">
        <v>536949</v>
      </c>
      <c r="K1449" s="11" t="n">
        <v>1560.9</v>
      </c>
      <c r="L1449" s="11" t="n">
        <v>641.5</v>
      </c>
      <c r="N1449" s="12"/>
    </row>
    <row r="1450" customFormat="false" ht="15" hidden="false" customHeight="false" outlineLevel="0" collapsed="false">
      <c r="A1450" s="10" t="s">
        <v>2498</v>
      </c>
      <c r="B1450" s="10" t="s">
        <v>320</v>
      </c>
      <c r="C1450" s="10" t="s">
        <v>473</v>
      </c>
      <c r="D1450" s="10" t="s">
        <v>18</v>
      </c>
      <c r="E1450" s="11" t="n">
        <v>817</v>
      </c>
      <c r="F1450" s="11" t="n">
        <v>258</v>
      </c>
      <c r="G1450" s="11" t="n">
        <v>11276920</v>
      </c>
      <c r="H1450" s="11" t="n">
        <v>43708.99</v>
      </c>
      <c r="I1450" s="11" t="n">
        <v>36412</v>
      </c>
      <c r="J1450" s="11" t="n">
        <v>449398</v>
      </c>
      <c r="K1450" s="11" t="n">
        <v>1741.85</v>
      </c>
      <c r="L1450" s="11" t="n">
        <v>771.5</v>
      </c>
      <c r="N1450" s="12"/>
    </row>
    <row r="1451" customFormat="false" ht="15" hidden="false" customHeight="false" outlineLevel="0" collapsed="false">
      <c r="A1451" s="10" t="s">
        <v>2499</v>
      </c>
      <c r="B1451" s="10" t="s">
        <v>320</v>
      </c>
      <c r="C1451" s="10" t="s">
        <v>2500</v>
      </c>
      <c r="D1451" s="10" t="s">
        <v>18</v>
      </c>
      <c r="E1451" s="11" t="n">
        <v>421</v>
      </c>
      <c r="F1451" s="11" t="n">
        <v>154</v>
      </c>
      <c r="G1451" s="11" t="n">
        <v>4819908</v>
      </c>
      <c r="H1451" s="11" t="n">
        <v>31298.1</v>
      </c>
      <c r="I1451" s="11" t="n">
        <v>25746</v>
      </c>
      <c r="J1451" s="11" t="n">
        <v>138969</v>
      </c>
      <c r="K1451" s="11" t="n">
        <v>902.4</v>
      </c>
      <c r="L1451" s="11" t="n">
        <v>232</v>
      </c>
      <c r="N1451" s="12"/>
    </row>
    <row r="1452" customFormat="false" ht="15" hidden="false" customHeight="false" outlineLevel="0" collapsed="false">
      <c r="A1452" s="10" t="s">
        <v>2501</v>
      </c>
      <c r="B1452" s="10" t="s">
        <v>320</v>
      </c>
      <c r="C1452" s="10" t="s">
        <v>2502</v>
      </c>
      <c r="D1452" s="10" t="s">
        <v>18</v>
      </c>
      <c r="E1452" s="11" t="n">
        <v>160</v>
      </c>
      <c r="F1452" s="11" t="n">
        <v>90</v>
      </c>
      <c r="G1452" s="11" t="n">
        <v>2698835</v>
      </c>
      <c r="H1452" s="11" t="n">
        <v>29987.06</v>
      </c>
      <c r="I1452" s="11" t="n">
        <v>23850.5</v>
      </c>
      <c r="J1452" s="11" t="n">
        <v>91911</v>
      </c>
      <c r="K1452" s="11" t="n">
        <v>1021.23</v>
      </c>
      <c r="L1452" s="11" t="n">
        <v>392</v>
      </c>
      <c r="N1452" s="12"/>
    </row>
    <row r="1453" customFormat="false" ht="15" hidden="false" customHeight="false" outlineLevel="0" collapsed="false">
      <c r="A1453" s="10" t="s">
        <v>2503</v>
      </c>
      <c r="B1453" s="10" t="s">
        <v>320</v>
      </c>
      <c r="C1453" s="10" t="s">
        <v>779</v>
      </c>
      <c r="D1453" s="10" t="s">
        <v>18</v>
      </c>
      <c r="E1453" s="11" t="n">
        <v>200</v>
      </c>
      <c r="F1453" s="11" t="n">
        <v>65</v>
      </c>
      <c r="G1453" s="11" t="n">
        <v>2349612</v>
      </c>
      <c r="H1453" s="11" t="n">
        <v>36147.88</v>
      </c>
      <c r="I1453" s="11" t="n">
        <v>26507</v>
      </c>
      <c r="J1453" s="11" t="n">
        <v>78006</v>
      </c>
      <c r="K1453" s="11" t="n">
        <v>1200.09</v>
      </c>
      <c r="L1453" s="11" t="n">
        <v>402</v>
      </c>
      <c r="N1453" s="12"/>
    </row>
    <row r="1454" customFormat="false" ht="15" hidden="false" customHeight="false" outlineLevel="0" collapsed="false">
      <c r="A1454" s="10" t="s">
        <v>2504</v>
      </c>
      <c r="B1454" s="10" t="s">
        <v>320</v>
      </c>
      <c r="C1454" s="10" t="s">
        <v>222</v>
      </c>
      <c r="D1454" s="10" t="s">
        <v>18</v>
      </c>
      <c r="E1454" s="11" t="n">
        <v>306</v>
      </c>
      <c r="F1454" s="11" t="n">
        <v>92</v>
      </c>
      <c r="G1454" s="11" t="n">
        <v>2881366</v>
      </c>
      <c r="H1454" s="11" t="n">
        <v>31319.2</v>
      </c>
      <c r="I1454" s="11" t="n">
        <v>22090.5</v>
      </c>
      <c r="J1454" s="11" t="n">
        <v>97947</v>
      </c>
      <c r="K1454" s="11" t="n">
        <v>1064.64</v>
      </c>
      <c r="L1454" s="11" t="n">
        <v>320</v>
      </c>
      <c r="N1454" s="12"/>
    </row>
    <row r="1455" customFormat="false" ht="15" hidden="false" customHeight="false" outlineLevel="0" collapsed="false">
      <c r="A1455" s="10" t="s">
        <v>2505</v>
      </c>
      <c r="B1455" s="10" t="s">
        <v>320</v>
      </c>
      <c r="C1455" s="10" t="s">
        <v>726</v>
      </c>
      <c r="D1455" s="10" t="s">
        <v>18</v>
      </c>
      <c r="E1455" s="11" t="n">
        <v>696</v>
      </c>
      <c r="F1455" s="11" t="n">
        <v>227</v>
      </c>
      <c r="G1455" s="11" t="n">
        <v>7348839</v>
      </c>
      <c r="H1455" s="11" t="n">
        <v>32373.74</v>
      </c>
      <c r="I1455" s="11" t="n">
        <v>26604</v>
      </c>
      <c r="J1455" s="11" t="n">
        <v>233259</v>
      </c>
      <c r="K1455" s="11" t="n">
        <v>1027.57</v>
      </c>
      <c r="L1455" s="11" t="n">
        <v>314</v>
      </c>
      <c r="N1455" s="12"/>
    </row>
    <row r="1456" customFormat="false" ht="15" hidden="false" customHeight="false" outlineLevel="0" collapsed="false">
      <c r="A1456" s="10" t="s">
        <v>2506</v>
      </c>
      <c r="B1456" s="10" t="s">
        <v>320</v>
      </c>
      <c r="C1456" s="10" t="s">
        <v>2507</v>
      </c>
      <c r="D1456" s="10" t="s">
        <v>18</v>
      </c>
      <c r="E1456" s="11" t="n">
        <v>279</v>
      </c>
      <c r="F1456" s="11" t="n">
        <v>81</v>
      </c>
      <c r="G1456" s="11" t="n">
        <v>3134571</v>
      </c>
      <c r="H1456" s="11" t="n">
        <v>38698.41</v>
      </c>
      <c r="I1456" s="11" t="n">
        <v>26880</v>
      </c>
      <c r="J1456" s="11" t="n">
        <v>93277</v>
      </c>
      <c r="K1456" s="11" t="n">
        <v>1151.57</v>
      </c>
      <c r="L1456" s="11" t="n">
        <v>462</v>
      </c>
      <c r="N1456" s="12"/>
    </row>
    <row r="1457" customFormat="false" ht="15" hidden="false" customHeight="false" outlineLevel="0" collapsed="false">
      <c r="A1457" s="10" t="s">
        <v>2508</v>
      </c>
      <c r="B1457" s="10" t="s">
        <v>320</v>
      </c>
      <c r="C1457" s="10" t="s">
        <v>2402</v>
      </c>
      <c r="D1457" s="10" t="s">
        <v>18</v>
      </c>
      <c r="E1457" s="11" t="n">
        <v>233</v>
      </c>
      <c r="F1457" s="11" t="n">
        <v>68</v>
      </c>
      <c r="G1457" s="11" t="n">
        <v>2057094</v>
      </c>
      <c r="H1457" s="11" t="n">
        <v>30251.38</v>
      </c>
      <c r="I1457" s="11" t="n">
        <v>26387</v>
      </c>
      <c r="J1457" s="11" t="n">
        <v>67182</v>
      </c>
      <c r="K1457" s="11" t="n">
        <v>987.97</v>
      </c>
      <c r="L1457" s="11" t="n">
        <v>382</v>
      </c>
      <c r="N1457" s="12"/>
    </row>
    <row r="1458" customFormat="false" ht="15" hidden="false" customHeight="false" outlineLevel="0" collapsed="false">
      <c r="A1458" s="10" t="s">
        <v>2509</v>
      </c>
      <c r="B1458" s="10" t="s">
        <v>320</v>
      </c>
      <c r="C1458" s="10" t="s">
        <v>320</v>
      </c>
      <c r="D1458" s="10" t="s">
        <v>18</v>
      </c>
      <c r="E1458" s="11" t="n">
        <v>549</v>
      </c>
      <c r="F1458" s="11" t="n">
        <v>486</v>
      </c>
      <c r="G1458" s="11" t="n">
        <v>18223251</v>
      </c>
      <c r="H1458" s="11" t="n">
        <v>37496.4</v>
      </c>
      <c r="I1458" s="11" t="n">
        <v>26594.5</v>
      </c>
      <c r="J1458" s="11" t="n">
        <v>651596</v>
      </c>
      <c r="K1458" s="11" t="n">
        <v>1340.73</v>
      </c>
      <c r="L1458" s="11" t="n">
        <v>350</v>
      </c>
      <c r="N1458" s="12"/>
    </row>
    <row r="1459" customFormat="false" ht="15" hidden="false" customHeight="false" outlineLevel="0" collapsed="false">
      <c r="A1459" s="10" t="s">
        <v>2510</v>
      </c>
      <c r="B1459" s="10" t="s">
        <v>320</v>
      </c>
      <c r="C1459" s="10" t="s">
        <v>2511</v>
      </c>
      <c r="D1459" s="10" t="s">
        <v>18</v>
      </c>
      <c r="E1459" s="11" t="n">
        <v>117</v>
      </c>
      <c r="F1459" s="11" t="n">
        <v>51</v>
      </c>
      <c r="G1459" s="11" t="n">
        <v>1703309</v>
      </c>
      <c r="H1459" s="11" t="n">
        <v>33398.22</v>
      </c>
      <c r="I1459" s="11" t="n">
        <v>28746</v>
      </c>
      <c r="J1459" s="11" t="n">
        <v>59220</v>
      </c>
      <c r="K1459" s="11" t="n">
        <v>1161.18</v>
      </c>
      <c r="L1459" s="11" t="n">
        <v>439</v>
      </c>
      <c r="N1459" s="12"/>
    </row>
    <row r="1460" customFormat="false" ht="15" hidden="false" customHeight="false" outlineLevel="0" collapsed="false">
      <c r="A1460" s="10" t="s">
        <v>2512</v>
      </c>
      <c r="B1460" s="10" t="s">
        <v>320</v>
      </c>
      <c r="C1460" s="10" t="s">
        <v>2513</v>
      </c>
      <c r="D1460" s="10" t="s">
        <v>18</v>
      </c>
      <c r="E1460" s="11" t="n">
        <v>290</v>
      </c>
      <c r="F1460" s="11" t="n">
        <v>86</v>
      </c>
      <c r="G1460" s="11" t="n">
        <v>4060909</v>
      </c>
      <c r="H1460" s="11" t="n">
        <v>47219.87</v>
      </c>
      <c r="I1460" s="11" t="n">
        <v>33356.5</v>
      </c>
      <c r="J1460" s="11" t="n">
        <v>163814</v>
      </c>
      <c r="K1460" s="11" t="n">
        <v>1904.81</v>
      </c>
      <c r="L1460" s="11" t="n">
        <v>611</v>
      </c>
      <c r="N1460" s="12"/>
    </row>
    <row r="1461" customFormat="false" ht="15" hidden="false" customHeight="false" outlineLevel="0" collapsed="false">
      <c r="A1461" s="10" t="s">
        <v>2514</v>
      </c>
      <c r="B1461" s="10" t="s">
        <v>320</v>
      </c>
      <c r="C1461" s="10" t="s">
        <v>2515</v>
      </c>
      <c r="D1461" s="10" t="s">
        <v>18</v>
      </c>
      <c r="E1461" s="11" t="n">
        <v>583</v>
      </c>
      <c r="F1461" s="11" t="n">
        <v>191</v>
      </c>
      <c r="G1461" s="11" t="n">
        <v>7593288</v>
      </c>
      <c r="H1461" s="11" t="n">
        <v>39755.43</v>
      </c>
      <c r="I1461" s="11" t="n">
        <v>29431</v>
      </c>
      <c r="J1461" s="11" t="n">
        <v>276660</v>
      </c>
      <c r="K1461" s="11" t="n">
        <v>1448.48</v>
      </c>
      <c r="L1461" s="11" t="n">
        <v>524</v>
      </c>
      <c r="N1461" s="12"/>
    </row>
    <row r="1462" customFormat="false" ht="15" hidden="false" customHeight="false" outlineLevel="0" collapsed="false">
      <c r="A1462" s="10" t="s">
        <v>2516</v>
      </c>
      <c r="B1462" s="10" t="s">
        <v>320</v>
      </c>
      <c r="C1462" s="10" t="s">
        <v>2517</v>
      </c>
      <c r="D1462" s="10" t="s">
        <v>18</v>
      </c>
      <c r="E1462" s="11" t="n">
        <v>790</v>
      </c>
      <c r="F1462" s="11" t="n">
        <v>264</v>
      </c>
      <c r="G1462" s="11" t="n">
        <v>8587930</v>
      </c>
      <c r="H1462" s="11" t="n">
        <v>32530.04</v>
      </c>
      <c r="I1462" s="11" t="n">
        <v>27021</v>
      </c>
      <c r="J1462" s="11" t="n">
        <v>266560</v>
      </c>
      <c r="K1462" s="11" t="n">
        <v>1009.7</v>
      </c>
      <c r="L1462" s="11" t="n">
        <v>354.5</v>
      </c>
      <c r="N1462" s="12"/>
    </row>
    <row r="1463" customFormat="false" ht="15" hidden="false" customHeight="false" outlineLevel="0" collapsed="false">
      <c r="A1463" s="10" t="s">
        <v>2518</v>
      </c>
      <c r="B1463" s="10" t="s">
        <v>320</v>
      </c>
      <c r="C1463" s="10" t="s">
        <v>2519</v>
      </c>
      <c r="D1463" s="10" t="s">
        <v>18</v>
      </c>
      <c r="E1463" s="11" t="n">
        <v>296</v>
      </c>
      <c r="F1463" s="11" t="n">
        <v>108</v>
      </c>
      <c r="G1463" s="11" t="n">
        <v>3990555</v>
      </c>
      <c r="H1463" s="11" t="n">
        <v>36949.58</v>
      </c>
      <c r="I1463" s="11" t="n">
        <v>29621</v>
      </c>
      <c r="J1463" s="11" t="n">
        <v>134901</v>
      </c>
      <c r="K1463" s="11" t="n">
        <v>1249.08</v>
      </c>
      <c r="L1463" s="11" t="n">
        <v>604</v>
      </c>
      <c r="N1463" s="12"/>
    </row>
    <row r="1464" customFormat="false" ht="15" hidden="false" customHeight="false" outlineLevel="0" collapsed="false">
      <c r="A1464" s="10" t="s">
        <v>2520</v>
      </c>
      <c r="B1464" s="10" t="s">
        <v>320</v>
      </c>
      <c r="C1464" s="10" t="s">
        <v>850</v>
      </c>
      <c r="D1464" s="10" t="s">
        <v>18</v>
      </c>
      <c r="E1464" s="11" t="n">
        <v>350</v>
      </c>
      <c r="F1464" s="11" t="n">
        <v>110</v>
      </c>
      <c r="G1464" s="11" t="n">
        <v>4360134</v>
      </c>
      <c r="H1464" s="11" t="n">
        <v>39637.58</v>
      </c>
      <c r="I1464" s="11" t="n">
        <v>31023</v>
      </c>
      <c r="J1464" s="11" t="n">
        <v>154136</v>
      </c>
      <c r="K1464" s="11" t="n">
        <v>1401.24</v>
      </c>
      <c r="L1464" s="11" t="n">
        <v>439</v>
      </c>
      <c r="N1464" s="12"/>
    </row>
    <row r="1465" customFormat="false" ht="15" hidden="false" customHeight="false" outlineLevel="0" collapsed="false">
      <c r="A1465" s="10" t="s">
        <v>2521</v>
      </c>
      <c r="B1465" s="10" t="s">
        <v>320</v>
      </c>
      <c r="C1465" s="10" t="s">
        <v>2522</v>
      </c>
      <c r="D1465" s="10" t="s">
        <v>18</v>
      </c>
      <c r="E1465" s="11" t="n">
        <v>40</v>
      </c>
      <c r="F1465" s="11" t="n">
        <v>15</v>
      </c>
      <c r="G1465" s="11" t="n">
        <v>558429</v>
      </c>
      <c r="H1465" s="11" t="n">
        <v>37228.6</v>
      </c>
      <c r="I1465" s="11" t="n">
        <v>28956</v>
      </c>
      <c r="J1465" s="11" t="n">
        <v>20648</v>
      </c>
      <c r="K1465" s="11" t="n">
        <v>1376.53</v>
      </c>
      <c r="L1465" s="11" t="n">
        <v>607</v>
      </c>
      <c r="N1465" s="12"/>
    </row>
    <row r="1466" customFormat="false" ht="15" hidden="false" customHeight="false" outlineLevel="0" collapsed="false">
      <c r="A1466" s="10" t="s">
        <v>2523</v>
      </c>
      <c r="B1466" s="10" t="s">
        <v>320</v>
      </c>
      <c r="C1466" s="10" t="s">
        <v>2524</v>
      </c>
      <c r="D1466" s="10" t="s">
        <v>18</v>
      </c>
      <c r="E1466" s="11" t="n">
        <v>513</v>
      </c>
      <c r="F1466" s="11" t="n">
        <v>182</v>
      </c>
      <c r="G1466" s="11" t="n">
        <v>6090696</v>
      </c>
      <c r="H1466" s="11" t="n">
        <v>33465.36</v>
      </c>
      <c r="I1466" s="11" t="n">
        <v>25110.5</v>
      </c>
      <c r="J1466" s="11" t="n">
        <v>207641</v>
      </c>
      <c r="K1466" s="11" t="n">
        <v>1140.88</v>
      </c>
      <c r="L1466" s="11" t="n">
        <v>296</v>
      </c>
      <c r="N1466" s="12"/>
    </row>
    <row r="1467" customFormat="false" ht="15" hidden="false" customHeight="false" outlineLevel="0" collapsed="false">
      <c r="A1467" s="10" t="s">
        <v>2525</v>
      </c>
      <c r="B1467" s="10" t="s">
        <v>320</v>
      </c>
      <c r="C1467" s="10" t="s">
        <v>938</v>
      </c>
      <c r="D1467" s="10" t="s">
        <v>18</v>
      </c>
      <c r="E1467" s="11" t="n">
        <v>108</v>
      </c>
      <c r="F1467" s="11" t="n">
        <v>43</v>
      </c>
      <c r="G1467" s="11" t="n">
        <v>1364840</v>
      </c>
      <c r="H1467" s="11" t="n">
        <v>31740.47</v>
      </c>
      <c r="I1467" s="11" t="n">
        <v>21459</v>
      </c>
      <c r="J1467" s="11" t="n">
        <v>45095</v>
      </c>
      <c r="K1467" s="11" t="n">
        <v>1048.72</v>
      </c>
      <c r="L1467" s="11" t="n">
        <v>146</v>
      </c>
      <c r="N1467" s="12"/>
    </row>
    <row r="1468" customFormat="false" ht="15" hidden="false" customHeight="false" outlineLevel="0" collapsed="false">
      <c r="A1468" s="10" t="s">
        <v>2526</v>
      </c>
      <c r="B1468" s="10" t="s">
        <v>320</v>
      </c>
      <c r="C1468" s="10" t="s">
        <v>2527</v>
      </c>
      <c r="D1468" s="10" t="s">
        <v>53</v>
      </c>
      <c r="E1468" s="11" t="n">
        <v>773</v>
      </c>
      <c r="F1468" s="11" t="n">
        <v>533</v>
      </c>
      <c r="G1468" s="11" t="n">
        <v>17211163</v>
      </c>
      <c r="H1468" s="11" t="n">
        <v>32291.11</v>
      </c>
      <c r="I1468" s="11" t="n">
        <v>23690</v>
      </c>
      <c r="J1468" s="11" t="n">
        <v>575825</v>
      </c>
      <c r="K1468" s="11" t="n">
        <v>1080.35</v>
      </c>
      <c r="L1468" s="11" t="n">
        <v>281</v>
      </c>
      <c r="N1468" s="12"/>
    </row>
    <row r="1469" customFormat="false" ht="15" hidden="false" customHeight="false" outlineLevel="0" collapsed="false">
      <c r="A1469" s="10" t="s">
        <v>2528</v>
      </c>
      <c r="B1469" s="10" t="s">
        <v>320</v>
      </c>
      <c r="C1469" s="10" t="s">
        <v>2529</v>
      </c>
      <c r="D1469" s="10" t="s">
        <v>53</v>
      </c>
      <c r="E1469" s="11" t="n">
        <v>94</v>
      </c>
      <c r="F1469" s="11" t="n">
        <v>99</v>
      </c>
      <c r="G1469" s="11" t="n">
        <v>3593083</v>
      </c>
      <c r="H1469" s="11" t="n">
        <v>36293.77</v>
      </c>
      <c r="I1469" s="11" t="n">
        <v>26022</v>
      </c>
      <c r="J1469" s="11" t="n">
        <v>116672</v>
      </c>
      <c r="K1469" s="11" t="n">
        <v>1178.51</v>
      </c>
      <c r="L1469" s="11" t="n">
        <v>376</v>
      </c>
      <c r="N1469" s="12"/>
    </row>
    <row r="1470" customFormat="false" ht="15" hidden="false" customHeight="false" outlineLevel="0" collapsed="false">
      <c r="A1470" s="10" t="s">
        <v>2530</v>
      </c>
      <c r="B1470" s="10" t="s">
        <v>320</v>
      </c>
      <c r="C1470" s="10" t="s">
        <v>2531</v>
      </c>
      <c r="D1470" s="10" t="s">
        <v>53</v>
      </c>
      <c r="E1470" s="11" t="n">
        <v>89</v>
      </c>
      <c r="F1470" s="11" t="n">
        <v>105</v>
      </c>
      <c r="G1470" s="11" t="n">
        <v>3073445</v>
      </c>
      <c r="H1470" s="11" t="n">
        <v>29270.9</v>
      </c>
      <c r="I1470" s="11" t="n">
        <v>20401</v>
      </c>
      <c r="J1470" s="11" t="n">
        <v>102265</v>
      </c>
      <c r="K1470" s="11" t="n">
        <v>973.95</v>
      </c>
      <c r="L1470" s="11" t="n">
        <v>266</v>
      </c>
      <c r="N1470" s="12"/>
    </row>
    <row r="1471" customFormat="false" ht="15" hidden="false" customHeight="false" outlineLevel="0" collapsed="false">
      <c r="A1471" s="10" t="s">
        <v>2532</v>
      </c>
      <c r="B1471" s="10" t="s">
        <v>320</v>
      </c>
      <c r="C1471" s="10" t="s">
        <v>2502</v>
      </c>
      <c r="D1471" s="10" t="s">
        <v>53</v>
      </c>
      <c r="E1471" s="11" t="n">
        <v>308</v>
      </c>
      <c r="F1471" s="11" t="n">
        <v>141</v>
      </c>
      <c r="G1471" s="11" t="n">
        <v>5232386</v>
      </c>
      <c r="H1471" s="11" t="n">
        <v>37109.12</v>
      </c>
      <c r="I1471" s="11" t="n">
        <v>35493</v>
      </c>
      <c r="J1471" s="11" t="n">
        <v>187688</v>
      </c>
      <c r="K1471" s="11" t="n">
        <v>1331.12</v>
      </c>
      <c r="L1471" s="11" t="n">
        <v>948</v>
      </c>
      <c r="N1471" s="12"/>
    </row>
    <row r="1472" customFormat="false" ht="15" hidden="false" customHeight="false" outlineLevel="0" collapsed="false">
      <c r="A1472" s="10" t="s">
        <v>2533</v>
      </c>
      <c r="B1472" s="10" t="s">
        <v>320</v>
      </c>
      <c r="C1472" s="10" t="s">
        <v>2534</v>
      </c>
      <c r="D1472" s="10" t="s">
        <v>53</v>
      </c>
      <c r="E1472" s="11" t="n">
        <v>80</v>
      </c>
      <c r="F1472" s="11" t="n">
        <v>31</v>
      </c>
      <c r="G1472" s="11" t="n">
        <v>942212</v>
      </c>
      <c r="H1472" s="11" t="n">
        <v>30393.94</v>
      </c>
      <c r="I1472" s="11" t="n">
        <v>14261</v>
      </c>
      <c r="J1472" s="11" t="n">
        <v>33088</v>
      </c>
      <c r="K1472" s="11" t="n">
        <v>1067.35</v>
      </c>
      <c r="L1472" s="11" t="n">
        <v>59</v>
      </c>
      <c r="N1472" s="12"/>
    </row>
    <row r="1473" customFormat="false" ht="15" hidden="false" customHeight="false" outlineLevel="0" collapsed="false">
      <c r="A1473" s="10" t="s">
        <v>2535</v>
      </c>
      <c r="B1473" s="10" t="s">
        <v>320</v>
      </c>
      <c r="C1473" s="10" t="s">
        <v>1955</v>
      </c>
      <c r="D1473" s="10" t="s">
        <v>53</v>
      </c>
      <c r="E1473" s="11" t="n">
        <v>232</v>
      </c>
      <c r="F1473" s="11" t="n">
        <v>146</v>
      </c>
      <c r="G1473" s="11" t="n">
        <v>5357313</v>
      </c>
      <c r="H1473" s="11" t="n">
        <v>36693.92</v>
      </c>
      <c r="I1473" s="11" t="n">
        <v>29685.5</v>
      </c>
      <c r="J1473" s="11" t="n">
        <v>190010</v>
      </c>
      <c r="K1473" s="11" t="n">
        <v>1301.44</v>
      </c>
      <c r="L1473" s="11" t="n">
        <v>638</v>
      </c>
      <c r="N1473" s="12"/>
    </row>
    <row r="1474" customFormat="false" ht="15" hidden="false" customHeight="false" outlineLevel="0" collapsed="false">
      <c r="A1474" s="10" t="s">
        <v>2536</v>
      </c>
      <c r="B1474" s="10" t="s">
        <v>320</v>
      </c>
      <c r="C1474" s="10" t="s">
        <v>2537</v>
      </c>
      <c r="D1474" s="10" t="s">
        <v>53</v>
      </c>
      <c r="E1474" s="11" t="n">
        <v>111</v>
      </c>
      <c r="F1474" s="11" t="n">
        <v>95</v>
      </c>
      <c r="G1474" s="11" t="n">
        <v>3643554</v>
      </c>
      <c r="H1474" s="11" t="n">
        <v>38353.2</v>
      </c>
      <c r="I1474" s="11" t="n">
        <v>29534</v>
      </c>
      <c r="J1474" s="11" t="n">
        <v>128262</v>
      </c>
      <c r="K1474" s="11" t="n">
        <v>1350.13</v>
      </c>
      <c r="L1474" s="11" t="n">
        <v>501</v>
      </c>
      <c r="N1474" s="12"/>
    </row>
    <row r="1475" customFormat="false" ht="15" hidden="false" customHeight="false" outlineLevel="0" collapsed="false">
      <c r="A1475" s="10" t="s">
        <v>2538</v>
      </c>
      <c r="B1475" s="10" t="s">
        <v>320</v>
      </c>
      <c r="C1475" s="10" t="s">
        <v>2539</v>
      </c>
      <c r="D1475" s="10" t="s">
        <v>53</v>
      </c>
      <c r="E1475" s="11" t="n">
        <v>230</v>
      </c>
      <c r="F1475" s="11" t="n">
        <v>187</v>
      </c>
      <c r="G1475" s="11" t="n">
        <v>6455906</v>
      </c>
      <c r="H1475" s="11" t="n">
        <v>34523.56</v>
      </c>
      <c r="I1475" s="11" t="n">
        <v>23556</v>
      </c>
      <c r="J1475" s="11" t="n">
        <v>229833</v>
      </c>
      <c r="K1475" s="11" t="n">
        <v>1229.05</v>
      </c>
      <c r="L1475" s="11" t="n">
        <v>366</v>
      </c>
      <c r="N1475" s="12"/>
    </row>
    <row r="1476" customFormat="false" ht="15" hidden="false" customHeight="false" outlineLevel="0" collapsed="false">
      <c r="A1476" s="13" t="s">
        <v>2540</v>
      </c>
      <c r="B1476" s="13" t="s">
        <v>320</v>
      </c>
      <c r="C1476" s="13"/>
      <c r="D1476" s="13" t="s">
        <v>55</v>
      </c>
      <c r="E1476" s="14" t="n">
        <v>14785</v>
      </c>
      <c r="F1476" s="14" t="n">
        <v>6679</v>
      </c>
      <c r="G1476" s="14" t="n">
        <v>238667616</v>
      </c>
      <c r="H1476" s="14" t="n">
        <v>35734.03</v>
      </c>
      <c r="I1476" s="14" t="n">
        <v>26482</v>
      </c>
      <c r="J1476" s="14" t="n">
        <v>8384172</v>
      </c>
      <c r="K1476" s="14" t="n">
        <v>1255.3</v>
      </c>
      <c r="L1476" s="14" t="n">
        <v>412</v>
      </c>
      <c r="N1476" s="12"/>
    </row>
    <row r="1477" customFormat="false" ht="15" hidden="false" customHeight="false" outlineLevel="0" collapsed="false">
      <c r="A1477" s="10" t="s">
        <v>2541</v>
      </c>
      <c r="B1477" s="10" t="s">
        <v>2542</v>
      </c>
      <c r="C1477" s="10" t="s">
        <v>2543</v>
      </c>
      <c r="D1477" s="10" t="s">
        <v>14</v>
      </c>
      <c r="E1477" s="11" t="n">
        <v>1220</v>
      </c>
      <c r="F1477" s="11" t="n">
        <v>849</v>
      </c>
      <c r="G1477" s="11" t="n">
        <v>38872565</v>
      </c>
      <c r="H1477" s="11" t="n">
        <v>45786.3</v>
      </c>
      <c r="I1477" s="11" t="n">
        <v>30937</v>
      </c>
      <c r="J1477" s="11" t="n">
        <v>1254772</v>
      </c>
      <c r="K1477" s="11" t="n">
        <v>1477.94</v>
      </c>
      <c r="L1477" s="11" t="n">
        <v>520</v>
      </c>
      <c r="N1477" s="12"/>
    </row>
    <row r="1478" customFormat="false" ht="15" hidden="false" customHeight="false" outlineLevel="0" collapsed="false">
      <c r="A1478" s="10" t="s">
        <v>2544</v>
      </c>
      <c r="B1478" s="10" t="s">
        <v>2542</v>
      </c>
      <c r="C1478" s="10" t="s">
        <v>2545</v>
      </c>
      <c r="D1478" s="10" t="s">
        <v>14</v>
      </c>
      <c r="E1478" s="11" t="n">
        <v>13400</v>
      </c>
      <c r="F1478" s="11" t="n">
        <v>10496</v>
      </c>
      <c r="G1478" s="11" t="n">
        <v>873207493</v>
      </c>
      <c r="H1478" s="11" t="n">
        <v>83194.31</v>
      </c>
      <c r="I1478" s="11" t="n">
        <v>49925.5</v>
      </c>
      <c r="J1478" s="11" t="n">
        <v>20355311</v>
      </c>
      <c r="K1478" s="11" t="n">
        <v>1939.34</v>
      </c>
      <c r="L1478" s="11" t="n">
        <v>370</v>
      </c>
      <c r="N1478" s="12"/>
    </row>
    <row r="1479" customFormat="false" ht="15" hidden="false" customHeight="false" outlineLevel="0" collapsed="false">
      <c r="A1479" s="10" t="s">
        <v>2546</v>
      </c>
      <c r="B1479" s="10" t="s">
        <v>2542</v>
      </c>
      <c r="C1479" s="10" t="s">
        <v>2547</v>
      </c>
      <c r="D1479" s="10" t="s">
        <v>14</v>
      </c>
      <c r="E1479" s="11" t="n">
        <v>8715</v>
      </c>
      <c r="F1479" s="11" t="n">
        <v>6039</v>
      </c>
      <c r="G1479" s="11" t="n">
        <v>316803585</v>
      </c>
      <c r="H1479" s="11" t="n">
        <v>52459.61</v>
      </c>
      <c r="I1479" s="11" t="n">
        <v>35738</v>
      </c>
      <c r="J1479" s="11" t="n">
        <v>8402980</v>
      </c>
      <c r="K1479" s="11" t="n">
        <v>1391.45</v>
      </c>
      <c r="L1479" s="11" t="n">
        <v>427</v>
      </c>
      <c r="N1479" s="12"/>
    </row>
    <row r="1480" customFormat="false" ht="15" hidden="false" customHeight="false" outlineLevel="0" collapsed="false">
      <c r="A1480" s="10" t="s">
        <v>2548</v>
      </c>
      <c r="B1480" s="10" t="s">
        <v>2542</v>
      </c>
      <c r="C1480" s="10" t="s">
        <v>2183</v>
      </c>
      <c r="D1480" s="10" t="s">
        <v>14</v>
      </c>
      <c r="E1480" s="11" t="n">
        <v>3274</v>
      </c>
      <c r="F1480" s="11" t="n">
        <v>2245</v>
      </c>
      <c r="G1480" s="11" t="n">
        <v>134348723</v>
      </c>
      <c r="H1480" s="11" t="n">
        <v>59843.53</v>
      </c>
      <c r="I1480" s="11" t="n">
        <v>39987</v>
      </c>
      <c r="J1480" s="11" t="n">
        <v>3443807</v>
      </c>
      <c r="K1480" s="11" t="n">
        <v>1533.99</v>
      </c>
      <c r="L1480" s="11" t="n">
        <v>406</v>
      </c>
      <c r="N1480" s="12"/>
    </row>
    <row r="1481" customFormat="false" ht="15" hidden="false" customHeight="false" outlineLevel="0" collapsed="false">
      <c r="A1481" s="10" t="s">
        <v>2549</v>
      </c>
      <c r="B1481" s="10" t="s">
        <v>2542</v>
      </c>
      <c r="C1481" s="10" t="s">
        <v>2550</v>
      </c>
      <c r="D1481" s="10" t="s">
        <v>18</v>
      </c>
      <c r="E1481" s="11" t="n">
        <v>920</v>
      </c>
      <c r="F1481" s="11" t="n">
        <v>531</v>
      </c>
      <c r="G1481" s="11" t="n">
        <v>28740457</v>
      </c>
      <c r="H1481" s="11" t="n">
        <v>54125.15</v>
      </c>
      <c r="I1481" s="11" t="n">
        <v>39762</v>
      </c>
      <c r="J1481" s="11" t="n">
        <v>895865</v>
      </c>
      <c r="K1481" s="11" t="n">
        <v>1687.13</v>
      </c>
      <c r="L1481" s="11" t="n">
        <v>652</v>
      </c>
      <c r="N1481" s="12"/>
    </row>
    <row r="1482" customFormat="false" ht="15" hidden="false" customHeight="false" outlineLevel="0" collapsed="false">
      <c r="A1482" s="10" t="s">
        <v>2551</v>
      </c>
      <c r="B1482" s="10" t="s">
        <v>2542</v>
      </c>
      <c r="C1482" s="10" t="s">
        <v>2552</v>
      </c>
      <c r="D1482" s="10" t="s">
        <v>18</v>
      </c>
      <c r="E1482" s="11" t="n">
        <v>830</v>
      </c>
      <c r="F1482" s="11" t="n">
        <v>291</v>
      </c>
      <c r="G1482" s="11" t="n">
        <v>16168403</v>
      </c>
      <c r="H1482" s="11" t="n">
        <v>55561.52</v>
      </c>
      <c r="I1482" s="11" t="n">
        <v>49276</v>
      </c>
      <c r="J1482" s="11" t="n">
        <v>512619</v>
      </c>
      <c r="K1482" s="11" t="n">
        <v>1761.58</v>
      </c>
      <c r="L1482" s="11" t="n">
        <v>811</v>
      </c>
      <c r="N1482" s="12"/>
    </row>
    <row r="1483" customFormat="false" ht="15" hidden="false" customHeight="false" outlineLevel="0" collapsed="false">
      <c r="A1483" s="10" t="s">
        <v>2553</v>
      </c>
      <c r="B1483" s="10" t="s">
        <v>2542</v>
      </c>
      <c r="C1483" s="10" t="s">
        <v>2554</v>
      </c>
      <c r="D1483" s="10" t="s">
        <v>18</v>
      </c>
      <c r="E1483" s="11" t="n">
        <v>689</v>
      </c>
      <c r="F1483" s="11" t="n">
        <v>238</v>
      </c>
      <c r="G1483" s="11" t="n">
        <v>12438953</v>
      </c>
      <c r="H1483" s="11" t="n">
        <v>52264.51</v>
      </c>
      <c r="I1483" s="11" t="n">
        <v>40460.5</v>
      </c>
      <c r="J1483" s="11" t="n">
        <v>383879</v>
      </c>
      <c r="K1483" s="11" t="n">
        <v>1612.94</v>
      </c>
      <c r="L1483" s="11" t="n">
        <v>676.5</v>
      </c>
      <c r="N1483" s="12"/>
    </row>
    <row r="1484" customFormat="false" ht="15" hidden="false" customHeight="false" outlineLevel="0" collapsed="false">
      <c r="A1484" s="10" t="s">
        <v>2555</v>
      </c>
      <c r="B1484" s="10" t="s">
        <v>2542</v>
      </c>
      <c r="C1484" s="10" t="s">
        <v>905</v>
      </c>
      <c r="D1484" s="10" t="s">
        <v>18</v>
      </c>
      <c r="E1484" s="11" t="n">
        <v>1186</v>
      </c>
      <c r="F1484" s="11" t="n">
        <v>391</v>
      </c>
      <c r="G1484" s="11" t="n">
        <v>34621701</v>
      </c>
      <c r="H1484" s="11" t="n">
        <v>88546.55</v>
      </c>
      <c r="I1484" s="11" t="n">
        <v>53546</v>
      </c>
      <c r="J1484" s="11" t="n">
        <v>1546138</v>
      </c>
      <c r="K1484" s="11" t="n">
        <v>3954.32</v>
      </c>
      <c r="L1484" s="11" t="n">
        <v>931</v>
      </c>
      <c r="N1484" s="12"/>
    </row>
    <row r="1485" customFormat="false" ht="15" hidden="false" customHeight="false" outlineLevel="0" collapsed="false">
      <c r="A1485" s="10" t="s">
        <v>2556</v>
      </c>
      <c r="B1485" s="10" t="s">
        <v>2542</v>
      </c>
      <c r="C1485" s="10" t="s">
        <v>2557</v>
      </c>
      <c r="D1485" s="10" t="s">
        <v>18</v>
      </c>
      <c r="E1485" s="11" t="n">
        <v>838</v>
      </c>
      <c r="F1485" s="11" t="n">
        <v>333</v>
      </c>
      <c r="G1485" s="11" t="n">
        <v>20901165</v>
      </c>
      <c r="H1485" s="11" t="n">
        <v>62766.26</v>
      </c>
      <c r="I1485" s="11" t="n">
        <v>41759</v>
      </c>
      <c r="J1485" s="11" t="n">
        <v>663966</v>
      </c>
      <c r="K1485" s="11" t="n">
        <v>1993.89</v>
      </c>
      <c r="L1485" s="11" t="n">
        <v>934</v>
      </c>
      <c r="N1485" s="12"/>
    </row>
    <row r="1486" customFormat="false" ht="15" hidden="false" customHeight="false" outlineLevel="0" collapsed="false">
      <c r="A1486" s="10" t="s">
        <v>2558</v>
      </c>
      <c r="B1486" s="10" t="s">
        <v>2542</v>
      </c>
      <c r="C1486" s="10" t="s">
        <v>2559</v>
      </c>
      <c r="D1486" s="10" t="s">
        <v>18</v>
      </c>
      <c r="E1486" s="11" t="n">
        <v>679</v>
      </c>
      <c r="F1486" s="11" t="n">
        <v>208</v>
      </c>
      <c r="G1486" s="11" t="n">
        <v>14583111</v>
      </c>
      <c r="H1486" s="11" t="n">
        <v>70111.11</v>
      </c>
      <c r="I1486" s="11" t="n">
        <v>57791</v>
      </c>
      <c r="J1486" s="11" t="n">
        <v>406774</v>
      </c>
      <c r="K1486" s="11" t="n">
        <v>1955.64</v>
      </c>
      <c r="L1486" s="11" t="n">
        <v>956</v>
      </c>
      <c r="N1486" s="12"/>
    </row>
    <row r="1487" customFormat="false" ht="15" hidden="false" customHeight="false" outlineLevel="0" collapsed="false">
      <c r="A1487" s="10" t="s">
        <v>2560</v>
      </c>
      <c r="B1487" s="10" t="s">
        <v>2542</v>
      </c>
      <c r="C1487" s="10" t="s">
        <v>1020</v>
      </c>
      <c r="D1487" s="10" t="s">
        <v>18</v>
      </c>
      <c r="E1487" s="11" t="n">
        <v>630</v>
      </c>
      <c r="F1487" s="11" t="n">
        <v>215</v>
      </c>
      <c r="G1487" s="11" t="n">
        <v>9377186</v>
      </c>
      <c r="H1487" s="11" t="n">
        <v>43614.82</v>
      </c>
      <c r="I1487" s="11" t="n">
        <v>36048</v>
      </c>
      <c r="J1487" s="11" t="n">
        <v>307499</v>
      </c>
      <c r="K1487" s="11" t="n">
        <v>1430.23</v>
      </c>
      <c r="L1487" s="11" t="n">
        <v>750</v>
      </c>
      <c r="N1487" s="12"/>
    </row>
    <row r="1488" customFormat="false" ht="15" hidden="false" customHeight="false" outlineLevel="0" collapsed="false">
      <c r="A1488" s="10" t="s">
        <v>2561</v>
      </c>
      <c r="B1488" s="10" t="s">
        <v>2542</v>
      </c>
      <c r="C1488" s="10" t="s">
        <v>2562</v>
      </c>
      <c r="D1488" s="10" t="s">
        <v>18</v>
      </c>
      <c r="E1488" s="11" t="n">
        <v>783</v>
      </c>
      <c r="F1488" s="11" t="n">
        <v>267</v>
      </c>
      <c r="G1488" s="11" t="n">
        <v>13220458</v>
      </c>
      <c r="H1488" s="11" t="n">
        <v>49514.82</v>
      </c>
      <c r="I1488" s="11" t="n">
        <v>40383</v>
      </c>
      <c r="J1488" s="11" t="n">
        <v>419331</v>
      </c>
      <c r="K1488" s="11" t="n">
        <v>1570.53</v>
      </c>
      <c r="L1488" s="11" t="n">
        <v>695</v>
      </c>
      <c r="N1488" s="12"/>
    </row>
    <row r="1489" customFormat="false" ht="15" hidden="false" customHeight="false" outlineLevel="0" collapsed="false">
      <c r="A1489" s="10" t="s">
        <v>2563</v>
      </c>
      <c r="B1489" s="10" t="s">
        <v>2542</v>
      </c>
      <c r="C1489" s="10" t="s">
        <v>2564</v>
      </c>
      <c r="D1489" s="10" t="s">
        <v>18</v>
      </c>
      <c r="E1489" s="11" t="n">
        <v>2143</v>
      </c>
      <c r="F1489" s="11" t="n">
        <v>807</v>
      </c>
      <c r="G1489" s="11" t="n">
        <v>52382534</v>
      </c>
      <c r="H1489" s="11" t="n">
        <v>64910.2</v>
      </c>
      <c r="I1489" s="11" t="n">
        <v>53616</v>
      </c>
      <c r="J1489" s="11" t="n">
        <v>1392791</v>
      </c>
      <c r="K1489" s="11" t="n">
        <v>1725.89</v>
      </c>
      <c r="L1489" s="11" t="n">
        <v>626</v>
      </c>
      <c r="N1489" s="12"/>
    </row>
    <row r="1490" customFormat="false" ht="15" hidden="false" customHeight="false" outlineLevel="0" collapsed="false">
      <c r="A1490" s="10" t="s">
        <v>2565</v>
      </c>
      <c r="B1490" s="10" t="s">
        <v>2542</v>
      </c>
      <c r="C1490" s="10" t="s">
        <v>2545</v>
      </c>
      <c r="D1490" s="10" t="s">
        <v>18</v>
      </c>
      <c r="E1490" s="11" t="n">
        <v>8571</v>
      </c>
      <c r="F1490" s="11" t="n">
        <v>2733</v>
      </c>
      <c r="G1490" s="11" t="n">
        <v>226493364</v>
      </c>
      <c r="H1490" s="11" t="n">
        <v>82873.53</v>
      </c>
      <c r="I1490" s="11" t="n">
        <v>52894</v>
      </c>
      <c r="J1490" s="11" t="n">
        <v>4933256</v>
      </c>
      <c r="K1490" s="11" t="n">
        <v>1805.07</v>
      </c>
      <c r="L1490" s="11" t="n">
        <v>331</v>
      </c>
      <c r="N1490" s="12"/>
    </row>
    <row r="1491" customFormat="false" ht="15" hidden="false" customHeight="false" outlineLevel="0" collapsed="false">
      <c r="A1491" s="10" t="s">
        <v>2566</v>
      </c>
      <c r="B1491" s="10" t="s">
        <v>2542</v>
      </c>
      <c r="C1491" s="10" t="s">
        <v>2567</v>
      </c>
      <c r="D1491" s="10" t="s">
        <v>18</v>
      </c>
      <c r="E1491" s="11" t="n">
        <v>1755</v>
      </c>
      <c r="F1491" s="11" t="n">
        <v>485</v>
      </c>
      <c r="G1491" s="11" t="n">
        <v>37318750</v>
      </c>
      <c r="H1491" s="11" t="n">
        <v>76945.88</v>
      </c>
      <c r="I1491" s="11" t="n">
        <v>60163</v>
      </c>
      <c r="J1491" s="11" t="n">
        <v>939695</v>
      </c>
      <c r="K1491" s="11" t="n">
        <v>1937.52</v>
      </c>
      <c r="L1491" s="11" t="n">
        <v>779</v>
      </c>
      <c r="N1491" s="12"/>
    </row>
    <row r="1492" customFormat="false" ht="15" hidden="false" customHeight="false" outlineLevel="0" collapsed="false">
      <c r="A1492" s="10" t="s">
        <v>2568</v>
      </c>
      <c r="B1492" s="10" t="s">
        <v>2542</v>
      </c>
      <c r="C1492" s="10" t="s">
        <v>972</v>
      </c>
      <c r="D1492" s="10" t="s">
        <v>18</v>
      </c>
      <c r="E1492" s="11" t="n">
        <v>523</v>
      </c>
      <c r="F1492" s="11" t="n">
        <v>149</v>
      </c>
      <c r="G1492" s="11" t="n">
        <v>10196517</v>
      </c>
      <c r="H1492" s="11" t="n">
        <v>68433</v>
      </c>
      <c r="I1492" s="11" t="n">
        <v>56686</v>
      </c>
      <c r="J1492" s="11" t="n">
        <v>306382</v>
      </c>
      <c r="K1492" s="11" t="n">
        <v>2056.26</v>
      </c>
      <c r="L1492" s="11" t="n">
        <v>971</v>
      </c>
      <c r="N1492" s="12"/>
    </row>
    <row r="1493" customFormat="false" ht="15" hidden="false" customHeight="false" outlineLevel="0" collapsed="false">
      <c r="A1493" s="10" t="s">
        <v>2569</v>
      </c>
      <c r="B1493" s="10" t="s">
        <v>2542</v>
      </c>
      <c r="C1493" s="10" t="s">
        <v>2570</v>
      </c>
      <c r="D1493" s="10" t="s">
        <v>18</v>
      </c>
      <c r="E1493" s="11" t="n">
        <v>3397</v>
      </c>
      <c r="F1493" s="11" t="n">
        <v>921</v>
      </c>
      <c r="G1493" s="11" t="n">
        <v>68398384</v>
      </c>
      <c r="H1493" s="11" t="n">
        <v>74265.35</v>
      </c>
      <c r="I1493" s="11" t="n">
        <v>61989</v>
      </c>
      <c r="J1493" s="11" t="n">
        <v>1890961</v>
      </c>
      <c r="K1493" s="11" t="n">
        <v>2053.16</v>
      </c>
      <c r="L1493" s="11" t="n">
        <v>756</v>
      </c>
      <c r="N1493" s="12"/>
    </row>
    <row r="1494" customFormat="false" ht="15" hidden="false" customHeight="false" outlineLevel="0" collapsed="false">
      <c r="A1494" s="10" t="s">
        <v>2571</v>
      </c>
      <c r="B1494" s="10" t="s">
        <v>2542</v>
      </c>
      <c r="C1494" s="10" t="s">
        <v>2572</v>
      </c>
      <c r="D1494" s="10" t="s">
        <v>18</v>
      </c>
      <c r="E1494" s="11" t="n">
        <v>500</v>
      </c>
      <c r="F1494" s="11" t="n">
        <v>175</v>
      </c>
      <c r="G1494" s="11" t="n">
        <v>11550966</v>
      </c>
      <c r="H1494" s="11" t="n">
        <v>66005.52</v>
      </c>
      <c r="I1494" s="11" t="n">
        <v>49976</v>
      </c>
      <c r="J1494" s="11" t="n">
        <v>314368</v>
      </c>
      <c r="K1494" s="11" t="n">
        <v>1796.39</v>
      </c>
      <c r="L1494" s="11" t="n">
        <v>394</v>
      </c>
      <c r="N1494" s="12"/>
    </row>
    <row r="1495" customFormat="false" ht="15" hidden="false" customHeight="false" outlineLevel="0" collapsed="false">
      <c r="A1495" s="10" t="s">
        <v>2573</v>
      </c>
      <c r="B1495" s="10" t="s">
        <v>2542</v>
      </c>
      <c r="C1495" s="10" t="s">
        <v>2574</v>
      </c>
      <c r="D1495" s="10" t="s">
        <v>18</v>
      </c>
      <c r="E1495" s="11" t="n">
        <v>3883</v>
      </c>
      <c r="F1495" s="11" t="n">
        <v>1257</v>
      </c>
      <c r="G1495" s="11" t="n">
        <v>110386649</v>
      </c>
      <c r="H1495" s="11" t="n">
        <v>87817.54</v>
      </c>
      <c r="I1495" s="11" t="n">
        <v>59268</v>
      </c>
      <c r="J1495" s="11" t="n">
        <v>2451496</v>
      </c>
      <c r="K1495" s="11" t="n">
        <v>1950.28</v>
      </c>
      <c r="L1495" s="11" t="n">
        <v>373</v>
      </c>
      <c r="N1495" s="12"/>
    </row>
    <row r="1496" customFormat="false" ht="15" hidden="false" customHeight="false" outlineLevel="0" collapsed="false">
      <c r="A1496" s="10" t="s">
        <v>2575</v>
      </c>
      <c r="B1496" s="10" t="s">
        <v>2542</v>
      </c>
      <c r="C1496" s="10" t="s">
        <v>2576</v>
      </c>
      <c r="D1496" s="10" t="s">
        <v>18</v>
      </c>
      <c r="E1496" s="11" t="n">
        <v>4120</v>
      </c>
      <c r="F1496" s="11" t="n">
        <v>1598</v>
      </c>
      <c r="G1496" s="11" t="n">
        <v>107193190</v>
      </c>
      <c r="H1496" s="11" t="n">
        <v>67079.59</v>
      </c>
      <c r="I1496" s="11" t="n">
        <v>51276</v>
      </c>
      <c r="J1496" s="11" t="n">
        <v>2444853</v>
      </c>
      <c r="K1496" s="11" t="n">
        <v>1529.95</v>
      </c>
      <c r="L1496" s="11" t="n">
        <v>365</v>
      </c>
      <c r="N1496" s="12"/>
    </row>
    <row r="1497" customFormat="false" ht="15" hidden="false" customHeight="false" outlineLevel="0" collapsed="false">
      <c r="A1497" s="10" t="s">
        <v>2577</v>
      </c>
      <c r="B1497" s="10" t="s">
        <v>2542</v>
      </c>
      <c r="C1497" s="10" t="s">
        <v>701</v>
      </c>
      <c r="D1497" s="10" t="s">
        <v>18</v>
      </c>
      <c r="E1497" s="11" t="n">
        <v>943</v>
      </c>
      <c r="F1497" s="11" t="n">
        <v>296</v>
      </c>
      <c r="G1497" s="11" t="n">
        <v>17086447</v>
      </c>
      <c r="H1497" s="11" t="n">
        <v>57724.48</v>
      </c>
      <c r="I1497" s="11" t="n">
        <v>42123.5</v>
      </c>
      <c r="J1497" s="11" t="n">
        <v>560620</v>
      </c>
      <c r="K1497" s="11" t="n">
        <v>1893.99</v>
      </c>
      <c r="L1497" s="11" t="n">
        <v>902.5</v>
      </c>
      <c r="N1497" s="12"/>
    </row>
    <row r="1498" customFormat="false" ht="15" hidden="false" customHeight="false" outlineLevel="0" collapsed="false">
      <c r="A1498" s="10" t="s">
        <v>2578</v>
      </c>
      <c r="B1498" s="10" t="s">
        <v>2542</v>
      </c>
      <c r="C1498" s="10" t="s">
        <v>931</v>
      </c>
      <c r="D1498" s="10" t="s">
        <v>18</v>
      </c>
      <c r="E1498" s="11" t="n">
        <v>890</v>
      </c>
      <c r="F1498" s="11" t="n">
        <v>290</v>
      </c>
      <c r="G1498" s="11" t="n">
        <v>16472750</v>
      </c>
      <c r="H1498" s="11" t="n">
        <v>56802.59</v>
      </c>
      <c r="I1498" s="11" t="n">
        <v>44149.5</v>
      </c>
      <c r="J1498" s="11" t="n">
        <v>506585</v>
      </c>
      <c r="K1498" s="11" t="n">
        <v>1746.84</v>
      </c>
      <c r="L1498" s="11" t="n">
        <v>634</v>
      </c>
      <c r="N1498" s="12"/>
    </row>
    <row r="1499" customFormat="false" ht="15" hidden="false" customHeight="false" outlineLevel="0" collapsed="false">
      <c r="A1499" s="10" t="s">
        <v>2579</v>
      </c>
      <c r="B1499" s="10" t="s">
        <v>2542</v>
      </c>
      <c r="C1499" s="10" t="s">
        <v>2580</v>
      </c>
      <c r="D1499" s="10" t="s">
        <v>18</v>
      </c>
      <c r="E1499" s="11" t="n">
        <v>3524</v>
      </c>
      <c r="F1499" s="11" t="n">
        <v>1029</v>
      </c>
      <c r="G1499" s="11" t="n">
        <v>65668263</v>
      </c>
      <c r="H1499" s="11" t="n">
        <v>63817.55</v>
      </c>
      <c r="I1499" s="11" t="n">
        <v>51501</v>
      </c>
      <c r="J1499" s="11" t="n">
        <v>1845852</v>
      </c>
      <c r="K1499" s="11" t="n">
        <v>1793.83</v>
      </c>
      <c r="L1499" s="11" t="n">
        <v>763</v>
      </c>
      <c r="N1499" s="12"/>
    </row>
    <row r="1500" customFormat="false" ht="15" hidden="false" customHeight="false" outlineLevel="0" collapsed="false">
      <c r="A1500" s="10" t="s">
        <v>2581</v>
      </c>
      <c r="B1500" s="10" t="s">
        <v>2542</v>
      </c>
      <c r="C1500" s="10" t="s">
        <v>2582</v>
      </c>
      <c r="D1500" s="10" t="s">
        <v>18</v>
      </c>
      <c r="E1500" s="11" t="n">
        <v>4948</v>
      </c>
      <c r="F1500" s="11" t="n">
        <v>1272</v>
      </c>
      <c r="G1500" s="11" t="n">
        <v>127513765</v>
      </c>
      <c r="H1500" s="11" t="n">
        <v>100246.67</v>
      </c>
      <c r="I1500" s="11" t="n">
        <v>66753</v>
      </c>
      <c r="J1500" s="11" t="n">
        <v>3045764</v>
      </c>
      <c r="K1500" s="11" t="n">
        <v>2394.47</v>
      </c>
      <c r="L1500" s="11" t="n">
        <v>428.5</v>
      </c>
      <c r="N1500" s="12"/>
    </row>
    <row r="1501" customFormat="false" ht="15" hidden="false" customHeight="false" outlineLevel="0" collapsed="false">
      <c r="A1501" s="10" t="s">
        <v>2583</v>
      </c>
      <c r="B1501" s="10" t="s">
        <v>2542</v>
      </c>
      <c r="C1501" s="10" t="s">
        <v>2584</v>
      </c>
      <c r="D1501" s="10" t="s">
        <v>18</v>
      </c>
      <c r="E1501" s="11" t="n">
        <v>1621</v>
      </c>
      <c r="F1501" s="11" t="n">
        <v>502</v>
      </c>
      <c r="G1501" s="11" t="n">
        <v>36669077</v>
      </c>
      <c r="H1501" s="11" t="n">
        <v>73045.97</v>
      </c>
      <c r="I1501" s="11" t="n">
        <v>57806.5</v>
      </c>
      <c r="J1501" s="11" t="n">
        <v>822117</v>
      </c>
      <c r="K1501" s="11" t="n">
        <v>1637.68</v>
      </c>
      <c r="L1501" s="11" t="n">
        <v>570.5</v>
      </c>
      <c r="N1501" s="12"/>
    </row>
    <row r="1502" customFormat="false" ht="15" hidden="false" customHeight="false" outlineLevel="0" collapsed="false">
      <c r="A1502" s="10" t="s">
        <v>2585</v>
      </c>
      <c r="B1502" s="10" t="s">
        <v>2542</v>
      </c>
      <c r="C1502" s="10" t="s">
        <v>2550</v>
      </c>
      <c r="D1502" s="10" t="s">
        <v>53</v>
      </c>
      <c r="E1502" s="11" t="n">
        <v>3964</v>
      </c>
      <c r="F1502" s="11" t="n">
        <v>1658</v>
      </c>
      <c r="G1502" s="11" t="n">
        <v>86929878</v>
      </c>
      <c r="H1502" s="11" t="n">
        <v>52430.57</v>
      </c>
      <c r="I1502" s="11" t="n">
        <v>39375</v>
      </c>
      <c r="J1502" s="11" t="n">
        <v>2548497</v>
      </c>
      <c r="K1502" s="11" t="n">
        <v>1537.09</v>
      </c>
      <c r="L1502" s="11" t="n">
        <v>620</v>
      </c>
      <c r="N1502" s="12"/>
    </row>
    <row r="1503" customFormat="false" ht="15" hidden="false" customHeight="false" outlineLevel="0" collapsed="false">
      <c r="A1503" s="10" t="s">
        <v>2586</v>
      </c>
      <c r="B1503" s="10" t="s">
        <v>2542</v>
      </c>
      <c r="C1503" s="10" t="s">
        <v>2587</v>
      </c>
      <c r="D1503" s="10" t="s">
        <v>53</v>
      </c>
      <c r="E1503" s="11" t="n">
        <v>210</v>
      </c>
      <c r="F1503" s="11" t="n">
        <v>190</v>
      </c>
      <c r="G1503" s="11" t="n">
        <v>8557953</v>
      </c>
      <c r="H1503" s="11" t="n">
        <v>45041.86</v>
      </c>
      <c r="I1503" s="11" t="n">
        <v>34163</v>
      </c>
      <c r="J1503" s="11" t="n">
        <v>275912</v>
      </c>
      <c r="K1503" s="11" t="n">
        <v>1452.17</v>
      </c>
      <c r="L1503" s="11" t="n">
        <v>600</v>
      </c>
      <c r="N1503" s="12"/>
    </row>
    <row r="1504" customFormat="false" ht="15" hidden="false" customHeight="false" outlineLevel="0" collapsed="false">
      <c r="A1504" s="10" t="s">
        <v>2588</v>
      </c>
      <c r="B1504" s="10" t="s">
        <v>2542</v>
      </c>
      <c r="C1504" s="10" t="s">
        <v>2564</v>
      </c>
      <c r="D1504" s="10" t="s">
        <v>53</v>
      </c>
      <c r="E1504" s="11" t="n">
        <v>1900</v>
      </c>
      <c r="F1504" s="11" t="n">
        <v>872</v>
      </c>
      <c r="G1504" s="11" t="n">
        <v>43012816</v>
      </c>
      <c r="H1504" s="11" t="n">
        <v>49326.62</v>
      </c>
      <c r="I1504" s="11" t="n">
        <v>47205</v>
      </c>
      <c r="J1504" s="11" t="n">
        <v>1220580</v>
      </c>
      <c r="K1504" s="11" t="n">
        <v>1399.75</v>
      </c>
      <c r="L1504" s="11" t="n">
        <v>796.5</v>
      </c>
      <c r="N1504" s="12"/>
    </row>
    <row r="1505" customFormat="false" ht="15" hidden="false" customHeight="false" outlineLevel="0" collapsed="false">
      <c r="A1505" s="10" t="s">
        <v>2589</v>
      </c>
      <c r="B1505" s="10" t="s">
        <v>2542</v>
      </c>
      <c r="C1505" s="10" t="s">
        <v>2590</v>
      </c>
      <c r="D1505" s="10" t="s">
        <v>53</v>
      </c>
      <c r="E1505" s="11" t="n">
        <v>3765</v>
      </c>
      <c r="F1505" s="11" t="n">
        <v>936</v>
      </c>
      <c r="G1505" s="11" t="n">
        <v>79813856</v>
      </c>
      <c r="H1505" s="11" t="n">
        <v>85271.21</v>
      </c>
      <c r="I1505" s="11" t="n">
        <v>49203.5</v>
      </c>
      <c r="J1505" s="11" t="n">
        <v>1753758</v>
      </c>
      <c r="K1505" s="11" t="n">
        <v>1873.67</v>
      </c>
      <c r="L1505" s="11" t="n">
        <v>374.5</v>
      </c>
      <c r="N1505" s="12"/>
    </row>
    <row r="1506" customFormat="false" ht="15" hidden="false" customHeight="false" outlineLevel="0" collapsed="false">
      <c r="A1506" s="10" t="s">
        <v>2591</v>
      </c>
      <c r="B1506" s="10" t="s">
        <v>2542</v>
      </c>
      <c r="C1506" s="10" t="s">
        <v>2592</v>
      </c>
      <c r="D1506" s="10" t="s">
        <v>53</v>
      </c>
      <c r="E1506" s="11" t="n">
        <v>1612</v>
      </c>
      <c r="F1506" s="11" t="n">
        <v>1166</v>
      </c>
      <c r="G1506" s="11" t="n">
        <v>67808140</v>
      </c>
      <c r="H1506" s="11" t="n">
        <v>58154.49</v>
      </c>
      <c r="I1506" s="11" t="n">
        <v>42237</v>
      </c>
      <c r="J1506" s="11" t="n">
        <v>1559621</v>
      </c>
      <c r="K1506" s="11" t="n">
        <v>1337.58</v>
      </c>
      <c r="L1506" s="11" t="n">
        <v>412.5</v>
      </c>
      <c r="N1506" s="12"/>
    </row>
    <row r="1507" customFormat="false" ht="15" hidden="false" customHeight="false" outlineLevel="0" collapsed="false">
      <c r="A1507" s="10" t="s">
        <v>2593</v>
      </c>
      <c r="B1507" s="10" t="s">
        <v>2542</v>
      </c>
      <c r="C1507" s="10" t="s">
        <v>2576</v>
      </c>
      <c r="D1507" s="10" t="s">
        <v>53</v>
      </c>
      <c r="E1507" s="11" t="n">
        <v>2654</v>
      </c>
      <c r="F1507" s="11" t="n">
        <v>1266</v>
      </c>
      <c r="G1507" s="11" t="n">
        <v>68427484</v>
      </c>
      <c r="H1507" s="11" t="n">
        <v>54050.15</v>
      </c>
      <c r="I1507" s="11" t="n">
        <v>42208.5</v>
      </c>
      <c r="J1507" s="11" t="n">
        <v>1260872</v>
      </c>
      <c r="K1507" s="11" t="n">
        <v>995.95</v>
      </c>
      <c r="L1507" s="11" t="n">
        <v>282</v>
      </c>
      <c r="N1507" s="12"/>
    </row>
    <row r="1508" customFormat="false" ht="15" hidden="false" customHeight="false" outlineLevel="0" collapsed="false">
      <c r="A1508" s="10" t="s">
        <v>2594</v>
      </c>
      <c r="B1508" s="10" t="s">
        <v>2542</v>
      </c>
      <c r="C1508" s="10" t="s">
        <v>2580</v>
      </c>
      <c r="D1508" s="10" t="s">
        <v>53</v>
      </c>
      <c r="E1508" s="11" t="n">
        <v>547</v>
      </c>
      <c r="F1508" s="11" t="n">
        <v>380</v>
      </c>
      <c r="G1508" s="11" t="n">
        <v>20396742</v>
      </c>
      <c r="H1508" s="11" t="n">
        <v>53675.64</v>
      </c>
      <c r="I1508" s="11" t="n">
        <v>38215</v>
      </c>
      <c r="J1508" s="11" t="n">
        <v>493207</v>
      </c>
      <c r="K1508" s="11" t="n">
        <v>1297.91</v>
      </c>
      <c r="L1508" s="11" t="n">
        <v>490</v>
      </c>
      <c r="N1508" s="12"/>
    </row>
    <row r="1509" customFormat="false" ht="15" hidden="false" customHeight="false" outlineLevel="0" collapsed="false">
      <c r="A1509" s="10" t="s">
        <v>2595</v>
      </c>
      <c r="B1509" s="10" t="s">
        <v>2542</v>
      </c>
      <c r="C1509" s="10" t="s">
        <v>2221</v>
      </c>
      <c r="D1509" s="10" t="s">
        <v>53</v>
      </c>
      <c r="E1509" s="11" t="n">
        <v>10</v>
      </c>
      <c r="F1509" s="11" t="n">
        <v>36</v>
      </c>
      <c r="G1509" s="11" t="n">
        <v>2396359</v>
      </c>
      <c r="H1509" s="11" t="n">
        <v>66565.53</v>
      </c>
      <c r="I1509" s="11" t="n">
        <v>43643.5</v>
      </c>
      <c r="J1509" s="11" t="n">
        <v>63325</v>
      </c>
      <c r="K1509" s="11" t="n">
        <v>1759.03</v>
      </c>
      <c r="L1509" s="11" t="n">
        <v>830</v>
      </c>
      <c r="N1509" s="12"/>
    </row>
    <row r="1510" customFormat="false" ht="15" hidden="false" customHeight="false" outlineLevel="0" collapsed="false">
      <c r="A1510" s="10" t="s">
        <v>2596</v>
      </c>
      <c r="B1510" s="10" t="s">
        <v>2542</v>
      </c>
      <c r="C1510" s="10" t="s">
        <v>938</v>
      </c>
      <c r="D1510" s="10" t="s">
        <v>53</v>
      </c>
      <c r="E1510" s="11" t="n">
        <v>181</v>
      </c>
      <c r="F1510" s="11" t="n">
        <v>187</v>
      </c>
      <c r="G1510" s="11" t="n">
        <v>9295277</v>
      </c>
      <c r="H1510" s="11" t="n">
        <v>49707.36</v>
      </c>
      <c r="I1510" s="11" t="n">
        <v>38133</v>
      </c>
      <c r="J1510" s="11" t="n">
        <v>305964</v>
      </c>
      <c r="K1510" s="11" t="n">
        <v>1636.17</v>
      </c>
      <c r="L1510" s="11" t="n">
        <v>664</v>
      </c>
      <c r="N1510" s="12"/>
    </row>
    <row r="1511" customFormat="false" ht="15" hidden="false" customHeight="false" outlineLevel="0" collapsed="false">
      <c r="A1511" s="10" t="s">
        <v>2597</v>
      </c>
      <c r="B1511" s="10" t="s">
        <v>2542</v>
      </c>
      <c r="C1511" s="10" t="s">
        <v>372</v>
      </c>
      <c r="D1511" s="10" t="s">
        <v>53</v>
      </c>
      <c r="E1511" s="11" t="n">
        <v>1344</v>
      </c>
      <c r="F1511" s="11" t="n">
        <v>818</v>
      </c>
      <c r="G1511" s="11" t="n">
        <v>38401330</v>
      </c>
      <c r="H1511" s="11" t="n">
        <v>46945.39</v>
      </c>
      <c r="I1511" s="11" t="n">
        <v>35271</v>
      </c>
      <c r="J1511" s="11" t="n">
        <v>1092509</v>
      </c>
      <c r="K1511" s="11" t="n">
        <v>1335.59</v>
      </c>
      <c r="L1511" s="11" t="n">
        <v>616</v>
      </c>
      <c r="N1511" s="12"/>
    </row>
    <row r="1512" customFormat="false" ht="15" hidden="false" customHeight="false" outlineLevel="0" collapsed="false">
      <c r="A1512" s="13" t="s">
        <v>2598</v>
      </c>
      <c r="B1512" s="13" t="s">
        <v>2542</v>
      </c>
      <c r="C1512" s="13"/>
      <c r="D1512" s="13" t="s">
        <v>55</v>
      </c>
      <c r="E1512" s="14" t="n">
        <v>86169</v>
      </c>
      <c r="F1512" s="14" t="n">
        <v>42247</v>
      </c>
      <c r="G1512" s="14" t="n">
        <v>2878429090</v>
      </c>
      <c r="H1512" s="14" t="n">
        <v>68133.34</v>
      </c>
      <c r="I1512" s="14" t="n">
        <v>44519</v>
      </c>
      <c r="J1512" s="14" t="n">
        <v>71734924</v>
      </c>
      <c r="K1512" s="14" t="n">
        <v>1697.99</v>
      </c>
      <c r="L1512" s="14" t="n">
        <v>447</v>
      </c>
      <c r="N1512" s="12"/>
    </row>
    <row r="1513" customFormat="false" ht="15" hidden="false" customHeight="false" outlineLevel="0" collapsed="false">
      <c r="A1513" s="10" t="s">
        <v>2599</v>
      </c>
      <c r="B1513" s="10" t="s">
        <v>2600</v>
      </c>
      <c r="C1513" s="10" t="s">
        <v>2601</v>
      </c>
      <c r="D1513" s="10" t="s">
        <v>14</v>
      </c>
      <c r="E1513" s="11" t="n">
        <v>12023</v>
      </c>
      <c r="F1513" s="11" t="n">
        <v>8410</v>
      </c>
      <c r="G1513" s="11" t="n">
        <v>342328560</v>
      </c>
      <c r="H1513" s="11" t="n">
        <v>40704.94</v>
      </c>
      <c r="I1513" s="11" t="n">
        <v>28006.5</v>
      </c>
      <c r="J1513" s="11" t="n">
        <v>13067761</v>
      </c>
      <c r="K1513" s="11" t="n">
        <v>1553.84</v>
      </c>
      <c r="L1513" s="11" t="n">
        <v>564</v>
      </c>
      <c r="N1513" s="12"/>
    </row>
    <row r="1514" customFormat="false" ht="15" hidden="false" customHeight="false" outlineLevel="0" collapsed="false">
      <c r="A1514" s="10" t="s">
        <v>2602</v>
      </c>
      <c r="B1514" s="10" t="s">
        <v>2600</v>
      </c>
      <c r="C1514" s="10" t="s">
        <v>2603</v>
      </c>
      <c r="D1514" s="10" t="s">
        <v>14</v>
      </c>
      <c r="E1514" s="11" t="n">
        <v>9327</v>
      </c>
      <c r="F1514" s="11" t="n">
        <v>5224</v>
      </c>
      <c r="G1514" s="11" t="n">
        <v>222224039</v>
      </c>
      <c r="H1514" s="11" t="n">
        <v>42539.06</v>
      </c>
      <c r="I1514" s="11" t="n">
        <v>30012</v>
      </c>
      <c r="J1514" s="11" t="n">
        <v>8430997</v>
      </c>
      <c r="K1514" s="11" t="n">
        <v>1613.9</v>
      </c>
      <c r="L1514" s="11" t="n">
        <v>687.5</v>
      </c>
      <c r="N1514" s="12"/>
    </row>
    <row r="1515" customFormat="false" ht="15" hidden="false" customHeight="false" outlineLevel="0" collapsed="false">
      <c r="A1515" s="10" t="s">
        <v>2604</v>
      </c>
      <c r="B1515" s="10" t="s">
        <v>2600</v>
      </c>
      <c r="C1515" s="10" t="s">
        <v>16</v>
      </c>
      <c r="D1515" s="10" t="s">
        <v>14</v>
      </c>
      <c r="E1515" s="11" t="n">
        <v>175</v>
      </c>
      <c r="F1515" s="11" t="n">
        <v>1197</v>
      </c>
      <c r="G1515" s="11" t="n">
        <v>62786970</v>
      </c>
      <c r="H1515" s="11" t="n">
        <v>52453.61</v>
      </c>
      <c r="I1515" s="11" t="n">
        <v>20607</v>
      </c>
      <c r="J1515" s="11" t="n">
        <v>2901291</v>
      </c>
      <c r="K1515" s="11" t="n">
        <v>2423.8</v>
      </c>
      <c r="L1515" s="11" t="n">
        <v>238</v>
      </c>
      <c r="N1515" s="12"/>
    </row>
    <row r="1516" customFormat="false" ht="15" hidden="false" customHeight="false" outlineLevel="0" collapsed="false">
      <c r="A1516" s="10" t="s">
        <v>2605</v>
      </c>
      <c r="B1516" s="10" t="s">
        <v>2600</v>
      </c>
      <c r="C1516" s="10" t="s">
        <v>2601</v>
      </c>
      <c r="D1516" s="10" t="s">
        <v>18</v>
      </c>
      <c r="E1516" s="11" t="n">
        <v>1682</v>
      </c>
      <c r="F1516" s="11" t="n">
        <v>1101</v>
      </c>
      <c r="G1516" s="11" t="n">
        <v>49647612</v>
      </c>
      <c r="H1516" s="11" t="n">
        <v>45093.2</v>
      </c>
      <c r="I1516" s="11" t="n">
        <v>26224</v>
      </c>
      <c r="J1516" s="11" t="n">
        <v>2021610</v>
      </c>
      <c r="K1516" s="11" t="n">
        <v>1836.16</v>
      </c>
      <c r="L1516" s="11" t="n">
        <v>506</v>
      </c>
      <c r="N1516" s="12"/>
    </row>
    <row r="1517" customFormat="false" ht="15" hidden="false" customHeight="false" outlineLevel="0" collapsed="false">
      <c r="A1517" s="10" t="s">
        <v>2606</v>
      </c>
      <c r="B1517" s="10" t="s">
        <v>2600</v>
      </c>
      <c r="C1517" s="10" t="s">
        <v>2119</v>
      </c>
      <c r="D1517" s="10" t="s">
        <v>18</v>
      </c>
      <c r="E1517" s="11" t="n">
        <v>608</v>
      </c>
      <c r="F1517" s="11" t="n">
        <v>231</v>
      </c>
      <c r="G1517" s="11" t="n">
        <v>12162587</v>
      </c>
      <c r="H1517" s="11" t="n">
        <v>52651.89</v>
      </c>
      <c r="I1517" s="11" t="n">
        <v>41089</v>
      </c>
      <c r="J1517" s="11" t="n">
        <v>466205</v>
      </c>
      <c r="K1517" s="11" t="n">
        <v>2018.2</v>
      </c>
      <c r="L1517" s="11" t="n">
        <v>1090</v>
      </c>
      <c r="N1517" s="12"/>
    </row>
    <row r="1518" customFormat="false" ht="15" hidden="false" customHeight="false" outlineLevel="0" collapsed="false">
      <c r="A1518" s="10" t="s">
        <v>2607</v>
      </c>
      <c r="B1518" s="10" t="s">
        <v>2600</v>
      </c>
      <c r="C1518" s="10" t="s">
        <v>2608</v>
      </c>
      <c r="D1518" s="10" t="s">
        <v>18</v>
      </c>
      <c r="E1518" s="11" t="n">
        <v>1573</v>
      </c>
      <c r="F1518" s="11" t="n">
        <v>528</v>
      </c>
      <c r="G1518" s="11" t="n">
        <v>27479241</v>
      </c>
      <c r="H1518" s="11" t="n">
        <v>52044.02</v>
      </c>
      <c r="I1518" s="11" t="n">
        <v>35486.5</v>
      </c>
      <c r="J1518" s="11" t="n">
        <v>1135484</v>
      </c>
      <c r="K1518" s="11" t="n">
        <v>2150.54</v>
      </c>
      <c r="L1518" s="11" t="n">
        <v>836.5</v>
      </c>
      <c r="N1518" s="12"/>
    </row>
    <row r="1519" customFormat="false" ht="15" hidden="false" customHeight="false" outlineLevel="0" collapsed="false">
      <c r="A1519" s="10" t="s">
        <v>2609</v>
      </c>
      <c r="B1519" s="10" t="s">
        <v>2600</v>
      </c>
      <c r="C1519" s="10" t="s">
        <v>2610</v>
      </c>
      <c r="D1519" s="10" t="s">
        <v>18</v>
      </c>
      <c r="E1519" s="11" t="n">
        <v>2408</v>
      </c>
      <c r="F1519" s="11" t="n">
        <v>667</v>
      </c>
      <c r="G1519" s="11" t="n">
        <v>40534535</v>
      </c>
      <c r="H1519" s="11" t="n">
        <v>60771.42</v>
      </c>
      <c r="I1519" s="11" t="n">
        <v>34488</v>
      </c>
      <c r="J1519" s="11" t="n">
        <v>1859280</v>
      </c>
      <c r="K1519" s="11" t="n">
        <v>2787.53</v>
      </c>
      <c r="L1519" s="11" t="n">
        <v>908</v>
      </c>
      <c r="N1519" s="12"/>
    </row>
    <row r="1520" customFormat="false" ht="15" hidden="false" customHeight="false" outlineLevel="0" collapsed="false">
      <c r="A1520" s="10" t="s">
        <v>2611</v>
      </c>
      <c r="B1520" s="10" t="s">
        <v>2600</v>
      </c>
      <c r="C1520" s="10" t="s">
        <v>2612</v>
      </c>
      <c r="D1520" s="10" t="s">
        <v>18</v>
      </c>
      <c r="E1520" s="11" t="n">
        <v>1570</v>
      </c>
      <c r="F1520" s="11" t="n">
        <v>568</v>
      </c>
      <c r="G1520" s="11" t="n">
        <v>32244339</v>
      </c>
      <c r="H1520" s="11" t="n">
        <v>56768.2</v>
      </c>
      <c r="I1520" s="11" t="n">
        <v>37341.5</v>
      </c>
      <c r="J1520" s="11" t="n">
        <v>1383282</v>
      </c>
      <c r="K1520" s="11" t="n">
        <v>2435.36</v>
      </c>
      <c r="L1520" s="11" t="n">
        <v>966.5</v>
      </c>
      <c r="N1520" s="12"/>
    </row>
    <row r="1521" customFormat="false" ht="15" hidden="false" customHeight="false" outlineLevel="0" collapsed="false">
      <c r="A1521" s="10" t="s">
        <v>2613</v>
      </c>
      <c r="B1521" s="10" t="s">
        <v>2600</v>
      </c>
      <c r="C1521" s="10" t="s">
        <v>2614</v>
      </c>
      <c r="D1521" s="10" t="s">
        <v>18</v>
      </c>
      <c r="E1521" s="11" t="n">
        <v>1069</v>
      </c>
      <c r="F1521" s="11" t="n">
        <v>305</v>
      </c>
      <c r="G1521" s="11" t="n">
        <v>16883892</v>
      </c>
      <c r="H1521" s="11" t="n">
        <v>55357.02</v>
      </c>
      <c r="I1521" s="11" t="n">
        <v>40270</v>
      </c>
      <c r="J1521" s="11" t="n">
        <v>700962</v>
      </c>
      <c r="K1521" s="11" t="n">
        <v>2298.24</v>
      </c>
      <c r="L1521" s="11" t="n">
        <v>1060</v>
      </c>
      <c r="N1521" s="12"/>
    </row>
    <row r="1522" customFormat="false" ht="15" hidden="false" customHeight="false" outlineLevel="0" collapsed="false">
      <c r="A1522" s="10" t="s">
        <v>2615</v>
      </c>
      <c r="B1522" s="10" t="s">
        <v>2600</v>
      </c>
      <c r="C1522" s="10" t="s">
        <v>1332</v>
      </c>
      <c r="D1522" s="10" t="s">
        <v>18</v>
      </c>
      <c r="E1522" s="11" t="n">
        <v>650</v>
      </c>
      <c r="F1522" s="11" t="n">
        <v>305</v>
      </c>
      <c r="G1522" s="11" t="n">
        <v>14086592</v>
      </c>
      <c r="H1522" s="11" t="n">
        <v>46185.55</v>
      </c>
      <c r="I1522" s="11" t="n">
        <v>28190</v>
      </c>
      <c r="J1522" s="11" t="n">
        <v>609099</v>
      </c>
      <c r="K1522" s="11" t="n">
        <v>1997.05</v>
      </c>
      <c r="L1522" s="11" t="n">
        <v>430</v>
      </c>
      <c r="N1522" s="12"/>
    </row>
    <row r="1523" customFormat="false" ht="15" hidden="false" customHeight="false" outlineLevel="0" collapsed="false">
      <c r="A1523" s="10" t="s">
        <v>2616</v>
      </c>
      <c r="B1523" s="10" t="s">
        <v>2600</v>
      </c>
      <c r="C1523" s="10" t="s">
        <v>1071</v>
      </c>
      <c r="D1523" s="10" t="s">
        <v>18</v>
      </c>
      <c r="E1523" s="11" t="n">
        <v>452</v>
      </c>
      <c r="F1523" s="11" t="n">
        <v>159</v>
      </c>
      <c r="G1523" s="11" t="n">
        <v>9657546</v>
      </c>
      <c r="H1523" s="11" t="n">
        <v>60739.28</v>
      </c>
      <c r="I1523" s="11" t="n">
        <v>33522</v>
      </c>
      <c r="J1523" s="11" t="n">
        <v>465573</v>
      </c>
      <c r="K1523" s="11" t="n">
        <v>2928.13</v>
      </c>
      <c r="L1523" s="11" t="n">
        <v>589</v>
      </c>
      <c r="N1523" s="12"/>
    </row>
    <row r="1524" customFormat="false" ht="15" hidden="false" customHeight="false" outlineLevel="0" collapsed="false">
      <c r="A1524" s="10" t="s">
        <v>2617</v>
      </c>
      <c r="B1524" s="10" t="s">
        <v>2600</v>
      </c>
      <c r="C1524" s="10" t="s">
        <v>1522</v>
      </c>
      <c r="D1524" s="10" t="s">
        <v>18</v>
      </c>
      <c r="E1524" s="11" t="n">
        <v>939</v>
      </c>
      <c r="F1524" s="11" t="n">
        <v>270</v>
      </c>
      <c r="G1524" s="11" t="n">
        <v>15742215</v>
      </c>
      <c r="H1524" s="11" t="n">
        <v>58304.5</v>
      </c>
      <c r="I1524" s="11" t="n">
        <v>45573.5</v>
      </c>
      <c r="J1524" s="11" t="n">
        <v>673619</v>
      </c>
      <c r="K1524" s="11" t="n">
        <v>2494.89</v>
      </c>
      <c r="L1524" s="11" t="n">
        <v>1502</v>
      </c>
      <c r="N1524" s="12"/>
    </row>
    <row r="1525" customFormat="false" ht="15" hidden="false" customHeight="false" outlineLevel="0" collapsed="false">
      <c r="A1525" s="10" t="s">
        <v>2618</v>
      </c>
      <c r="B1525" s="10" t="s">
        <v>2600</v>
      </c>
      <c r="C1525" s="10" t="s">
        <v>2619</v>
      </c>
      <c r="D1525" s="10" t="s">
        <v>18</v>
      </c>
      <c r="E1525" s="11" t="n">
        <v>730</v>
      </c>
      <c r="F1525" s="11" t="n">
        <v>283</v>
      </c>
      <c r="G1525" s="11" t="n">
        <v>17128451</v>
      </c>
      <c r="H1525" s="11" t="n">
        <v>60524.56</v>
      </c>
      <c r="I1525" s="11" t="n">
        <v>36760</v>
      </c>
      <c r="J1525" s="11" t="n">
        <v>587248</v>
      </c>
      <c r="K1525" s="11" t="n">
        <v>2075.08</v>
      </c>
      <c r="L1525" s="11" t="n">
        <v>926</v>
      </c>
      <c r="N1525" s="12"/>
    </row>
    <row r="1526" customFormat="false" ht="15" hidden="false" customHeight="false" outlineLevel="0" collapsed="false">
      <c r="A1526" s="10" t="s">
        <v>2620</v>
      </c>
      <c r="B1526" s="10" t="s">
        <v>2600</v>
      </c>
      <c r="C1526" s="10" t="s">
        <v>2621</v>
      </c>
      <c r="D1526" s="10" t="s">
        <v>18</v>
      </c>
      <c r="E1526" s="11" t="n">
        <v>656</v>
      </c>
      <c r="F1526" s="11" t="n">
        <v>207</v>
      </c>
      <c r="G1526" s="11" t="n">
        <v>8375501</v>
      </c>
      <c r="H1526" s="11" t="n">
        <v>40461.36</v>
      </c>
      <c r="I1526" s="11" t="n">
        <v>29869</v>
      </c>
      <c r="J1526" s="11" t="n">
        <v>317535</v>
      </c>
      <c r="K1526" s="11" t="n">
        <v>1533.99</v>
      </c>
      <c r="L1526" s="11" t="n">
        <v>358</v>
      </c>
      <c r="N1526" s="12"/>
    </row>
    <row r="1527" customFormat="false" ht="15" hidden="false" customHeight="false" outlineLevel="0" collapsed="false">
      <c r="A1527" s="10" t="s">
        <v>2622</v>
      </c>
      <c r="B1527" s="10" t="s">
        <v>2600</v>
      </c>
      <c r="C1527" s="10" t="s">
        <v>2623</v>
      </c>
      <c r="D1527" s="10" t="s">
        <v>18</v>
      </c>
      <c r="E1527" s="11" t="n">
        <v>1326</v>
      </c>
      <c r="F1527" s="11" t="n">
        <v>599</v>
      </c>
      <c r="G1527" s="11" t="n">
        <v>30723253</v>
      </c>
      <c r="H1527" s="11" t="n">
        <v>51290.91</v>
      </c>
      <c r="I1527" s="11" t="n">
        <v>37973</v>
      </c>
      <c r="J1527" s="11" t="n">
        <v>1264901</v>
      </c>
      <c r="K1527" s="11" t="n">
        <v>2111.69</v>
      </c>
      <c r="L1527" s="11" t="n">
        <v>1002</v>
      </c>
      <c r="N1527" s="12"/>
    </row>
    <row r="1528" customFormat="false" ht="15" hidden="false" customHeight="false" outlineLevel="0" collapsed="false">
      <c r="A1528" s="10" t="s">
        <v>2624</v>
      </c>
      <c r="B1528" s="10" t="s">
        <v>2600</v>
      </c>
      <c r="C1528" s="10" t="s">
        <v>2625</v>
      </c>
      <c r="D1528" s="10" t="s">
        <v>18</v>
      </c>
      <c r="E1528" s="11" t="n">
        <v>962</v>
      </c>
      <c r="F1528" s="11" t="n">
        <v>430</v>
      </c>
      <c r="G1528" s="11" t="n">
        <v>34129677</v>
      </c>
      <c r="H1528" s="11" t="n">
        <v>79371.34</v>
      </c>
      <c r="I1528" s="11" t="n">
        <v>46911</v>
      </c>
      <c r="J1528" s="11" t="n">
        <v>1670342</v>
      </c>
      <c r="K1528" s="11" t="n">
        <v>3884.52</v>
      </c>
      <c r="L1528" s="11" t="n">
        <v>1561.5</v>
      </c>
      <c r="N1528" s="12"/>
    </row>
    <row r="1529" customFormat="false" ht="15" hidden="false" customHeight="false" outlineLevel="0" collapsed="false">
      <c r="A1529" s="10" t="s">
        <v>2626</v>
      </c>
      <c r="B1529" s="10" t="s">
        <v>2600</v>
      </c>
      <c r="C1529" s="10" t="s">
        <v>2627</v>
      </c>
      <c r="D1529" s="10" t="s">
        <v>18</v>
      </c>
      <c r="E1529" s="11" t="n">
        <v>1129</v>
      </c>
      <c r="F1529" s="11" t="n">
        <v>538</v>
      </c>
      <c r="G1529" s="11" t="n">
        <v>31032803</v>
      </c>
      <c r="H1529" s="11" t="n">
        <v>57681.79</v>
      </c>
      <c r="I1529" s="11" t="n">
        <v>43089</v>
      </c>
      <c r="J1529" s="11" t="n">
        <v>1332762</v>
      </c>
      <c r="K1529" s="11" t="n">
        <v>2477.25</v>
      </c>
      <c r="L1529" s="11" t="n">
        <v>1393</v>
      </c>
      <c r="N1529" s="12"/>
    </row>
    <row r="1530" customFormat="false" ht="15" hidden="false" customHeight="false" outlineLevel="0" collapsed="false">
      <c r="A1530" s="10" t="s">
        <v>2628</v>
      </c>
      <c r="B1530" s="10" t="s">
        <v>2600</v>
      </c>
      <c r="C1530" s="10" t="s">
        <v>2603</v>
      </c>
      <c r="D1530" s="10" t="s">
        <v>18</v>
      </c>
      <c r="E1530" s="11" t="n">
        <v>1291</v>
      </c>
      <c r="F1530" s="11" t="n">
        <v>827</v>
      </c>
      <c r="G1530" s="11" t="n">
        <v>34539685</v>
      </c>
      <c r="H1530" s="11" t="n">
        <v>41765.04</v>
      </c>
      <c r="I1530" s="11" t="n">
        <v>28573</v>
      </c>
      <c r="J1530" s="11" t="n">
        <v>1327697</v>
      </c>
      <c r="K1530" s="11" t="n">
        <v>1605.44</v>
      </c>
      <c r="L1530" s="11" t="n">
        <v>517</v>
      </c>
      <c r="N1530" s="12"/>
    </row>
    <row r="1531" customFormat="false" ht="15" hidden="false" customHeight="false" outlineLevel="0" collapsed="false">
      <c r="A1531" s="10" t="s">
        <v>2629</v>
      </c>
      <c r="B1531" s="10" t="s">
        <v>2600</v>
      </c>
      <c r="C1531" s="10" t="s">
        <v>2630</v>
      </c>
      <c r="D1531" s="10" t="s">
        <v>18</v>
      </c>
      <c r="E1531" s="11" t="n">
        <v>1701</v>
      </c>
      <c r="F1531" s="11" t="n">
        <v>764</v>
      </c>
      <c r="G1531" s="11" t="n">
        <v>40630267</v>
      </c>
      <c r="H1531" s="11" t="n">
        <v>53180.98</v>
      </c>
      <c r="I1531" s="11" t="n">
        <v>37842.5</v>
      </c>
      <c r="J1531" s="11" t="n">
        <v>1822001</v>
      </c>
      <c r="K1531" s="11" t="n">
        <v>2384.82</v>
      </c>
      <c r="L1531" s="11" t="n">
        <v>1061.5</v>
      </c>
      <c r="N1531" s="12"/>
    </row>
    <row r="1532" customFormat="false" ht="15" hidden="false" customHeight="false" outlineLevel="0" collapsed="false">
      <c r="A1532" s="10" t="s">
        <v>2631</v>
      </c>
      <c r="B1532" s="10" t="s">
        <v>2600</v>
      </c>
      <c r="C1532" s="10" t="s">
        <v>2632</v>
      </c>
      <c r="D1532" s="10" t="s">
        <v>18</v>
      </c>
      <c r="E1532" s="11" t="n">
        <v>1190</v>
      </c>
      <c r="F1532" s="11" t="n">
        <v>248</v>
      </c>
      <c r="G1532" s="11" t="n">
        <v>11456711</v>
      </c>
      <c r="H1532" s="11" t="n">
        <v>46196.42</v>
      </c>
      <c r="I1532" s="11" t="n">
        <v>28648</v>
      </c>
      <c r="J1532" s="11" t="n">
        <v>466864</v>
      </c>
      <c r="K1532" s="11" t="n">
        <v>1882.52</v>
      </c>
      <c r="L1532" s="11" t="n">
        <v>399.5</v>
      </c>
      <c r="N1532" s="12"/>
    </row>
    <row r="1533" customFormat="false" ht="15" hidden="false" customHeight="false" outlineLevel="0" collapsed="false">
      <c r="A1533" s="10" t="s">
        <v>2633</v>
      </c>
      <c r="B1533" s="10" t="s">
        <v>2600</v>
      </c>
      <c r="C1533" s="10" t="s">
        <v>2582</v>
      </c>
      <c r="D1533" s="10" t="s">
        <v>18</v>
      </c>
      <c r="E1533" s="11" t="n">
        <v>800</v>
      </c>
      <c r="F1533" s="11" t="n">
        <v>269</v>
      </c>
      <c r="G1533" s="11" t="n">
        <v>12556149</v>
      </c>
      <c r="H1533" s="11" t="n">
        <v>46677.13</v>
      </c>
      <c r="I1533" s="11" t="n">
        <v>32430</v>
      </c>
      <c r="J1533" s="11" t="n">
        <v>504492</v>
      </c>
      <c r="K1533" s="11" t="n">
        <v>1875.43</v>
      </c>
      <c r="L1533" s="11" t="n">
        <v>644</v>
      </c>
      <c r="N1533" s="12"/>
    </row>
    <row r="1534" customFormat="false" ht="15" hidden="false" customHeight="false" outlineLevel="0" collapsed="false">
      <c r="A1534" s="10" t="s">
        <v>2634</v>
      </c>
      <c r="B1534" s="10" t="s">
        <v>2600</v>
      </c>
      <c r="C1534" s="10" t="s">
        <v>850</v>
      </c>
      <c r="D1534" s="10" t="s">
        <v>18</v>
      </c>
      <c r="E1534" s="11" t="n">
        <v>1012</v>
      </c>
      <c r="F1534" s="11" t="n">
        <v>392</v>
      </c>
      <c r="G1534" s="11" t="n">
        <v>14626450</v>
      </c>
      <c r="H1534" s="11" t="n">
        <v>37312.37</v>
      </c>
      <c r="I1534" s="11" t="n">
        <v>30269</v>
      </c>
      <c r="J1534" s="11" t="n">
        <v>502884</v>
      </c>
      <c r="K1534" s="11" t="n">
        <v>1282.87</v>
      </c>
      <c r="L1534" s="11" t="n">
        <v>450</v>
      </c>
      <c r="N1534" s="12"/>
    </row>
    <row r="1535" customFormat="false" ht="15" hidden="false" customHeight="false" outlineLevel="0" collapsed="false">
      <c r="A1535" s="10" t="s">
        <v>2635</v>
      </c>
      <c r="B1535" s="10" t="s">
        <v>2600</v>
      </c>
      <c r="C1535" s="10" t="s">
        <v>1879</v>
      </c>
      <c r="D1535" s="10" t="s">
        <v>18</v>
      </c>
      <c r="E1535" s="11" t="n">
        <v>562</v>
      </c>
      <c r="F1535" s="11" t="n">
        <v>219</v>
      </c>
      <c r="G1535" s="11" t="n">
        <v>8999321</v>
      </c>
      <c r="H1535" s="11" t="n">
        <v>41092.79</v>
      </c>
      <c r="I1535" s="11" t="n">
        <v>24826</v>
      </c>
      <c r="J1535" s="11" t="n">
        <v>354218</v>
      </c>
      <c r="K1535" s="11" t="n">
        <v>1617.43</v>
      </c>
      <c r="L1535" s="11" t="n">
        <v>298</v>
      </c>
      <c r="N1535" s="12"/>
    </row>
    <row r="1536" customFormat="false" ht="15" hidden="false" customHeight="false" outlineLevel="0" collapsed="false">
      <c r="A1536" s="10" t="s">
        <v>2636</v>
      </c>
      <c r="B1536" s="10" t="s">
        <v>2600</v>
      </c>
      <c r="C1536" s="10" t="s">
        <v>2637</v>
      </c>
      <c r="D1536" s="10" t="s">
        <v>18</v>
      </c>
      <c r="E1536" s="11" t="n">
        <v>857</v>
      </c>
      <c r="F1536" s="11" t="n">
        <v>305</v>
      </c>
      <c r="G1536" s="11" t="n">
        <v>16118603</v>
      </c>
      <c r="H1536" s="11" t="n">
        <v>52847.88</v>
      </c>
      <c r="I1536" s="11" t="n">
        <v>38363</v>
      </c>
      <c r="J1536" s="11" t="n">
        <v>685990</v>
      </c>
      <c r="K1536" s="11" t="n">
        <v>2249.15</v>
      </c>
      <c r="L1536" s="11" t="n">
        <v>1053</v>
      </c>
      <c r="N1536" s="12"/>
    </row>
    <row r="1537" customFormat="false" ht="15" hidden="false" customHeight="false" outlineLevel="0" collapsed="false">
      <c r="A1537" s="10" t="s">
        <v>2638</v>
      </c>
      <c r="B1537" s="10" t="s">
        <v>2600</v>
      </c>
      <c r="C1537" s="10" t="s">
        <v>2639</v>
      </c>
      <c r="D1537" s="10" t="s">
        <v>18</v>
      </c>
      <c r="E1537" s="11" t="n">
        <v>803</v>
      </c>
      <c r="F1537" s="11" t="n">
        <v>271</v>
      </c>
      <c r="G1537" s="11" t="n">
        <v>9027675</v>
      </c>
      <c r="H1537" s="11" t="n">
        <v>33312.45</v>
      </c>
      <c r="I1537" s="11" t="n">
        <v>26706</v>
      </c>
      <c r="J1537" s="11" t="n">
        <v>314656</v>
      </c>
      <c r="K1537" s="11" t="n">
        <v>1161.09</v>
      </c>
      <c r="L1537" s="11" t="n">
        <v>327</v>
      </c>
      <c r="N1537" s="12"/>
    </row>
    <row r="1538" customFormat="false" ht="15" hidden="false" customHeight="false" outlineLevel="0" collapsed="false">
      <c r="A1538" s="10" t="s">
        <v>2640</v>
      </c>
      <c r="B1538" s="10" t="s">
        <v>2600</v>
      </c>
      <c r="C1538" s="10" t="s">
        <v>2434</v>
      </c>
      <c r="D1538" s="10" t="s">
        <v>53</v>
      </c>
      <c r="E1538" s="11" t="n">
        <v>13</v>
      </c>
      <c r="F1538" s="11" t="n">
        <v>24</v>
      </c>
      <c r="G1538" s="11" t="n">
        <v>935785</v>
      </c>
      <c r="H1538" s="11" t="n">
        <v>38991.04</v>
      </c>
      <c r="I1538" s="11" t="n">
        <v>41416.5</v>
      </c>
      <c r="J1538" s="11" t="n">
        <v>37253</v>
      </c>
      <c r="K1538" s="11" t="n">
        <v>1552.21</v>
      </c>
      <c r="L1538" s="11" t="n">
        <v>1442</v>
      </c>
      <c r="N1538" s="12"/>
    </row>
    <row r="1539" customFormat="false" ht="15" hidden="false" customHeight="false" outlineLevel="0" collapsed="false">
      <c r="A1539" s="10" t="s">
        <v>2641</v>
      </c>
      <c r="B1539" s="10" t="s">
        <v>2600</v>
      </c>
      <c r="C1539" s="10" t="s">
        <v>2621</v>
      </c>
      <c r="D1539" s="10" t="s">
        <v>53</v>
      </c>
      <c r="E1539" s="11" t="n">
        <v>254</v>
      </c>
      <c r="F1539" s="11" t="n">
        <v>87</v>
      </c>
      <c r="G1539" s="11" t="n">
        <v>3512751</v>
      </c>
      <c r="H1539" s="11" t="n">
        <v>40376.45</v>
      </c>
      <c r="I1539" s="11" t="n">
        <v>31410</v>
      </c>
      <c r="J1539" s="11" t="n">
        <v>127873</v>
      </c>
      <c r="K1539" s="11" t="n">
        <v>1469.8</v>
      </c>
      <c r="L1539" s="11" t="n">
        <v>652</v>
      </c>
      <c r="N1539" s="12"/>
    </row>
    <row r="1540" customFormat="false" ht="15" hidden="false" customHeight="false" outlineLevel="0" collapsed="false">
      <c r="A1540" s="10" t="s">
        <v>2642</v>
      </c>
      <c r="B1540" s="10" t="s">
        <v>2600</v>
      </c>
      <c r="C1540" s="10" t="s">
        <v>2643</v>
      </c>
      <c r="D1540" s="10" t="s">
        <v>53</v>
      </c>
      <c r="E1540" s="11" t="n">
        <v>2926</v>
      </c>
      <c r="F1540" s="11" t="n">
        <v>1046</v>
      </c>
      <c r="G1540" s="11" t="n">
        <v>44935175</v>
      </c>
      <c r="H1540" s="11" t="n">
        <v>42959.06</v>
      </c>
      <c r="I1540" s="11" t="n">
        <v>24751</v>
      </c>
      <c r="J1540" s="11" t="n">
        <v>1897939</v>
      </c>
      <c r="K1540" s="11" t="n">
        <v>1814.47</v>
      </c>
      <c r="L1540" s="11" t="n">
        <v>422.5</v>
      </c>
      <c r="N1540" s="12"/>
    </row>
    <row r="1541" customFormat="false" ht="15" hidden="false" customHeight="false" outlineLevel="0" collapsed="false">
      <c r="A1541" s="10" t="s">
        <v>2644</v>
      </c>
      <c r="B1541" s="10" t="s">
        <v>2600</v>
      </c>
      <c r="C1541" s="10" t="s">
        <v>2645</v>
      </c>
      <c r="D1541" s="10" t="s">
        <v>53</v>
      </c>
      <c r="E1541" s="11" t="n">
        <v>295</v>
      </c>
      <c r="F1541" s="11" t="n">
        <v>219</v>
      </c>
      <c r="G1541" s="11" t="n">
        <v>8216607</v>
      </c>
      <c r="H1541" s="11" t="n">
        <v>37518.75</v>
      </c>
      <c r="I1541" s="11" t="n">
        <v>32958</v>
      </c>
      <c r="J1541" s="11" t="n">
        <v>333525</v>
      </c>
      <c r="K1541" s="11" t="n">
        <v>1522.95</v>
      </c>
      <c r="L1541" s="11" t="n">
        <v>959</v>
      </c>
      <c r="N1541" s="12"/>
    </row>
    <row r="1542" customFormat="false" ht="15" hidden="false" customHeight="false" outlineLevel="0" collapsed="false">
      <c r="A1542" s="10" t="s">
        <v>2646</v>
      </c>
      <c r="B1542" s="10" t="s">
        <v>2600</v>
      </c>
      <c r="C1542" s="10" t="s">
        <v>2647</v>
      </c>
      <c r="D1542" s="10" t="s">
        <v>53</v>
      </c>
      <c r="E1542" s="11" t="n">
        <v>158</v>
      </c>
      <c r="F1542" s="11" t="n">
        <v>79</v>
      </c>
      <c r="G1542" s="11" t="n">
        <v>2612673</v>
      </c>
      <c r="H1542" s="11" t="n">
        <v>33071.81</v>
      </c>
      <c r="I1542" s="11" t="n">
        <v>25385</v>
      </c>
      <c r="J1542" s="11" t="n">
        <v>83417</v>
      </c>
      <c r="K1542" s="11" t="n">
        <v>1055.91</v>
      </c>
      <c r="L1542" s="11" t="n">
        <v>484</v>
      </c>
      <c r="N1542" s="12"/>
    </row>
    <row r="1543" customFormat="false" ht="15" hidden="false" customHeight="false" outlineLevel="0" collapsed="false">
      <c r="A1543" s="10" t="s">
        <v>2648</v>
      </c>
      <c r="B1543" s="10" t="s">
        <v>2600</v>
      </c>
      <c r="C1543" s="10" t="s">
        <v>2623</v>
      </c>
      <c r="D1543" s="10" t="s">
        <v>53</v>
      </c>
      <c r="E1543" s="11" t="n">
        <v>356</v>
      </c>
      <c r="F1543" s="11" t="n">
        <v>279</v>
      </c>
      <c r="G1543" s="11" t="n">
        <v>11184460</v>
      </c>
      <c r="H1543" s="11" t="n">
        <v>40087.67</v>
      </c>
      <c r="I1543" s="11" t="n">
        <v>33138</v>
      </c>
      <c r="J1543" s="11" t="n">
        <v>426834</v>
      </c>
      <c r="K1543" s="11" t="n">
        <v>1529.87</v>
      </c>
      <c r="L1543" s="11" t="n">
        <v>908</v>
      </c>
      <c r="N1543" s="12"/>
    </row>
    <row r="1544" customFormat="false" ht="15" hidden="false" customHeight="false" outlineLevel="0" collapsed="false">
      <c r="A1544" s="10" t="s">
        <v>2649</v>
      </c>
      <c r="B1544" s="10" t="s">
        <v>2600</v>
      </c>
      <c r="C1544" s="10" t="s">
        <v>2625</v>
      </c>
      <c r="D1544" s="10" t="s">
        <v>53</v>
      </c>
      <c r="E1544" s="11" t="n">
        <v>426</v>
      </c>
      <c r="F1544" s="11" t="n">
        <v>277</v>
      </c>
      <c r="G1544" s="11" t="n">
        <v>13692981</v>
      </c>
      <c r="H1544" s="11" t="n">
        <v>49433.14</v>
      </c>
      <c r="I1544" s="11" t="n">
        <v>35782</v>
      </c>
      <c r="J1544" s="11" t="n">
        <v>552170</v>
      </c>
      <c r="K1544" s="11" t="n">
        <v>1993.39</v>
      </c>
      <c r="L1544" s="11" t="n">
        <v>1018</v>
      </c>
      <c r="N1544" s="12"/>
    </row>
    <row r="1545" customFormat="false" ht="15" hidden="false" customHeight="false" outlineLevel="0" collapsed="false">
      <c r="A1545" s="10" t="s">
        <v>2650</v>
      </c>
      <c r="B1545" s="10" t="s">
        <v>2600</v>
      </c>
      <c r="C1545" s="10" t="s">
        <v>2651</v>
      </c>
      <c r="D1545" s="10" t="s">
        <v>53</v>
      </c>
      <c r="E1545" s="11" t="n">
        <v>682</v>
      </c>
      <c r="F1545" s="11" t="n">
        <v>634</v>
      </c>
      <c r="G1545" s="11" t="n">
        <v>22749435</v>
      </c>
      <c r="H1545" s="11" t="n">
        <v>35882.39</v>
      </c>
      <c r="I1545" s="11" t="n">
        <v>26581.5</v>
      </c>
      <c r="J1545" s="11" t="n">
        <v>824518</v>
      </c>
      <c r="K1545" s="11" t="n">
        <v>1300.5</v>
      </c>
      <c r="L1545" s="11" t="n">
        <v>485</v>
      </c>
      <c r="N1545" s="12"/>
    </row>
    <row r="1546" customFormat="false" ht="15" hidden="false" customHeight="false" outlineLevel="0" collapsed="false">
      <c r="A1546" s="10" t="s">
        <v>2652</v>
      </c>
      <c r="B1546" s="10" t="s">
        <v>2600</v>
      </c>
      <c r="C1546" s="10" t="s">
        <v>2627</v>
      </c>
      <c r="D1546" s="10" t="s">
        <v>53</v>
      </c>
      <c r="E1546" s="11" t="n">
        <v>4037</v>
      </c>
      <c r="F1546" s="11" t="n">
        <v>2067</v>
      </c>
      <c r="G1546" s="11" t="n">
        <v>119167829</v>
      </c>
      <c r="H1546" s="11" t="n">
        <v>57652.55</v>
      </c>
      <c r="I1546" s="11" t="n">
        <v>41766</v>
      </c>
      <c r="J1546" s="11" t="n">
        <v>5145540</v>
      </c>
      <c r="K1546" s="11" t="n">
        <v>2489.38</v>
      </c>
      <c r="L1546" s="11" t="n">
        <v>1334</v>
      </c>
      <c r="N1546" s="12"/>
    </row>
    <row r="1547" customFormat="false" ht="15" hidden="false" customHeight="false" outlineLevel="0" collapsed="false">
      <c r="A1547" s="10" t="s">
        <v>2653</v>
      </c>
      <c r="B1547" s="10" t="s">
        <v>2600</v>
      </c>
      <c r="C1547" s="10" t="s">
        <v>2654</v>
      </c>
      <c r="D1547" s="10" t="s">
        <v>53</v>
      </c>
      <c r="E1547" s="11" t="n">
        <v>767</v>
      </c>
      <c r="F1547" s="11" t="n">
        <v>457</v>
      </c>
      <c r="G1547" s="11" t="n">
        <v>28249863</v>
      </c>
      <c r="H1547" s="11" t="n">
        <v>61815.89</v>
      </c>
      <c r="I1547" s="11" t="n">
        <v>36537</v>
      </c>
      <c r="J1547" s="11" t="n">
        <v>1366361</v>
      </c>
      <c r="K1547" s="11" t="n">
        <v>2989.85</v>
      </c>
      <c r="L1547" s="11" t="n">
        <v>1060</v>
      </c>
      <c r="N1547" s="12"/>
    </row>
    <row r="1548" customFormat="false" ht="15" hidden="false" customHeight="false" outlineLevel="0" collapsed="false">
      <c r="A1548" s="10" t="s">
        <v>2655</v>
      </c>
      <c r="B1548" s="10" t="s">
        <v>2600</v>
      </c>
      <c r="C1548" s="10" t="s">
        <v>2656</v>
      </c>
      <c r="D1548" s="10" t="s">
        <v>53</v>
      </c>
      <c r="E1548" s="11" t="n">
        <v>309</v>
      </c>
      <c r="F1548" s="11" t="n">
        <v>210</v>
      </c>
      <c r="G1548" s="11" t="n">
        <v>8524875</v>
      </c>
      <c r="H1548" s="11" t="n">
        <v>40594.64</v>
      </c>
      <c r="I1548" s="11" t="n">
        <v>28293</v>
      </c>
      <c r="J1548" s="11" t="n">
        <v>321198</v>
      </c>
      <c r="K1548" s="11" t="n">
        <v>1529.51</v>
      </c>
      <c r="L1548" s="11" t="n">
        <v>659</v>
      </c>
      <c r="N1548" s="12"/>
    </row>
    <row r="1549" customFormat="false" ht="15" hidden="false" customHeight="false" outlineLevel="0" collapsed="false">
      <c r="A1549" s="10" t="s">
        <v>2657</v>
      </c>
      <c r="B1549" s="10" t="s">
        <v>2600</v>
      </c>
      <c r="C1549" s="10" t="s">
        <v>2658</v>
      </c>
      <c r="D1549" s="10" t="s">
        <v>53</v>
      </c>
      <c r="E1549" s="11" t="n">
        <v>3432</v>
      </c>
      <c r="F1549" s="11" t="n">
        <v>2071</v>
      </c>
      <c r="G1549" s="11" t="n">
        <v>97224831</v>
      </c>
      <c r="H1549" s="11" t="n">
        <v>46945.84</v>
      </c>
      <c r="I1549" s="11" t="n">
        <v>35834</v>
      </c>
      <c r="J1549" s="11" t="n">
        <v>3906605</v>
      </c>
      <c r="K1549" s="11" t="n">
        <v>1886.34</v>
      </c>
      <c r="L1549" s="11" t="n">
        <v>979</v>
      </c>
      <c r="N1549" s="12"/>
    </row>
    <row r="1550" customFormat="false" ht="15" hidden="false" customHeight="false" outlineLevel="0" collapsed="false">
      <c r="A1550" s="10" t="s">
        <v>2659</v>
      </c>
      <c r="B1550" s="10" t="s">
        <v>2600</v>
      </c>
      <c r="C1550" s="10" t="s">
        <v>2630</v>
      </c>
      <c r="D1550" s="10" t="s">
        <v>53</v>
      </c>
      <c r="E1550" s="11" t="n">
        <v>1627</v>
      </c>
      <c r="F1550" s="11" t="n">
        <v>880</v>
      </c>
      <c r="G1550" s="11" t="n">
        <v>48322499</v>
      </c>
      <c r="H1550" s="11" t="n">
        <v>54911.93</v>
      </c>
      <c r="I1550" s="11" t="n">
        <v>34081</v>
      </c>
      <c r="J1550" s="11" t="n">
        <v>2052154</v>
      </c>
      <c r="K1550" s="11" t="n">
        <v>2331.99</v>
      </c>
      <c r="L1550" s="11" t="n">
        <v>866</v>
      </c>
      <c r="N1550" s="12"/>
    </row>
    <row r="1551" customFormat="false" ht="15" hidden="false" customHeight="false" outlineLevel="0" collapsed="false">
      <c r="A1551" s="10" t="s">
        <v>2660</v>
      </c>
      <c r="B1551" s="10" t="s">
        <v>2600</v>
      </c>
      <c r="C1551" s="10" t="s">
        <v>2661</v>
      </c>
      <c r="D1551" s="10" t="s">
        <v>53</v>
      </c>
      <c r="E1551" s="11" t="n">
        <v>1430</v>
      </c>
      <c r="F1551" s="11" t="n">
        <v>328</v>
      </c>
      <c r="G1551" s="11" t="n">
        <v>13172976</v>
      </c>
      <c r="H1551" s="11" t="n">
        <v>40161.51</v>
      </c>
      <c r="I1551" s="11" t="n">
        <v>30315.5</v>
      </c>
      <c r="J1551" s="11" t="n">
        <v>499402</v>
      </c>
      <c r="K1551" s="11" t="n">
        <v>1522.57</v>
      </c>
      <c r="L1551" s="11" t="n">
        <v>600</v>
      </c>
      <c r="N1551" s="12"/>
    </row>
    <row r="1552" customFormat="false" ht="15" hidden="false" customHeight="false" outlineLevel="0" collapsed="false">
      <c r="A1552" s="13" t="s">
        <v>2662</v>
      </c>
      <c r="B1552" s="13" t="s">
        <v>2600</v>
      </c>
      <c r="C1552" s="13"/>
      <c r="D1552" s="13" t="s">
        <v>55</v>
      </c>
      <c r="E1552" s="14" t="n">
        <v>62207</v>
      </c>
      <c r="F1552" s="14" t="n">
        <v>33584</v>
      </c>
      <c r="G1552" s="14" t="n">
        <v>1591826529</v>
      </c>
      <c r="H1552" s="14" t="n">
        <v>47398.36</v>
      </c>
      <c r="I1552" s="14" t="n">
        <v>30910</v>
      </c>
      <c r="J1552" s="14" t="n">
        <v>65041627</v>
      </c>
      <c r="K1552" s="14" t="n">
        <v>1936.68</v>
      </c>
      <c r="L1552" s="14" t="n">
        <v>698</v>
      </c>
      <c r="N1552" s="12"/>
    </row>
    <row r="1553" customFormat="false" ht="15" hidden="false" customHeight="false" outlineLevel="0" collapsed="false">
      <c r="A1553" s="10" t="s">
        <v>2663</v>
      </c>
      <c r="B1553" s="10" t="s">
        <v>2664</v>
      </c>
      <c r="C1553" s="10" t="s">
        <v>2665</v>
      </c>
      <c r="D1553" s="10" t="s">
        <v>14</v>
      </c>
      <c r="E1553" s="11" t="n">
        <v>2345</v>
      </c>
      <c r="F1553" s="11" t="n">
        <v>2349</v>
      </c>
      <c r="G1553" s="11" t="n">
        <v>81066654</v>
      </c>
      <c r="H1553" s="11" t="n">
        <v>34511.13</v>
      </c>
      <c r="I1553" s="11" t="n">
        <v>22387</v>
      </c>
      <c r="J1553" s="11" t="n">
        <v>2943135</v>
      </c>
      <c r="K1553" s="11" t="n">
        <v>1252.93</v>
      </c>
      <c r="L1553" s="11" t="n">
        <v>256</v>
      </c>
      <c r="N1553" s="12"/>
    </row>
    <row r="1554" customFormat="false" ht="15" hidden="false" customHeight="false" outlineLevel="0" collapsed="false">
      <c r="A1554" s="10" t="s">
        <v>2666</v>
      </c>
      <c r="B1554" s="10" t="s">
        <v>2664</v>
      </c>
      <c r="C1554" s="10" t="s">
        <v>2667</v>
      </c>
      <c r="D1554" s="10" t="s">
        <v>18</v>
      </c>
      <c r="E1554" s="11" t="n">
        <v>2406</v>
      </c>
      <c r="F1554" s="11" t="n">
        <v>735</v>
      </c>
      <c r="G1554" s="11" t="n">
        <v>27108844</v>
      </c>
      <c r="H1554" s="11" t="n">
        <v>36882.78</v>
      </c>
      <c r="I1554" s="11" t="n">
        <v>21496</v>
      </c>
      <c r="J1554" s="11" t="n">
        <v>1044035</v>
      </c>
      <c r="K1554" s="11" t="n">
        <v>1420.46</v>
      </c>
      <c r="L1554" s="11" t="n">
        <v>161</v>
      </c>
      <c r="N1554" s="12"/>
    </row>
    <row r="1555" customFormat="false" ht="15" hidden="false" customHeight="false" outlineLevel="0" collapsed="false">
      <c r="A1555" s="10" t="s">
        <v>2668</v>
      </c>
      <c r="B1555" s="10" t="s">
        <v>2664</v>
      </c>
      <c r="C1555" s="10" t="s">
        <v>2669</v>
      </c>
      <c r="D1555" s="10" t="s">
        <v>18</v>
      </c>
      <c r="E1555" s="11" t="n">
        <v>405</v>
      </c>
      <c r="F1555" s="11" t="n">
        <v>101</v>
      </c>
      <c r="G1555" s="11" t="n">
        <v>2373703</v>
      </c>
      <c r="H1555" s="11" t="n">
        <v>23502.01</v>
      </c>
      <c r="I1555" s="11" t="n">
        <v>12089</v>
      </c>
      <c r="J1555" s="11" t="n">
        <v>77409</v>
      </c>
      <c r="K1555" s="11" t="n">
        <v>766.43</v>
      </c>
      <c r="L1555" s="11" t="n">
        <v>0</v>
      </c>
      <c r="N1555" s="12"/>
    </row>
    <row r="1556" customFormat="false" ht="15" hidden="false" customHeight="false" outlineLevel="0" collapsed="false">
      <c r="A1556" s="10" t="s">
        <v>2670</v>
      </c>
      <c r="B1556" s="10" t="s">
        <v>2664</v>
      </c>
      <c r="C1556" s="10" t="s">
        <v>2671</v>
      </c>
      <c r="D1556" s="10" t="s">
        <v>18</v>
      </c>
      <c r="E1556" s="11" t="n">
        <v>210</v>
      </c>
      <c r="F1556" s="11" t="n">
        <v>94</v>
      </c>
      <c r="G1556" s="11" t="n">
        <v>2741383</v>
      </c>
      <c r="H1556" s="11" t="n">
        <v>29163.65</v>
      </c>
      <c r="I1556" s="11" t="n">
        <v>18389</v>
      </c>
      <c r="J1556" s="11" t="n">
        <v>92666</v>
      </c>
      <c r="K1556" s="11" t="n">
        <v>985.81</v>
      </c>
      <c r="L1556" s="11" t="n">
        <v>0</v>
      </c>
      <c r="N1556" s="12"/>
    </row>
    <row r="1557" customFormat="false" ht="15" hidden="false" customHeight="false" outlineLevel="0" collapsed="false">
      <c r="A1557" s="10" t="s">
        <v>2672</v>
      </c>
      <c r="B1557" s="10" t="s">
        <v>2664</v>
      </c>
      <c r="C1557" s="10" t="s">
        <v>2673</v>
      </c>
      <c r="D1557" s="10" t="s">
        <v>18</v>
      </c>
      <c r="E1557" s="11" t="n">
        <v>532</v>
      </c>
      <c r="F1557" s="11" t="n">
        <v>212</v>
      </c>
      <c r="G1557" s="11" t="n">
        <v>8164594</v>
      </c>
      <c r="H1557" s="11" t="n">
        <v>38512.24</v>
      </c>
      <c r="I1557" s="11" t="n">
        <v>23970</v>
      </c>
      <c r="J1557" s="11" t="n">
        <v>280187</v>
      </c>
      <c r="K1557" s="11" t="n">
        <v>1321.64</v>
      </c>
      <c r="L1557" s="11" t="n">
        <v>320.5</v>
      </c>
      <c r="N1557" s="12"/>
    </row>
    <row r="1558" customFormat="false" ht="15" hidden="false" customHeight="false" outlineLevel="0" collapsed="false">
      <c r="A1558" s="10" t="s">
        <v>2674</v>
      </c>
      <c r="B1558" s="10" t="s">
        <v>2664</v>
      </c>
      <c r="C1558" s="10" t="s">
        <v>2665</v>
      </c>
      <c r="D1558" s="10" t="s">
        <v>18</v>
      </c>
      <c r="E1558" s="11" t="n">
        <v>3571</v>
      </c>
      <c r="F1558" s="11" t="n">
        <v>1609</v>
      </c>
      <c r="G1558" s="11" t="n">
        <v>61397505</v>
      </c>
      <c r="H1558" s="11" t="n">
        <v>38158.8</v>
      </c>
      <c r="I1558" s="11" t="n">
        <v>21860</v>
      </c>
      <c r="J1558" s="11" t="n">
        <v>2323301</v>
      </c>
      <c r="K1558" s="11" t="n">
        <v>1443.94</v>
      </c>
      <c r="L1558" s="11" t="n">
        <v>207</v>
      </c>
      <c r="N1558" s="12"/>
    </row>
    <row r="1559" customFormat="false" ht="15" hidden="false" customHeight="false" outlineLevel="0" collapsed="false">
      <c r="A1559" s="10" t="s">
        <v>2675</v>
      </c>
      <c r="B1559" s="10" t="s">
        <v>2664</v>
      </c>
      <c r="C1559" s="10" t="s">
        <v>2676</v>
      </c>
      <c r="D1559" s="10" t="s">
        <v>18</v>
      </c>
      <c r="E1559" s="11" t="n">
        <v>685</v>
      </c>
      <c r="F1559" s="11" t="n">
        <v>236</v>
      </c>
      <c r="G1559" s="11" t="n">
        <v>7581251</v>
      </c>
      <c r="H1559" s="11" t="n">
        <v>32123.94</v>
      </c>
      <c r="I1559" s="11" t="n">
        <v>20922</v>
      </c>
      <c r="J1559" s="11" t="n">
        <v>278884</v>
      </c>
      <c r="K1559" s="11" t="n">
        <v>1181.71</v>
      </c>
      <c r="L1559" s="11" t="n">
        <v>124</v>
      </c>
      <c r="N1559" s="12"/>
    </row>
    <row r="1560" customFormat="false" ht="15" hidden="false" customHeight="false" outlineLevel="0" collapsed="false">
      <c r="A1560" s="10" t="s">
        <v>2677</v>
      </c>
      <c r="B1560" s="10" t="s">
        <v>2664</v>
      </c>
      <c r="C1560" s="10" t="s">
        <v>2678</v>
      </c>
      <c r="D1560" s="10" t="s">
        <v>18</v>
      </c>
      <c r="E1560" s="11" t="n">
        <v>1319</v>
      </c>
      <c r="F1560" s="11" t="n">
        <v>440</v>
      </c>
      <c r="G1560" s="11" t="n">
        <v>29630871</v>
      </c>
      <c r="H1560" s="11" t="n">
        <v>67342.89</v>
      </c>
      <c r="I1560" s="11" t="n">
        <v>32539</v>
      </c>
      <c r="J1560" s="11" t="n">
        <v>1205689</v>
      </c>
      <c r="K1560" s="11" t="n">
        <v>2740.2</v>
      </c>
      <c r="L1560" s="11" t="n">
        <v>691</v>
      </c>
      <c r="N1560" s="12"/>
    </row>
    <row r="1561" customFormat="false" ht="15" hidden="false" customHeight="false" outlineLevel="0" collapsed="false">
      <c r="A1561" s="10" t="s">
        <v>2679</v>
      </c>
      <c r="B1561" s="10" t="s">
        <v>2664</v>
      </c>
      <c r="C1561" s="10" t="s">
        <v>2680</v>
      </c>
      <c r="D1561" s="10" t="s">
        <v>18</v>
      </c>
      <c r="E1561" s="11" t="n">
        <v>138</v>
      </c>
      <c r="F1561" s="11" t="n">
        <v>59</v>
      </c>
      <c r="G1561" s="11" t="n">
        <v>2081347</v>
      </c>
      <c r="H1561" s="11" t="n">
        <v>35277.07</v>
      </c>
      <c r="I1561" s="11" t="n">
        <v>28627</v>
      </c>
      <c r="J1561" s="11" t="n">
        <v>70110</v>
      </c>
      <c r="K1561" s="11" t="n">
        <v>1188.31</v>
      </c>
      <c r="L1561" s="11" t="n">
        <v>206</v>
      </c>
      <c r="N1561" s="12"/>
    </row>
    <row r="1562" customFormat="false" ht="15" hidden="false" customHeight="false" outlineLevel="0" collapsed="false">
      <c r="A1562" s="10" t="s">
        <v>2681</v>
      </c>
      <c r="B1562" s="10" t="s">
        <v>2664</v>
      </c>
      <c r="C1562" s="10" t="s">
        <v>2682</v>
      </c>
      <c r="D1562" s="10" t="s">
        <v>18</v>
      </c>
      <c r="E1562" s="11" t="n">
        <v>153</v>
      </c>
      <c r="F1562" s="11" t="n">
        <v>51</v>
      </c>
      <c r="G1562" s="11" t="n">
        <v>1649293</v>
      </c>
      <c r="H1562" s="11" t="n">
        <v>32339.08</v>
      </c>
      <c r="I1562" s="11" t="n">
        <v>24014</v>
      </c>
      <c r="J1562" s="11" t="n">
        <v>54654</v>
      </c>
      <c r="K1562" s="11" t="n">
        <v>1071.65</v>
      </c>
      <c r="L1562" s="11" t="n">
        <v>488</v>
      </c>
      <c r="N1562" s="12"/>
    </row>
    <row r="1563" customFormat="false" ht="15" hidden="false" customHeight="false" outlineLevel="0" collapsed="false">
      <c r="A1563" s="10" t="s">
        <v>2683</v>
      </c>
      <c r="B1563" s="10" t="s">
        <v>2664</v>
      </c>
      <c r="C1563" s="10" t="s">
        <v>2684</v>
      </c>
      <c r="D1563" s="10" t="s">
        <v>18</v>
      </c>
      <c r="E1563" s="11" t="n">
        <v>250</v>
      </c>
      <c r="F1563" s="11" t="n">
        <v>123</v>
      </c>
      <c r="G1563" s="11" t="n">
        <v>3805269</v>
      </c>
      <c r="H1563" s="11" t="n">
        <v>30937.15</v>
      </c>
      <c r="I1563" s="11" t="n">
        <v>21534</v>
      </c>
      <c r="J1563" s="11" t="n">
        <v>133743</v>
      </c>
      <c r="K1563" s="11" t="n">
        <v>1087.34</v>
      </c>
      <c r="L1563" s="11" t="n">
        <v>258</v>
      </c>
      <c r="N1563" s="12"/>
    </row>
    <row r="1564" customFormat="false" ht="15" hidden="false" customHeight="false" outlineLevel="0" collapsed="false">
      <c r="A1564" s="10" t="s">
        <v>2685</v>
      </c>
      <c r="B1564" s="10" t="s">
        <v>2664</v>
      </c>
      <c r="C1564" s="10" t="s">
        <v>2686</v>
      </c>
      <c r="D1564" s="10" t="s">
        <v>18</v>
      </c>
      <c r="E1564" s="11" t="n">
        <v>402</v>
      </c>
      <c r="F1564" s="11" t="n">
        <v>161</v>
      </c>
      <c r="G1564" s="11" t="n">
        <v>5674643</v>
      </c>
      <c r="H1564" s="11" t="n">
        <v>35246.23</v>
      </c>
      <c r="I1564" s="11" t="n">
        <v>27221</v>
      </c>
      <c r="J1564" s="11" t="n">
        <v>206918</v>
      </c>
      <c r="K1564" s="11" t="n">
        <v>1285.2</v>
      </c>
      <c r="L1564" s="11" t="n">
        <v>541</v>
      </c>
      <c r="N1564" s="12"/>
    </row>
    <row r="1565" customFormat="false" ht="15" hidden="false" customHeight="false" outlineLevel="0" collapsed="false">
      <c r="A1565" s="10" t="s">
        <v>2687</v>
      </c>
      <c r="B1565" s="10" t="s">
        <v>2664</v>
      </c>
      <c r="C1565" s="10" t="s">
        <v>2688</v>
      </c>
      <c r="D1565" s="10" t="s">
        <v>18</v>
      </c>
      <c r="E1565" s="11" t="n">
        <v>994</v>
      </c>
      <c r="F1565" s="11" t="n">
        <v>367</v>
      </c>
      <c r="G1565" s="11" t="n">
        <v>16455363</v>
      </c>
      <c r="H1565" s="11" t="n">
        <v>44837.5</v>
      </c>
      <c r="I1565" s="11" t="n">
        <v>30103</v>
      </c>
      <c r="J1565" s="11" t="n">
        <v>634040</v>
      </c>
      <c r="K1565" s="11" t="n">
        <v>1727.63</v>
      </c>
      <c r="L1565" s="11" t="n">
        <v>452</v>
      </c>
      <c r="N1565" s="12"/>
    </row>
    <row r="1566" customFormat="false" ht="15" hidden="false" customHeight="false" outlineLevel="0" collapsed="false">
      <c r="A1566" s="10" t="s">
        <v>2689</v>
      </c>
      <c r="B1566" s="10" t="s">
        <v>2664</v>
      </c>
      <c r="C1566" s="10" t="s">
        <v>325</v>
      </c>
      <c r="D1566" s="10" t="s">
        <v>18</v>
      </c>
      <c r="E1566" s="11" t="n">
        <v>820</v>
      </c>
      <c r="F1566" s="11" t="n">
        <v>355</v>
      </c>
      <c r="G1566" s="11" t="n">
        <v>13772409</v>
      </c>
      <c r="H1566" s="11" t="n">
        <v>38795.52</v>
      </c>
      <c r="I1566" s="11" t="n">
        <v>25212</v>
      </c>
      <c r="J1566" s="11" t="n">
        <v>529619</v>
      </c>
      <c r="K1566" s="11" t="n">
        <v>1491.88</v>
      </c>
      <c r="L1566" s="11" t="n">
        <v>179</v>
      </c>
      <c r="N1566" s="12"/>
    </row>
    <row r="1567" customFormat="false" ht="15" hidden="false" customHeight="false" outlineLevel="0" collapsed="false">
      <c r="A1567" s="10" t="s">
        <v>2690</v>
      </c>
      <c r="B1567" s="10" t="s">
        <v>2664</v>
      </c>
      <c r="C1567" s="10" t="s">
        <v>2691</v>
      </c>
      <c r="D1567" s="10" t="s">
        <v>18</v>
      </c>
      <c r="E1567" s="11" t="n">
        <v>358</v>
      </c>
      <c r="F1567" s="11" t="n">
        <v>127</v>
      </c>
      <c r="G1567" s="11" t="n">
        <v>8254271</v>
      </c>
      <c r="H1567" s="11" t="n">
        <v>64994.26</v>
      </c>
      <c r="I1567" s="11" t="n">
        <v>31399</v>
      </c>
      <c r="J1567" s="11" t="n">
        <v>327083</v>
      </c>
      <c r="K1567" s="11" t="n">
        <v>2575.46</v>
      </c>
      <c r="L1567" s="11" t="n">
        <v>452</v>
      </c>
      <c r="N1567" s="12"/>
    </row>
    <row r="1568" customFormat="false" ht="15" hidden="false" customHeight="false" outlineLevel="0" collapsed="false">
      <c r="A1568" s="10" t="s">
        <v>2692</v>
      </c>
      <c r="B1568" s="10" t="s">
        <v>2664</v>
      </c>
      <c r="C1568" s="10" t="s">
        <v>2693</v>
      </c>
      <c r="D1568" s="10" t="s">
        <v>18</v>
      </c>
      <c r="E1568" s="11" t="n">
        <v>329</v>
      </c>
      <c r="F1568" s="11" t="n">
        <v>116</v>
      </c>
      <c r="G1568" s="11" t="n">
        <v>6883224</v>
      </c>
      <c r="H1568" s="11" t="n">
        <v>59338.14</v>
      </c>
      <c r="I1568" s="11" t="n">
        <v>34202.5</v>
      </c>
      <c r="J1568" s="11" t="n">
        <v>336434</v>
      </c>
      <c r="K1568" s="11" t="n">
        <v>2900.29</v>
      </c>
      <c r="L1568" s="11" t="n">
        <v>724.5</v>
      </c>
      <c r="N1568" s="12"/>
    </row>
    <row r="1569" customFormat="false" ht="15" hidden="false" customHeight="false" outlineLevel="0" collapsed="false">
      <c r="A1569" s="10" t="s">
        <v>2694</v>
      </c>
      <c r="B1569" s="10" t="s">
        <v>2664</v>
      </c>
      <c r="C1569" s="10" t="s">
        <v>2695</v>
      </c>
      <c r="D1569" s="10" t="s">
        <v>18</v>
      </c>
      <c r="E1569" s="11" t="n">
        <v>969</v>
      </c>
      <c r="F1569" s="11" t="n">
        <v>424</v>
      </c>
      <c r="G1569" s="11" t="n">
        <v>14878146</v>
      </c>
      <c r="H1569" s="11" t="n">
        <v>35089.97</v>
      </c>
      <c r="I1569" s="11" t="n">
        <v>24230.5</v>
      </c>
      <c r="J1569" s="11" t="n">
        <v>528230</v>
      </c>
      <c r="K1569" s="11" t="n">
        <v>1245.83</v>
      </c>
      <c r="L1569" s="11" t="n">
        <v>236</v>
      </c>
      <c r="N1569" s="12"/>
    </row>
    <row r="1570" customFormat="false" ht="15" hidden="false" customHeight="false" outlineLevel="0" collapsed="false">
      <c r="A1570" s="10" t="s">
        <v>2696</v>
      </c>
      <c r="B1570" s="10" t="s">
        <v>2664</v>
      </c>
      <c r="C1570" s="10" t="s">
        <v>2669</v>
      </c>
      <c r="D1570" s="10" t="s">
        <v>53</v>
      </c>
      <c r="E1570" s="11" t="n">
        <v>87</v>
      </c>
      <c r="F1570" s="11" t="n">
        <v>44</v>
      </c>
      <c r="G1570" s="11" t="n">
        <v>1536692</v>
      </c>
      <c r="H1570" s="11" t="n">
        <v>34924.82</v>
      </c>
      <c r="I1570" s="11" t="n">
        <v>27215.5</v>
      </c>
      <c r="J1570" s="11" t="n">
        <v>57599</v>
      </c>
      <c r="K1570" s="11" t="n">
        <v>1309.07</v>
      </c>
      <c r="L1570" s="11" t="n">
        <v>450</v>
      </c>
      <c r="N1570" s="12"/>
    </row>
    <row r="1571" customFormat="false" ht="15" hidden="false" customHeight="false" outlineLevel="0" collapsed="false">
      <c r="A1571" s="10" t="s">
        <v>2697</v>
      </c>
      <c r="B1571" s="10" t="s">
        <v>2664</v>
      </c>
      <c r="C1571" s="10" t="s">
        <v>2698</v>
      </c>
      <c r="D1571" s="10" t="s">
        <v>53</v>
      </c>
      <c r="E1571" s="11" t="n">
        <v>195</v>
      </c>
      <c r="F1571" s="11" t="n">
        <v>148</v>
      </c>
      <c r="G1571" s="11" t="n">
        <v>5756000</v>
      </c>
      <c r="H1571" s="11" t="n">
        <v>38891.89</v>
      </c>
      <c r="I1571" s="11" t="n">
        <v>28413.5</v>
      </c>
      <c r="J1571" s="11" t="n">
        <v>215538</v>
      </c>
      <c r="K1571" s="11" t="n">
        <v>1456.34</v>
      </c>
      <c r="L1571" s="11" t="n">
        <v>519</v>
      </c>
      <c r="N1571" s="12"/>
    </row>
    <row r="1572" customFormat="false" ht="15" hidden="false" customHeight="false" outlineLevel="0" collapsed="false">
      <c r="A1572" s="10" t="s">
        <v>2699</v>
      </c>
      <c r="B1572" s="10" t="s">
        <v>2664</v>
      </c>
      <c r="C1572" s="10" t="s">
        <v>2686</v>
      </c>
      <c r="D1572" s="10" t="s">
        <v>53</v>
      </c>
      <c r="E1572" s="11" t="n">
        <v>242</v>
      </c>
      <c r="F1572" s="11" t="n">
        <v>98</v>
      </c>
      <c r="G1572" s="11" t="n">
        <v>2908411</v>
      </c>
      <c r="H1572" s="11" t="n">
        <v>29677.66</v>
      </c>
      <c r="I1572" s="11" t="n">
        <v>22415</v>
      </c>
      <c r="J1572" s="11" t="n">
        <v>100660</v>
      </c>
      <c r="K1572" s="11" t="n">
        <v>1027.14</v>
      </c>
      <c r="L1572" s="11" t="n">
        <v>320</v>
      </c>
      <c r="N1572" s="12"/>
    </row>
    <row r="1573" customFormat="false" ht="15" hidden="false" customHeight="false" outlineLevel="0" collapsed="false">
      <c r="A1573" s="10" t="s">
        <v>2700</v>
      </c>
      <c r="B1573" s="10" t="s">
        <v>2664</v>
      </c>
      <c r="C1573" s="10" t="s">
        <v>2695</v>
      </c>
      <c r="D1573" s="10" t="s">
        <v>53</v>
      </c>
      <c r="E1573" s="11" t="n">
        <v>317</v>
      </c>
      <c r="F1573" s="11" t="n">
        <v>129</v>
      </c>
      <c r="G1573" s="11" t="n">
        <v>3772039</v>
      </c>
      <c r="H1573" s="11" t="n">
        <v>29240.61</v>
      </c>
      <c r="I1573" s="11" t="n">
        <v>21531</v>
      </c>
      <c r="J1573" s="11" t="n">
        <v>107944</v>
      </c>
      <c r="K1573" s="11" t="n">
        <v>836.78</v>
      </c>
      <c r="L1573" s="11" t="n">
        <v>347</v>
      </c>
      <c r="N1573" s="12"/>
    </row>
    <row r="1574" customFormat="false" ht="15" hidden="false" customHeight="false" outlineLevel="0" collapsed="false">
      <c r="A1574" s="13" t="s">
        <v>2701</v>
      </c>
      <c r="B1574" s="13" t="s">
        <v>2664</v>
      </c>
      <c r="C1574" s="13"/>
      <c r="D1574" s="13" t="s">
        <v>55</v>
      </c>
      <c r="E1574" s="14" t="n">
        <v>16727</v>
      </c>
      <c r="F1574" s="14" t="n">
        <v>8090</v>
      </c>
      <c r="G1574" s="14" t="n">
        <v>310440863</v>
      </c>
      <c r="H1574" s="14" t="n">
        <v>38373.41</v>
      </c>
      <c r="I1574" s="14" t="n">
        <v>23448</v>
      </c>
      <c r="J1574" s="14" t="n">
        <v>11724155</v>
      </c>
      <c r="K1574" s="14" t="n">
        <v>1449.22</v>
      </c>
      <c r="L1574" s="14" t="n">
        <v>265</v>
      </c>
      <c r="N1574" s="12"/>
    </row>
    <row r="1575" customFormat="false" ht="15" hidden="false" customHeight="false" outlineLevel="0" collapsed="false">
      <c r="A1575" s="10" t="s">
        <v>2702</v>
      </c>
      <c r="B1575" s="10" t="s">
        <v>2703</v>
      </c>
      <c r="C1575" s="10" t="s">
        <v>1126</v>
      </c>
      <c r="D1575" s="10" t="s">
        <v>14</v>
      </c>
      <c r="E1575" s="11" t="n">
        <v>26</v>
      </c>
      <c r="F1575" s="11" t="n">
        <v>77</v>
      </c>
      <c r="G1575" s="11" t="n">
        <v>2441248</v>
      </c>
      <c r="H1575" s="11" t="n">
        <v>31704.52</v>
      </c>
      <c r="I1575" s="11" t="n">
        <v>22197</v>
      </c>
      <c r="J1575" s="11" t="n">
        <v>82761</v>
      </c>
      <c r="K1575" s="11" t="n">
        <v>1074.82</v>
      </c>
      <c r="L1575" s="11" t="n">
        <v>314</v>
      </c>
      <c r="N1575" s="12"/>
    </row>
    <row r="1576" customFormat="false" ht="15" hidden="false" customHeight="false" outlineLevel="0" collapsed="false">
      <c r="A1576" s="10" t="s">
        <v>2704</v>
      </c>
      <c r="B1576" s="10" t="s">
        <v>2703</v>
      </c>
      <c r="C1576" s="10" t="s">
        <v>2703</v>
      </c>
      <c r="D1576" s="10" t="s">
        <v>14</v>
      </c>
      <c r="E1576" s="11" t="n">
        <v>9253</v>
      </c>
      <c r="F1576" s="11" t="n">
        <v>6935</v>
      </c>
      <c r="G1576" s="11" t="n">
        <v>254013804</v>
      </c>
      <c r="H1576" s="11" t="n">
        <v>36627.8</v>
      </c>
      <c r="I1576" s="11" t="n">
        <v>25216</v>
      </c>
      <c r="J1576" s="11" t="n">
        <v>9234562</v>
      </c>
      <c r="K1576" s="11" t="n">
        <v>1331.59</v>
      </c>
      <c r="L1576" s="11" t="n">
        <v>406</v>
      </c>
      <c r="N1576" s="12"/>
    </row>
    <row r="1577" customFormat="false" ht="15" hidden="false" customHeight="false" outlineLevel="0" collapsed="false">
      <c r="A1577" s="10" t="s">
        <v>2705</v>
      </c>
      <c r="B1577" s="10" t="s">
        <v>2703</v>
      </c>
      <c r="C1577" s="10" t="s">
        <v>2706</v>
      </c>
      <c r="D1577" s="10" t="s">
        <v>18</v>
      </c>
      <c r="E1577" s="11" t="n">
        <v>581</v>
      </c>
      <c r="F1577" s="11" t="n">
        <v>182</v>
      </c>
      <c r="G1577" s="11" t="n">
        <v>7362490</v>
      </c>
      <c r="H1577" s="11" t="n">
        <v>40453.24</v>
      </c>
      <c r="I1577" s="11" t="n">
        <v>32942.5</v>
      </c>
      <c r="J1577" s="11" t="n">
        <v>257968</v>
      </c>
      <c r="K1577" s="11" t="n">
        <v>1417.41</v>
      </c>
      <c r="L1577" s="11" t="n">
        <v>698</v>
      </c>
      <c r="N1577" s="12"/>
    </row>
    <row r="1578" customFormat="false" ht="15" hidden="false" customHeight="false" outlineLevel="0" collapsed="false">
      <c r="A1578" s="10" t="s">
        <v>2707</v>
      </c>
      <c r="B1578" s="10" t="s">
        <v>2703</v>
      </c>
      <c r="C1578" s="10" t="s">
        <v>2708</v>
      </c>
      <c r="D1578" s="10" t="s">
        <v>18</v>
      </c>
      <c r="E1578" s="11" t="n">
        <v>1812</v>
      </c>
      <c r="F1578" s="11" t="n">
        <v>702</v>
      </c>
      <c r="G1578" s="11" t="n">
        <v>37845762</v>
      </c>
      <c r="H1578" s="11" t="n">
        <v>53911.34</v>
      </c>
      <c r="I1578" s="11" t="n">
        <v>38961.5</v>
      </c>
      <c r="J1578" s="11" t="n">
        <v>1537666</v>
      </c>
      <c r="K1578" s="11" t="n">
        <v>2190.41</v>
      </c>
      <c r="L1578" s="11" t="n">
        <v>1049.5</v>
      </c>
      <c r="N1578" s="12"/>
    </row>
    <row r="1579" customFormat="false" ht="15" hidden="false" customHeight="false" outlineLevel="0" collapsed="false">
      <c r="A1579" s="10" t="s">
        <v>2709</v>
      </c>
      <c r="B1579" s="10" t="s">
        <v>2703</v>
      </c>
      <c r="C1579" s="10" t="s">
        <v>2710</v>
      </c>
      <c r="D1579" s="10" t="s">
        <v>18</v>
      </c>
      <c r="E1579" s="11" t="n">
        <v>536</v>
      </c>
      <c r="F1579" s="11" t="n">
        <v>213</v>
      </c>
      <c r="G1579" s="11" t="n">
        <v>8972892</v>
      </c>
      <c r="H1579" s="11" t="n">
        <v>42126.25</v>
      </c>
      <c r="I1579" s="11" t="n">
        <v>30946</v>
      </c>
      <c r="J1579" s="11" t="n">
        <v>341966</v>
      </c>
      <c r="K1579" s="11" t="n">
        <v>1605.47</v>
      </c>
      <c r="L1579" s="11" t="n">
        <v>712</v>
      </c>
      <c r="N1579" s="12"/>
    </row>
    <row r="1580" customFormat="false" ht="15" hidden="false" customHeight="false" outlineLevel="0" collapsed="false">
      <c r="A1580" s="10" t="s">
        <v>2711</v>
      </c>
      <c r="B1580" s="10" t="s">
        <v>2703</v>
      </c>
      <c r="C1580" s="10" t="s">
        <v>2712</v>
      </c>
      <c r="D1580" s="10" t="s">
        <v>18</v>
      </c>
      <c r="E1580" s="11" t="n">
        <v>807</v>
      </c>
      <c r="F1580" s="11" t="n">
        <v>164</v>
      </c>
      <c r="G1580" s="11" t="n">
        <v>4239175</v>
      </c>
      <c r="H1580" s="11" t="n">
        <v>25848.63</v>
      </c>
      <c r="I1580" s="11" t="n">
        <v>17710.5</v>
      </c>
      <c r="J1580" s="11" t="n">
        <v>141425</v>
      </c>
      <c r="K1580" s="11" t="n">
        <v>862.35</v>
      </c>
      <c r="L1580" s="11" t="n">
        <v>56.5</v>
      </c>
      <c r="N1580" s="12"/>
    </row>
    <row r="1581" customFormat="false" ht="15" hidden="false" customHeight="false" outlineLevel="0" collapsed="false">
      <c r="A1581" s="10" t="s">
        <v>2713</v>
      </c>
      <c r="B1581" s="10" t="s">
        <v>2703</v>
      </c>
      <c r="C1581" s="10" t="s">
        <v>1787</v>
      </c>
      <c r="D1581" s="10" t="s">
        <v>18</v>
      </c>
      <c r="E1581" s="11" t="n">
        <v>778</v>
      </c>
      <c r="F1581" s="11" t="n">
        <v>314</v>
      </c>
      <c r="G1581" s="11" t="n">
        <v>13406753</v>
      </c>
      <c r="H1581" s="11" t="n">
        <v>42696.67</v>
      </c>
      <c r="I1581" s="11" t="n">
        <v>34843</v>
      </c>
      <c r="J1581" s="11" t="n">
        <v>485418</v>
      </c>
      <c r="K1581" s="11" t="n">
        <v>1545.92</v>
      </c>
      <c r="L1581" s="11" t="n">
        <v>872.5</v>
      </c>
      <c r="N1581" s="12"/>
    </row>
    <row r="1582" customFormat="false" ht="15" hidden="false" customHeight="false" outlineLevel="0" collapsed="false">
      <c r="A1582" s="10" t="s">
        <v>2714</v>
      </c>
      <c r="B1582" s="10" t="s">
        <v>2703</v>
      </c>
      <c r="C1582" s="10" t="s">
        <v>2715</v>
      </c>
      <c r="D1582" s="10" t="s">
        <v>18</v>
      </c>
      <c r="E1582" s="11" t="n">
        <v>1859</v>
      </c>
      <c r="F1582" s="11" t="n">
        <v>698</v>
      </c>
      <c r="G1582" s="11" t="n">
        <v>37050231</v>
      </c>
      <c r="H1582" s="11" t="n">
        <v>53080.56</v>
      </c>
      <c r="I1582" s="11" t="n">
        <v>37751.5</v>
      </c>
      <c r="J1582" s="11" t="n">
        <v>1530551</v>
      </c>
      <c r="K1582" s="11" t="n">
        <v>2192.77</v>
      </c>
      <c r="L1582" s="11" t="n">
        <v>888.5</v>
      </c>
      <c r="N1582" s="12"/>
    </row>
    <row r="1583" customFormat="false" ht="15" hidden="false" customHeight="false" outlineLevel="0" collapsed="false">
      <c r="A1583" s="10" t="s">
        <v>2716</v>
      </c>
      <c r="B1583" s="10" t="s">
        <v>2703</v>
      </c>
      <c r="C1583" s="10" t="s">
        <v>2717</v>
      </c>
      <c r="D1583" s="10" t="s">
        <v>18</v>
      </c>
      <c r="E1583" s="11" t="n">
        <v>611</v>
      </c>
      <c r="F1583" s="11" t="n">
        <v>234</v>
      </c>
      <c r="G1583" s="11" t="n">
        <v>9085557</v>
      </c>
      <c r="H1583" s="11" t="n">
        <v>38827.17</v>
      </c>
      <c r="I1583" s="11" t="n">
        <v>32860</v>
      </c>
      <c r="J1583" s="11" t="n">
        <v>341605</v>
      </c>
      <c r="K1583" s="11" t="n">
        <v>1459.85</v>
      </c>
      <c r="L1583" s="11" t="n">
        <v>902</v>
      </c>
      <c r="N1583" s="12"/>
    </row>
    <row r="1584" customFormat="false" ht="15" hidden="false" customHeight="false" outlineLevel="0" collapsed="false">
      <c r="A1584" s="10" t="s">
        <v>2718</v>
      </c>
      <c r="B1584" s="10" t="s">
        <v>2703</v>
      </c>
      <c r="C1584" s="10" t="s">
        <v>2719</v>
      </c>
      <c r="D1584" s="10" t="s">
        <v>18</v>
      </c>
      <c r="E1584" s="11" t="n">
        <v>324</v>
      </c>
      <c r="F1584" s="11" t="n">
        <v>112</v>
      </c>
      <c r="G1584" s="11" t="n">
        <v>4278080</v>
      </c>
      <c r="H1584" s="11" t="n">
        <v>38197.14</v>
      </c>
      <c r="I1584" s="11" t="n">
        <v>27070.5</v>
      </c>
      <c r="J1584" s="11" t="n">
        <v>156222</v>
      </c>
      <c r="K1584" s="11" t="n">
        <v>1394.84</v>
      </c>
      <c r="L1584" s="11" t="n">
        <v>536</v>
      </c>
      <c r="N1584" s="12"/>
    </row>
    <row r="1585" customFormat="false" ht="15" hidden="false" customHeight="false" outlineLevel="0" collapsed="false">
      <c r="A1585" s="10" t="s">
        <v>2720</v>
      </c>
      <c r="B1585" s="10" t="s">
        <v>2703</v>
      </c>
      <c r="C1585" s="10" t="s">
        <v>473</v>
      </c>
      <c r="D1585" s="10" t="s">
        <v>18</v>
      </c>
      <c r="E1585" s="11" t="n">
        <v>984</v>
      </c>
      <c r="F1585" s="11" t="n">
        <v>374</v>
      </c>
      <c r="G1585" s="11" t="n">
        <v>15797337</v>
      </c>
      <c r="H1585" s="11" t="n">
        <v>42238.87</v>
      </c>
      <c r="I1585" s="11" t="n">
        <v>33192.5</v>
      </c>
      <c r="J1585" s="11" t="n">
        <v>586381</v>
      </c>
      <c r="K1585" s="11" t="n">
        <v>1567.86</v>
      </c>
      <c r="L1585" s="11" t="n">
        <v>611</v>
      </c>
      <c r="N1585" s="12"/>
    </row>
    <row r="1586" customFormat="false" ht="15" hidden="false" customHeight="false" outlineLevel="0" collapsed="false">
      <c r="A1586" s="10" t="s">
        <v>2721</v>
      </c>
      <c r="B1586" s="10" t="s">
        <v>2703</v>
      </c>
      <c r="C1586" s="10" t="s">
        <v>1740</v>
      </c>
      <c r="D1586" s="10" t="s">
        <v>18</v>
      </c>
      <c r="E1586" s="11" t="n">
        <v>1091</v>
      </c>
      <c r="F1586" s="11" t="n">
        <v>361</v>
      </c>
      <c r="G1586" s="11" t="n">
        <v>17898492</v>
      </c>
      <c r="H1586" s="11" t="n">
        <v>49580.31</v>
      </c>
      <c r="I1586" s="11" t="n">
        <v>35332</v>
      </c>
      <c r="J1586" s="11" t="n">
        <v>736364</v>
      </c>
      <c r="K1586" s="11" t="n">
        <v>2039.79</v>
      </c>
      <c r="L1586" s="11" t="n">
        <v>792</v>
      </c>
      <c r="N1586" s="12"/>
    </row>
    <row r="1587" customFormat="false" ht="15" hidden="false" customHeight="false" outlineLevel="0" collapsed="false">
      <c r="A1587" s="10" t="s">
        <v>2722</v>
      </c>
      <c r="B1587" s="10" t="s">
        <v>2703</v>
      </c>
      <c r="C1587" s="10" t="s">
        <v>2194</v>
      </c>
      <c r="D1587" s="10" t="s">
        <v>18</v>
      </c>
      <c r="E1587" s="11" t="n">
        <v>902</v>
      </c>
      <c r="F1587" s="11" t="n">
        <v>339</v>
      </c>
      <c r="G1587" s="11" t="n">
        <v>15602847</v>
      </c>
      <c r="H1587" s="11" t="n">
        <v>46026.1</v>
      </c>
      <c r="I1587" s="11" t="n">
        <v>32890</v>
      </c>
      <c r="J1587" s="11" t="n">
        <v>625583</v>
      </c>
      <c r="K1587" s="11" t="n">
        <v>1845.38</v>
      </c>
      <c r="L1587" s="11" t="n">
        <v>435</v>
      </c>
      <c r="N1587" s="12"/>
    </row>
    <row r="1588" customFormat="false" ht="15" hidden="false" customHeight="false" outlineLevel="0" collapsed="false">
      <c r="A1588" s="10" t="s">
        <v>2723</v>
      </c>
      <c r="B1588" s="10" t="s">
        <v>2703</v>
      </c>
      <c r="C1588" s="10" t="s">
        <v>777</v>
      </c>
      <c r="D1588" s="10" t="s">
        <v>18</v>
      </c>
      <c r="E1588" s="11" t="n">
        <v>768</v>
      </c>
      <c r="F1588" s="11" t="n">
        <v>282</v>
      </c>
      <c r="G1588" s="11" t="n">
        <v>10632485</v>
      </c>
      <c r="H1588" s="11" t="n">
        <v>37703.85</v>
      </c>
      <c r="I1588" s="11" t="n">
        <v>33543.5</v>
      </c>
      <c r="J1588" s="11" t="n">
        <v>376212</v>
      </c>
      <c r="K1588" s="11" t="n">
        <v>1334.09</v>
      </c>
      <c r="L1588" s="11" t="n">
        <v>620</v>
      </c>
      <c r="N1588" s="12"/>
    </row>
    <row r="1589" customFormat="false" ht="15" hidden="false" customHeight="false" outlineLevel="0" collapsed="false">
      <c r="A1589" s="10" t="s">
        <v>2724</v>
      </c>
      <c r="B1589" s="10" t="s">
        <v>2703</v>
      </c>
      <c r="C1589" s="10" t="s">
        <v>2725</v>
      </c>
      <c r="D1589" s="10" t="s">
        <v>18</v>
      </c>
      <c r="E1589" s="11" t="n">
        <v>593</v>
      </c>
      <c r="F1589" s="11" t="n">
        <v>196</v>
      </c>
      <c r="G1589" s="11" t="n">
        <v>8072142</v>
      </c>
      <c r="H1589" s="11" t="n">
        <v>41184.4</v>
      </c>
      <c r="I1589" s="11" t="n">
        <v>29355</v>
      </c>
      <c r="J1589" s="11" t="n">
        <v>272683</v>
      </c>
      <c r="K1589" s="11" t="n">
        <v>1391.24</v>
      </c>
      <c r="L1589" s="11" t="n">
        <v>619.5</v>
      </c>
      <c r="N1589" s="12"/>
    </row>
    <row r="1590" customFormat="false" ht="15" hidden="false" customHeight="false" outlineLevel="0" collapsed="false">
      <c r="A1590" s="10" t="s">
        <v>2726</v>
      </c>
      <c r="B1590" s="10" t="s">
        <v>2703</v>
      </c>
      <c r="C1590" s="10" t="s">
        <v>2727</v>
      </c>
      <c r="D1590" s="10" t="s">
        <v>18</v>
      </c>
      <c r="E1590" s="11" t="n">
        <v>1281</v>
      </c>
      <c r="F1590" s="11" t="n">
        <v>449</v>
      </c>
      <c r="G1590" s="11" t="n">
        <v>24780757</v>
      </c>
      <c r="H1590" s="11" t="n">
        <v>55191</v>
      </c>
      <c r="I1590" s="11" t="n">
        <v>44052</v>
      </c>
      <c r="J1590" s="11" t="n">
        <v>1034262</v>
      </c>
      <c r="K1590" s="11" t="n">
        <v>2303.48</v>
      </c>
      <c r="L1590" s="11" t="n">
        <v>1526</v>
      </c>
      <c r="N1590" s="12"/>
    </row>
    <row r="1591" customFormat="false" ht="15" hidden="false" customHeight="false" outlineLevel="0" collapsed="false">
      <c r="A1591" s="10" t="s">
        <v>2728</v>
      </c>
      <c r="B1591" s="10" t="s">
        <v>2703</v>
      </c>
      <c r="C1591" s="10" t="s">
        <v>120</v>
      </c>
      <c r="D1591" s="10" t="s">
        <v>18</v>
      </c>
      <c r="E1591" s="11" t="n">
        <v>957</v>
      </c>
      <c r="F1591" s="11" t="n">
        <v>333</v>
      </c>
      <c r="G1591" s="11" t="n">
        <v>14307147</v>
      </c>
      <c r="H1591" s="11" t="n">
        <v>42964.41</v>
      </c>
      <c r="I1591" s="11" t="n">
        <v>32979</v>
      </c>
      <c r="J1591" s="11" t="n">
        <v>566579</v>
      </c>
      <c r="K1591" s="11" t="n">
        <v>1701.44</v>
      </c>
      <c r="L1591" s="11" t="n">
        <v>669</v>
      </c>
      <c r="N1591" s="12"/>
    </row>
    <row r="1592" customFormat="false" ht="15" hidden="false" customHeight="false" outlineLevel="0" collapsed="false">
      <c r="A1592" s="10" t="s">
        <v>2729</v>
      </c>
      <c r="B1592" s="10" t="s">
        <v>2703</v>
      </c>
      <c r="C1592" s="10" t="s">
        <v>2730</v>
      </c>
      <c r="D1592" s="10" t="s">
        <v>18</v>
      </c>
      <c r="E1592" s="11" t="n">
        <v>453</v>
      </c>
      <c r="F1592" s="11" t="n">
        <v>165</v>
      </c>
      <c r="G1592" s="11" t="n">
        <v>6429546</v>
      </c>
      <c r="H1592" s="11" t="n">
        <v>38966.95</v>
      </c>
      <c r="I1592" s="11" t="n">
        <v>30065</v>
      </c>
      <c r="J1592" s="11" t="n">
        <v>247726</v>
      </c>
      <c r="K1592" s="11" t="n">
        <v>1501.37</v>
      </c>
      <c r="L1592" s="11" t="n">
        <v>608</v>
      </c>
      <c r="N1592" s="12"/>
    </row>
    <row r="1593" customFormat="false" ht="15" hidden="false" customHeight="false" outlineLevel="0" collapsed="false">
      <c r="A1593" s="10" t="s">
        <v>2731</v>
      </c>
      <c r="B1593" s="10" t="s">
        <v>2703</v>
      </c>
      <c r="C1593" s="10" t="s">
        <v>2732</v>
      </c>
      <c r="D1593" s="10" t="s">
        <v>18</v>
      </c>
      <c r="E1593" s="11" t="n">
        <v>443</v>
      </c>
      <c r="F1593" s="11" t="n">
        <v>159</v>
      </c>
      <c r="G1593" s="11" t="n">
        <v>7458035</v>
      </c>
      <c r="H1593" s="11" t="n">
        <v>46905.88</v>
      </c>
      <c r="I1593" s="11" t="n">
        <v>37235</v>
      </c>
      <c r="J1593" s="11" t="n">
        <v>300844</v>
      </c>
      <c r="K1593" s="11" t="n">
        <v>1892.1</v>
      </c>
      <c r="L1593" s="11" t="n">
        <v>929</v>
      </c>
      <c r="N1593" s="12"/>
    </row>
    <row r="1594" customFormat="false" ht="15" hidden="false" customHeight="false" outlineLevel="0" collapsed="false">
      <c r="A1594" s="10" t="s">
        <v>2733</v>
      </c>
      <c r="B1594" s="10" t="s">
        <v>2703</v>
      </c>
      <c r="C1594" s="10" t="s">
        <v>2734</v>
      </c>
      <c r="D1594" s="10" t="s">
        <v>18</v>
      </c>
      <c r="E1594" s="11" t="n">
        <v>871</v>
      </c>
      <c r="F1594" s="11" t="n">
        <v>358</v>
      </c>
      <c r="G1594" s="11" t="n">
        <v>15685791</v>
      </c>
      <c r="H1594" s="11" t="n">
        <v>43815.06</v>
      </c>
      <c r="I1594" s="11" t="n">
        <v>32335</v>
      </c>
      <c r="J1594" s="11" t="n">
        <v>581451</v>
      </c>
      <c r="K1594" s="11" t="n">
        <v>1624.16</v>
      </c>
      <c r="L1594" s="11" t="n">
        <v>792.5</v>
      </c>
      <c r="N1594" s="12"/>
    </row>
    <row r="1595" customFormat="false" ht="15" hidden="false" customHeight="false" outlineLevel="0" collapsed="false">
      <c r="A1595" s="10" t="s">
        <v>2735</v>
      </c>
      <c r="B1595" s="10" t="s">
        <v>2703</v>
      </c>
      <c r="C1595" s="10" t="s">
        <v>2570</v>
      </c>
      <c r="D1595" s="10" t="s">
        <v>18</v>
      </c>
      <c r="E1595" s="11" t="n">
        <v>1871</v>
      </c>
      <c r="F1595" s="11" t="n">
        <v>739</v>
      </c>
      <c r="G1595" s="11" t="n">
        <v>41877695</v>
      </c>
      <c r="H1595" s="11" t="n">
        <v>56668.06</v>
      </c>
      <c r="I1595" s="11" t="n">
        <v>37522</v>
      </c>
      <c r="J1595" s="11" t="n">
        <v>1715686</v>
      </c>
      <c r="K1595" s="11" t="n">
        <v>2321.63</v>
      </c>
      <c r="L1595" s="11" t="n">
        <v>1066</v>
      </c>
      <c r="N1595" s="12"/>
    </row>
    <row r="1596" customFormat="false" ht="15" hidden="false" customHeight="false" outlineLevel="0" collapsed="false">
      <c r="A1596" s="10" t="s">
        <v>2736</v>
      </c>
      <c r="B1596" s="10" t="s">
        <v>2703</v>
      </c>
      <c r="C1596" s="10" t="s">
        <v>2737</v>
      </c>
      <c r="D1596" s="10" t="s">
        <v>18</v>
      </c>
      <c r="E1596" s="11" t="n">
        <v>936</v>
      </c>
      <c r="F1596" s="11" t="n">
        <v>229</v>
      </c>
      <c r="G1596" s="11" t="n">
        <v>9566369</v>
      </c>
      <c r="H1596" s="11" t="n">
        <v>41774.54</v>
      </c>
      <c r="I1596" s="11" t="n">
        <v>32792</v>
      </c>
      <c r="J1596" s="11" t="n">
        <v>371016</v>
      </c>
      <c r="K1596" s="11" t="n">
        <v>1620.16</v>
      </c>
      <c r="L1596" s="11" t="n">
        <v>570</v>
      </c>
      <c r="N1596" s="12"/>
    </row>
    <row r="1597" customFormat="false" ht="15" hidden="false" customHeight="false" outlineLevel="0" collapsed="false">
      <c r="A1597" s="10" t="s">
        <v>2738</v>
      </c>
      <c r="B1597" s="10" t="s">
        <v>2703</v>
      </c>
      <c r="C1597" s="10" t="s">
        <v>610</v>
      </c>
      <c r="D1597" s="10" t="s">
        <v>18</v>
      </c>
      <c r="E1597" s="11" t="n">
        <v>556</v>
      </c>
      <c r="F1597" s="11" t="n">
        <v>207</v>
      </c>
      <c r="G1597" s="11" t="n">
        <v>8205910</v>
      </c>
      <c r="H1597" s="11" t="n">
        <v>39642.08</v>
      </c>
      <c r="I1597" s="11" t="n">
        <v>28104</v>
      </c>
      <c r="J1597" s="11" t="n">
        <v>309469</v>
      </c>
      <c r="K1597" s="11" t="n">
        <v>1495.02</v>
      </c>
      <c r="L1597" s="11" t="n">
        <v>564</v>
      </c>
      <c r="N1597" s="12"/>
    </row>
    <row r="1598" customFormat="false" ht="15" hidden="false" customHeight="false" outlineLevel="0" collapsed="false">
      <c r="A1598" s="10" t="s">
        <v>2739</v>
      </c>
      <c r="B1598" s="10" t="s">
        <v>2703</v>
      </c>
      <c r="C1598" s="10" t="s">
        <v>850</v>
      </c>
      <c r="D1598" s="10" t="s">
        <v>18</v>
      </c>
      <c r="E1598" s="11" t="n">
        <v>1912</v>
      </c>
      <c r="F1598" s="11" t="n">
        <v>652</v>
      </c>
      <c r="G1598" s="11" t="n">
        <v>29079216</v>
      </c>
      <c r="H1598" s="11" t="n">
        <v>44600.02</v>
      </c>
      <c r="I1598" s="11" t="n">
        <v>31988.5</v>
      </c>
      <c r="J1598" s="11" t="n">
        <v>1137044</v>
      </c>
      <c r="K1598" s="11" t="n">
        <v>1743.93</v>
      </c>
      <c r="L1598" s="11" t="n">
        <v>576</v>
      </c>
      <c r="N1598" s="12"/>
    </row>
    <row r="1599" customFormat="false" ht="15" hidden="false" customHeight="false" outlineLevel="0" collapsed="false">
      <c r="A1599" s="10" t="s">
        <v>2740</v>
      </c>
      <c r="B1599" s="10" t="s">
        <v>2703</v>
      </c>
      <c r="C1599" s="10" t="s">
        <v>2741</v>
      </c>
      <c r="D1599" s="10" t="s">
        <v>18</v>
      </c>
      <c r="E1599" s="11" t="n">
        <v>1044</v>
      </c>
      <c r="F1599" s="11" t="n">
        <v>378</v>
      </c>
      <c r="G1599" s="11" t="n">
        <v>19926396</v>
      </c>
      <c r="H1599" s="11" t="n">
        <v>52715.33</v>
      </c>
      <c r="I1599" s="11" t="n">
        <v>42499.5</v>
      </c>
      <c r="J1599" s="11" t="n">
        <v>764136</v>
      </c>
      <c r="K1599" s="11" t="n">
        <v>2021.52</v>
      </c>
      <c r="L1599" s="11" t="n">
        <v>1122.5</v>
      </c>
      <c r="N1599" s="12"/>
    </row>
    <row r="1600" customFormat="false" ht="15" hidden="false" customHeight="false" outlineLevel="0" collapsed="false">
      <c r="A1600" s="10" t="s">
        <v>2742</v>
      </c>
      <c r="B1600" s="10" t="s">
        <v>2703</v>
      </c>
      <c r="C1600" s="10" t="s">
        <v>2743</v>
      </c>
      <c r="D1600" s="10" t="s">
        <v>18</v>
      </c>
      <c r="E1600" s="11" t="n">
        <v>3203</v>
      </c>
      <c r="F1600" s="11" t="n">
        <v>1203</v>
      </c>
      <c r="G1600" s="11" t="n">
        <v>53334764</v>
      </c>
      <c r="H1600" s="11" t="n">
        <v>44334.8</v>
      </c>
      <c r="I1600" s="11" t="n">
        <v>33270</v>
      </c>
      <c r="J1600" s="11" t="n">
        <v>2112456</v>
      </c>
      <c r="K1600" s="11" t="n">
        <v>1755.99</v>
      </c>
      <c r="L1600" s="11" t="n">
        <v>751</v>
      </c>
      <c r="N1600" s="12"/>
    </row>
    <row r="1601" customFormat="false" ht="15" hidden="false" customHeight="false" outlineLevel="0" collapsed="false">
      <c r="A1601" s="10" t="s">
        <v>2744</v>
      </c>
      <c r="B1601" s="10" t="s">
        <v>2703</v>
      </c>
      <c r="C1601" s="10" t="s">
        <v>2745</v>
      </c>
      <c r="D1601" s="10" t="s">
        <v>18</v>
      </c>
      <c r="E1601" s="11" t="n">
        <v>826</v>
      </c>
      <c r="F1601" s="11" t="n">
        <v>387</v>
      </c>
      <c r="G1601" s="11" t="n">
        <v>21374341</v>
      </c>
      <c r="H1601" s="11" t="n">
        <v>55230.86</v>
      </c>
      <c r="I1601" s="11" t="n">
        <v>29453</v>
      </c>
      <c r="J1601" s="11" t="n">
        <v>653754</v>
      </c>
      <c r="K1601" s="11" t="n">
        <v>1689.29</v>
      </c>
      <c r="L1601" s="11" t="n">
        <v>723</v>
      </c>
      <c r="N1601" s="12"/>
    </row>
    <row r="1602" customFormat="false" ht="15" hidden="false" customHeight="false" outlineLevel="0" collapsed="false">
      <c r="A1602" s="10" t="s">
        <v>2746</v>
      </c>
      <c r="B1602" s="10" t="s">
        <v>2703</v>
      </c>
      <c r="C1602" s="10" t="s">
        <v>2710</v>
      </c>
      <c r="D1602" s="10" t="s">
        <v>53</v>
      </c>
      <c r="E1602" s="11" t="n">
        <v>253</v>
      </c>
      <c r="F1602" s="11" t="n">
        <v>78</v>
      </c>
      <c r="G1602" s="11" t="n">
        <v>3524081</v>
      </c>
      <c r="H1602" s="11" t="n">
        <v>45180.53</v>
      </c>
      <c r="I1602" s="11" t="n">
        <v>29354</v>
      </c>
      <c r="J1602" s="11" t="n">
        <v>152671</v>
      </c>
      <c r="K1602" s="11" t="n">
        <v>1957.32</v>
      </c>
      <c r="L1602" s="11" t="n">
        <v>614</v>
      </c>
      <c r="N1602" s="12"/>
    </row>
    <row r="1603" customFormat="false" ht="15" hidden="false" customHeight="false" outlineLevel="0" collapsed="false">
      <c r="A1603" s="10" t="s">
        <v>2747</v>
      </c>
      <c r="B1603" s="10" t="s">
        <v>2703</v>
      </c>
      <c r="C1603" s="10" t="s">
        <v>1787</v>
      </c>
      <c r="D1603" s="10" t="s">
        <v>53</v>
      </c>
      <c r="E1603" s="11" t="n">
        <v>794</v>
      </c>
      <c r="F1603" s="11" t="n">
        <v>312</v>
      </c>
      <c r="G1603" s="11" t="n">
        <v>12562059</v>
      </c>
      <c r="H1603" s="11" t="n">
        <v>40263.01</v>
      </c>
      <c r="I1603" s="11" t="n">
        <v>30703</v>
      </c>
      <c r="J1603" s="11" t="n">
        <v>484045</v>
      </c>
      <c r="K1603" s="11" t="n">
        <v>1551.43</v>
      </c>
      <c r="L1603" s="11" t="n">
        <v>651.5</v>
      </c>
      <c r="N1603" s="12"/>
    </row>
    <row r="1604" customFormat="false" ht="15" hidden="false" customHeight="false" outlineLevel="0" collapsed="false">
      <c r="A1604" s="10" t="s">
        <v>2748</v>
      </c>
      <c r="B1604" s="10" t="s">
        <v>2703</v>
      </c>
      <c r="C1604" s="10" t="s">
        <v>2749</v>
      </c>
      <c r="D1604" s="10" t="s">
        <v>53</v>
      </c>
      <c r="E1604" s="11" t="n">
        <v>1483</v>
      </c>
      <c r="F1604" s="11" t="n">
        <v>810</v>
      </c>
      <c r="G1604" s="11" t="n">
        <v>33322556</v>
      </c>
      <c r="H1604" s="11" t="n">
        <v>41138.96</v>
      </c>
      <c r="I1604" s="11" t="n">
        <v>27554</v>
      </c>
      <c r="J1604" s="11" t="n">
        <v>1263001</v>
      </c>
      <c r="K1604" s="11" t="n">
        <v>1559.26</v>
      </c>
      <c r="L1604" s="11" t="n">
        <v>570.5</v>
      </c>
      <c r="N1604" s="12"/>
    </row>
    <row r="1605" customFormat="false" ht="15" hidden="false" customHeight="false" outlineLevel="0" collapsed="false">
      <c r="A1605" s="10" t="s">
        <v>2750</v>
      </c>
      <c r="B1605" s="10" t="s">
        <v>2703</v>
      </c>
      <c r="C1605" s="10" t="s">
        <v>2751</v>
      </c>
      <c r="D1605" s="10" t="s">
        <v>53</v>
      </c>
      <c r="E1605" s="11" t="n">
        <v>292</v>
      </c>
      <c r="F1605" s="11" t="n">
        <v>252</v>
      </c>
      <c r="G1605" s="11" t="n">
        <v>6244780</v>
      </c>
      <c r="H1605" s="11" t="n">
        <v>24780.87</v>
      </c>
      <c r="I1605" s="11" t="n">
        <v>19445</v>
      </c>
      <c r="J1605" s="11" t="n">
        <v>178171</v>
      </c>
      <c r="K1605" s="11" t="n">
        <v>707.03</v>
      </c>
      <c r="L1605" s="11" t="n">
        <v>212</v>
      </c>
      <c r="N1605" s="12"/>
    </row>
    <row r="1606" customFormat="false" ht="15" hidden="false" customHeight="false" outlineLevel="0" collapsed="false">
      <c r="A1606" s="10" t="s">
        <v>2752</v>
      </c>
      <c r="B1606" s="10" t="s">
        <v>2703</v>
      </c>
      <c r="C1606" s="10" t="s">
        <v>2753</v>
      </c>
      <c r="D1606" s="10" t="s">
        <v>53</v>
      </c>
      <c r="E1606" s="11" t="n">
        <v>556</v>
      </c>
      <c r="F1606" s="11" t="n">
        <v>357</v>
      </c>
      <c r="G1606" s="11" t="n">
        <v>13197665</v>
      </c>
      <c r="H1606" s="11" t="n">
        <v>36968.25</v>
      </c>
      <c r="I1606" s="11" t="n">
        <v>27791</v>
      </c>
      <c r="J1606" s="11" t="n">
        <v>483254</v>
      </c>
      <c r="K1606" s="11" t="n">
        <v>1353.65</v>
      </c>
      <c r="L1606" s="11" t="n">
        <v>589</v>
      </c>
      <c r="N1606" s="12"/>
    </row>
    <row r="1607" customFormat="false" ht="15" hidden="false" customHeight="false" outlineLevel="0" collapsed="false">
      <c r="A1607" s="10" t="s">
        <v>2754</v>
      </c>
      <c r="B1607" s="10" t="s">
        <v>2703</v>
      </c>
      <c r="C1607" s="10" t="s">
        <v>2755</v>
      </c>
      <c r="D1607" s="10" t="s">
        <v>53</v>
      </c>
      <c r="E1607" s="11" t="n">
        <v>197</v>
      </c>
      <c r="F1607" s="11" t="n">
        <v>103</v>
      </c>
      <c r="G1607" s="11" t="n">
        <v>3841357</v>
      </c>
      <c r="H1607" s="11" t="n">
        <v>37294.73</v>
      </c>
      <c r="I1607" s="11" t="n">
        <v>29055</v>
      </c>
      <c r="J1607" s="11" t="n">
        <v>133261</v>
      </c>
      <c r="K1607" s="11" t="n">
        <v>1293.8</v>
      </c>
      <c r="L1607" s="11" t="n">
        <v>584</v>
      </c>
      <c r="N1607" s="12"/>
    </row>
    <row r="1608" customFormat="false" ht="15" hidden="false" customHeight="false" outlineLevel="0" collapsed="false">
      <c r="A1608" s="10" t="s">
        <v>2756</v>
      </c>
      <c r="B1608" s="10" t="s">
        <v>2703</v>
      </c>
      <c r="C1608" s="10" t="s">
        <v>2757</v>
      </c>
      <c r="D1608" s="10" t="s">
        <v>53</v>
      </c>
      <c r="E1608" s="11" t="n">
        <v>585</v>
      </c>
      <c r="F1608" s="11" t="n">
        <v>322</v>
      </c>
      <c r="G1608" s="11" t="n">
        <v>9978463</v>
      </c>
      <c r="H1608" s="11" t="n">
        <v>30989.02</v>
      </c>
      <c r="I1608" s="11" t="n">
        <v>23174</v>
      </c>
      <c r="J1608" s="11" t="n">
        <v>339641</v>
      </c>
      <c r="K1608" s="11" t="n">
        <v>1054.79</v>
      </c>
      <c r="L1608" s="11" t="n">
        <v>244.5</v>
      </c>
      <c r="N1608" s="12"/>
    </row>
    <row r="1609" customFormat="false" ht="15" hidden="false" customHeight="false" outlineLevel="0" collapsed="false">
      <c r="A1609" s="10" t="s">
        <v>2758</v>
      </c>
      <c r="B1609" s="10" t="s">
        <v>2703</v>
      </c>
      <c r="C1609" s="10" t="s">
        <v>2759</v>
      </c>
      <c r="D1609" s="10" t="s">
        <v>53</v>
      </c>
      <c r="E1609" s="11" t="n">
        <v>430</v>
      </c>
      <c r="F1609" s="11" t="n">
        <v>136</v>
      </c>
      <c r="G1609" s="11" t="n">
        <v>4629351</v>
      </c>
      <c r="H1609" s="11" t="n">
        <v>34039.35</v>
      </c>
      <c r="I1609" s="11" t="n">
        <v>26795</v>
      </c>
      <c r="J1609" s="11" t="n">
        <v>157813</v>
      </c>
      <c r="K1609" s="11" t="n">
        <v>1160.39</v>
      </c>
      <c r="L1609" s="11" t="n">
        <v>506.5</v>
      </c>
      <c r="N1609" s="12"/>
    </row>
    <row r="1610" customFormat="false" ht="15" hidden="false" customHeight="false" outlineLevel="0" collapsed="false">
      <c r="A1610" s="10" t="s">
        <v>2760</v>
      </c>
      <c r="B1610" s="10" t="s">
        <v>2703</v>
      </c>
      <c r="C1610" s="10" t="s">
        <v>250</v>
      </c>
      <c r="D1610" s="10" t="s">
        <v>53</v>
      </c>
      <c r="E1610" s="11" t="n">
        <v>217</v>
      </c>
      <c r="F1610" s="11" t="n">
        <v>157</v>
      </c>
      <c r="G1610" s="11" t="n">
        <v>6856021</v>
      </c>
      <c r="H1610" s="11" t="n">
        <v>43668.92</v>
      </c>
      <c r="I1610" s="11" t="n">
        <v>34473</v>
      </c>
      <c r="J1610" s="11" t="n">
        <v>272232</v>
      </c>
      <c r="K1610" s="11" t="n">
        <v>1733.96</v>
      </c>
      <c r="L1610" s="11" t="n">
        <v>709</v>
      </c>
      <c r="N1610" s="12"/>
    </row>
    <row r="1611" customFormat="false" ht="15" hidden="false" customHeight="false" outlineLevel="0" collapsed="false">
      <c r="A1611" s="10" t="s">
        <v>2761</v>
      </c>
      <c r="B1611" s="10" t="s">
        <v>2703</v>
      </c>
      <c r="C1611" s="10" t="s">
        <v>2762</v>
      </c>
      <c r="D1611" s="10" t="s">
        <v>53</v>
      </c>
      <c r="E1611" s="11" t="n">
        <v>732</v>
      </c>
      <c r="F1611" s="11" t="n">
        <v>418</v>
      </c>
      <c r="G1611" s="11" t="n">
        <v>13742880</v>
      </c>
      <c r="H1611" s="11" t="n">
        <v>32877.7</v>
      </c>
      <c r="I1611" s="11" t="n">
        <v>24038</v>
      </c>
      <c r="J1611" s="11" t="n">
        <v>487615</v>
      </c>
      <c r="K1611" s="11" t="n">
        <v>1166.54</v>
      </c>
      <c r="L1611" s="11" t="n">
        <v>458.5</v>
      </c>
      <c r="N1611" s="12"/>
    </row>
    <row r="1612" customFormat="false" ht="15" hidden="false" customHeight="false" outlineLevel="0" collapsed="false">
      <c r="A1612" s="10" t="s">
        <v>2763</v>
      </c>
      <c r="B1612" s="10" t="s">
        <v>2703</v>
      </c>
      <c r="C1612" s="10" t="s">
        <v>2745</v>
      </c>
      <c r="D1612" s="10" t="s">
        <v>53</v>
      </c>
      <c r="E1612" s="11" t="n">
        <v>1032</v>
      </c>
      <c r="F1612" s="11" t="n">
        <v>423</v>
      </c>
      <c r="G1612" s="11" t="n">
        <v>14125432</v>
      </c>
      <c r="H1612" s="11" t="n">
        <v>33393.46</v>
      </c>
      <c r="I1612" s="11" t="n">
        <v>23993</v>
      </c>
      <c r="J1612" s="11" t="n">
        <v>498324</v>
      </c>
      <c r="K1612" s="11" t="n">
        <v>1178.07</v>
      </c>
      <c r="L1612" s="11" t="n">
        <v>298</v>
      </c>
      <c r="N1612" s="12"/>
    </row>
    <row r="1613" customFormat="false" ht="15" hidden="false" customHeight="false" outlineLevel="0" collapsed="false">
      <c r="A1613" s="13" t="s">
        <v>2764</v>
      </c>
      <c r="B1613" s="13" t="s">
        <v>2703</v>
      </c>
      <c r="C1613" s="13"/>
      <c r="D1613" s="13" t="s">
        <v>55</v>
      </c>
      <c r="E1613" s="14" t="n">
        <v>41849</v>
      </c>
      <c r="F1613" s="14" t="n">
        <v>19826</v>
      </c>
      <c r="G1613" s="14" t="n">
        <v>821221931</v>
      </c>
      <c r="H1613" s="14" t="n">
        <v>41421.46</v>
      </c>
      <c r="I1613" s="14" t="n">
        <v>28982.5</v>
      </c>
      <c r="J1613" s="14" t="n">
        <v>30969373</v>
      </c>
      <c r="K1613" s="14" t="n">
        <v>1562.06</v>
      </c>
      <c r="L1613" s="14" t="n">
        <v>562</v>
      </c>
      <c r="N1613" s="12"/>
    </row>
    <row r="1614" customFormat="false" ht="15" hidden="false" customHeight="false" outlineLevel="0" collapsed="false">
      <c r="A1614" s="10" t="s">
        <v>2765</v>
      </c>
      <c r="B1614" s="10" t="s">
        <v>2766</v>
      </c>
      <c r="C1614" s="10" t="s">
        <v>1440</v>
      </c>
      <c r="D1614" s="10" t="s">
        <v>14</v>
      </c>
      <c r="E1614" s="11" t="n">
        <v>8458</v>
      </c>
      <c r="F1614" s="11" t="n">
        <v>5041</v>
      </c>
      <c r="G1614" s="11" t="n">
        <v>270876047</v>
      </c>
      <c r="H1614" s="11" t="n">
        <v>53734.59</v>
      </c>
      <c r="I1614" s="11" t="n">
        <v>37237</v>
      </c>
      <c r="J1614" s="11" t="n">
        <v>10994761</v>
      </c>
      <c r="K1614" s="11" t="n">
        <v>2181.07</v>
      </c>
      <c r="L1614" s="11" t="n">
        <v>1029</v>
      </c>
      <c r="N1614" s="12"/>
    </row>
    <row r="1615" customFormat="false" ht="15" hidden="false" customHeight="false" outlineLevel="0" collapsed="false">
      <c r="A1615" s="10" t="s">
        <v>2767</v>
      </c>
      <c r="B1615" s="10" t="s">
        <v>2766</v>
      </c>
      <c r="C1615" s="10" t="s">
        <v>2768</v>
      </c>
      <c r="D1615" s="10" t="s">
        <v>14</v>
      </c>
      <c r="E1615" s="11" t="n">
        <v>7866</v>
      </c>
      <c r="F1615" s="11" t="n">
        <v>4439</v>
      </c>
      <c r="G1615" s="11" t="n">
        <v>231895184</v>
      </c>
      <c r="H1615" s="11" t="n">
        <v>52240.41</v>
      </c>
      <c r="I1615" s="11" t="n">
        <v>38045</v>
      </c>
      <c r="J1615" s="11" t="n">
        <v>9697969</v>
      </c>
      <c r="K1615" s="11" t="n">
        <v>2184.72</v>
      </c>
      <c r="L1615" s="11" t="n">
        <v>1158</v>
      </c>
      <c r="N1615" s="12"/>
    </row>
    <row r="1616" customFormat="false" ht="15" hidden="false" customHeight="false" outlineLevel="0" collapsed="false">
      <c r="A1616" s="10" t="s">
        <v>2769</v>
      </c>
      <c r="B1616" s="10" t="s">
        <v>2766</v>
      </c>
      <c r="C1616" s="10" t="s">
        <v>2766</v>
      </c>
      <c r="D1616" s="10" t="s">
        <v>14</v>
      </c>
      <c r="E1616" s="11" t="n">
        <v>48806</v>
      </c>
      <c r="F1616" s="11" t="n">
        <v>29216</v>
      </c>
      <c r="G1616" s="11" t="n">
        <v>1269018834</v>
      </c>
      <c r="H1616" s="11" t="n">
        <v>43435.75</v>
      </c>
      <c r="I1616" s="11" t="n">
        <v>30457</v>
      </c>
      <c r="J1616" s="11" t="n">
        <v>50087820</v>
      </c>
      <c r="K1616" s="11" t="n">
        <v>1714.4</v>
      </c>
      <c r="L1616" s="11" t="n">
        <v>688</v>
      </c>
      <c r="N1616" s="12"/>
    </row>
    <row r="1617" customFormat="false" ht="15" hidden="false" customHeight="false" outlineLevel="0" collapsed="false">
      <c r="A1617" s="10" t="s">
        <v>2770</v>
      </c>
      <c r="B1617" s="10" t="s">
        <v>2766</v>
      </c>
      <c r="C1617" s="10" t="s">
        <v>2771</v>
      </c>
      <c r="D1617" s="10" t="s">
        <v>18</v>
      </c>
      <c r="E1617" s="11" t="n">
        <v>2555</v>
      </c>
      <c r="F1617" s="11" t="n">
        <v>461</v>
      </c>
      <c r="G1617" s="11" t="n">
        <v>26857076</v>
      </c>
      <c r="H1617" s="11" t="n">
        <v>58258.3</v>
      </c>
      <c r="I1617" s="11" t="n">
        <v>41757</v>
      </c>
      <c r="J1617" s="11" t="n">
        <v>1168228</v>
      </c>
      <c r="K1617" s="11" t="n">
        <v>2534.12</v>
      </c>
      <c r="L1617" s="11" t="n">
        <v>1067</v>
      </c>
      <c r="N1617" s="12"/>
    </row>
    <row r="1618" customFormat="false" ht="15" hidden="false" customHeight="false" outlineLevel="0" collapsed="false">
      <c r="A1618" s="10" t="s">
        <v>2772</v>
      </c>
      <c r="B1618" s="10" t="s">
        <v>2766</v>
      </c>
      <c r="C1618" s="10" t="s">
        <v>777</v>
      </c>
      <c r="D1618" s="10" t="s">
        <v>18</v>
      </c>
      <c r="E1618" s="11" t="n">
        <v>2162</v>
      </c>
      <c r="F1618" s="11" t="n">
        <v>584</v>
      </c>
      <c r="G1618" s="11" t="n">
        <v>32914313</v>
      </c>
      <c r="H1618" s="11" t="n">
        <v>56360.13</v>
      </c>
      <c r="I1618" s="11" t="n">
        <v>44100</v>
      </c>
      <c r="J1618" s="11" t="n">
        <v>1402228</v>
      </c>
      <c r="K1618" s="11" t="n">
        <v>2401.08</v>
      </c>
      <c r="L1618" s="11" t="n">
        <v>1419.5</v>
      </c>
      <c r="N1618" s="12"/>
    </row>
    <row r="1619" customFormat="false" ht="15" hidden="false" customHeight="false" outlineLevel="0" collapsed="false">
      <c r="A1619" s="10" t="s">
        <v>2773</v>
      </c>
      <c r="B1619" s="10" t="s">
        <v>2766</v>
      </c>
      <c r="C1619" s="10" t="s">
        <v>218</v>
      </c>
      <c r="D1619" s="10" t="s">
        <v>18</v>
      </c>
      <c r="E1619" s="11" t="n">
        <v>2248</v>
      </c>
      <c r="F1619" s="11" t="n">
        <v>772</v>
      </c>
      <c r="G1619" s="11" t="n">
        <v>45462676</v>
      </c>
      <c r="H1619" s="11" t="n">
        <v>58889.48</v>
      </c>
      <c r="I1619" s="11" t="n">
        <v>45743</v>
      </c>
      <c r="J1619" s="11" t="n">
        <v>1933922</v>
      </c>
      <c r="K1619" s="11" t="n">
        <v>2505.08</v>
      </c>
      <c r="L1619" s="11" t="n">
        <v>1449.5</v>
      </c>
      <c r="N1619" s="12"/>
    </row>
    <row r="1620" customFormat="false" ht="15" hidden="false" customHeight="false" outlineLevel="0" collapsed="false">
      <c r="A1620" s="10" t="s">
        <v>2774</v>
      </c>
      <c r="B1620" s="10" t="s">
        <v>2766</v>
      </c>
      <c r="C1620" s="10" t="s">
        <v>1124</v>
      </c>
      <c r="D1620" s="10" t="s">
        <v>18</v>
      </c>
      <c r="E1620" s="11" t="n">
        <v>2985</v>
      </c>
      <c r="F1620" s="11" t="n">
        <v>950</v>
      </c>
      <c r="G1620" s="11" t="n">
        <v>54243976</v>
      </c>
      <c r="H1620" s="11" t="n">
        <v>57098.92</v>
      </c>
      <c r="I1620" s="11" t="n">
        <v>40877.5</v>
      </c>
      <c r="J1620" s="11" t="n">
        <v>2312190</v>
      </c>
      <c r="K1620" s="11" t="n">
        <v>2433.88</v>
      </c>
      <c r="L1620" s="11" t="n">
        <v>1237.5</v>
      </c>
      <c r="N1620" s="12"/>
    </row>
    <row r="1621" customFormat="false" ht="15" hidden="false" customHeight="false" outlineLevel="0" collapsed="false">
      <c r="A1621" s="10" t="s">
        <v>2775</v>
      </c>
      <c r="B1621" s="10" t="s">
        <v>2766</v>
      </c>
      <c r="C1621" s="10" t="s">
        <v>1433</v>
      </c>
      <c r="D1621" s="10" t="s">
        <v>18</v>
      </c>
      <c r="E1621" s="11" t="n">
        <v>1547</v>
      </c>
      <c r="F1621" s="11" t="n">
        <v>462</v>
      </c>
      <c r="G1621" s="11" t="n">
        <v>27972665</v>
      </c>
      <c r="H1621" s="11" t="n">
        <v>60546.89</v>
      </c>
      <c r="I1621" s="11" t="n">
        <v>41358</v>
      </c>
      <c r="J1621" s="11" t="n">
        <v>1094428</v>
      </c>
      <c r="K1621" s="11" t="n">
        <v>2368.89</v>
      </c>
      <c r="L1621" s="11" t="n">
        <v>1275.5</v>
      </c>
      <c r="N1621" s="12"/>
    </row>
    <row r="1622" customFormat="false" ht="15" hidden="false" customHeight="false" outlineLevel="0" collapsed="false">
      <c r="A1622" s="10" t="s">
        <v>2776</v>
      </c>
      <c r="B1622" s="10" t="s">
        <v>2766</v>
      </c>
      <c r="C1622" s="10" t="s">
        <v>2777</v>
      </c>
      <c r="D1622" s="10" t="s">
        <v>18</v>
      </c>
      <c r="E1622" s="11" t="n">
        <v>1308</v>
      </c>
      <c r="F1622" s="11" t="n">
        <v>382</v>
      </c>
      <c r="G1622" s="11" t="n">
        <v>24968291</v>
      </c>
      <c r="H1622" s="11" t="n">
        <v>65362.02</v>
      </c>
      <c r="I1622" s="11" t="n">
        <v>50710.5</v>
      </c>
      <c r="J1622" s="11" t="n">
        <v>1010357</v>
      </c>
      <c r="K1622" s="11" t="n">
        <v>2644.91</v>
      </c>
      <c r="L1622" s="11" t="n">
        <v>1800.5</v>
      </c>
      <c r="N1622" s="12"/>
    </row>
    <row r="1623" customFormat="false" ht="15" hidden="false" customHeight="false" outlineLevel="0" collapsed="false">
      <c r="A1623" s="10" t="s">
        <v>2778</v>
      </c>
      <c r="B1623" s="10" t="s">
        <v>2766</v>
      </c>
      <c r="C1623" s="10" t="s">
        <v>2779</v>
      </c>
      <c r="D1623" s="10" t="s">
        <v>18</v>
      </c>
      <c r="E1623" s="11" t="n">
        <v>782</v>
      </c>
      <c r="F1623" s="11" t="n">
        <v>271</v>
      </c>
      <c r="G1623" s="11" t="n">
        <v>14765063</v>
      </c>
      <c r="H1623" s="11" t="n">
        <v>54483.63</v>
      </c>
      <c r="I1623" s="11" t="n">
        <v>37720</v>
      </c>
      <c r="J1623" s="11" t="n">
        <v>659299</v>
      </c>
      <c r="K1623" s="11" t="n">
        <v>2432.84</v>
      </c>
      <c r="L1623" s="11" t="n">
        <v>986</v>
      </c>
      <c r="N1623" s="12"/>
    </row>
    <row r="1624" customFormat="false" ht="15" hidden="false" customHeight="false" outlineLevel="0" collapsed="false">
      <c r="A1624" s="10" t="s">
        <v>2780</v>
      </c>
      <c r="B1624" s="10" t="s">
        <v>2766</v>
      </c>
      <c r="C1624" s="10" t="s">
        <v>1440</v>
      </c>
      <c r="D1624" s="10" t="s">
        <v>18</v>
      </c>
      <c r="E1624" s="11" t="n">
        <v>3196</v>
      </c>
      <c r="F1624" s="11" t="n">
        <v>1488</v>
      </c>
      <c r="G1624" s="11" t="n">
        <v>103906607</v>
      </c>
      <c r="H1624" s="11" t="n">
        <v>69829.71</v>
      </c>
      <c r="I1624" s="11" t="n">
        <v>38213.5</v>
      </c>
      <c r="J1624" s="11" t="n">
        <v>4842259</v>
      </c>
      <c r="K1624" s="11" t="n">
        <v>3254.21</v>
      </c>
      <c r="L1624" s="11" t="n">
        <v>1062.5</v>
      </c>
      <c r="N1624" s="12"/>
    </row>
    <row r="1625" customFormat="false" ht="15" hidden="false" customHeight="false" outlineLevel="0" collapsed="false">
      <c r="A1625" s="10" t="s">
        <v>2781</v>
      </c>
      <c r="B1625" s="10" t="s">
        <v>2766</v>
      </c>
      <c r="C1625" s="10" t="s">
        <v>2782</v>
      </c>
      <c r="D1625" s="10" t="s">
        <v>18</v>
      </c>
      <c r="E1625" s="11" t="n">
        <v>2125</v>
      </c>
      <c r="F1625" s="11" t="n">
        <v>742</v>
      </c>
      <c r="G1625" s="11" t="n">
        <v>63794174</v>
      </c>
      <c r="H1625" s="11" t="n">
        <v>85975.98</v>
      </c>
      <c r="I1625" s="11" t="n">
        <v>48557</v>
      </c>
      <c r="J1625" s="11" t="n">
        <v>2805009</v>
      </c>
      <c r="K1625" s="11" t="n">
        <v>3780.34</v>
      </c>
      <c r="L1625" s="11" t="n">
        <v>1768</v>
      </c>
      <c r="N1625" s="12"/>
    </row>
    <row r="1626" customFormat="false" ht="15" hidden="false" customHeight="false" outlineLevel="0" collapsed="false">
      <c r="A1626" s="10" t="s">
        <v>2783</v>
      </c>
      <c r="B1626" s="10" t="s">
        <v>2766</v>
      </c>
      <c r="C1626" s="10" t="s">
        <v>201</v>
      </c>
      <c r="D1626" s="10" t="s">
        <v>18</v>
      </c>
      <c r="E1626" s="11" t="n">
        <v>370</v>
      </c>
      <c r="F1626" s="11" t="n">
        <v>128</v>
      </c>
      <c r="G1626" s="11" t="n">
        <v>8650298</v>
      </c>
      <c r="H1626" s="11" t="n">
        <v>67580.45</v>
      </c>
      <c r="I1626" s="11" t="n">
        <v>44533</v>
      </c>
      <c r="J1626" s="11" t="n">
        <v>382614</v>
      </c>
      <c r="K1626" s="11" t="n">
        <v>2989.17</v>
      </c>
      <c r="L1626" s="11" t="n">
        <v>1619</v>
      </c>
      <c r="N1626" s="12"/>
    </row>
    <row r="1627" customFormat="false" ht="15" hidden="false" customHeight="false" outlineLevel="0" collapsed="false">
      <c r="A1627" s="10" t="s">
        <v>2784</v>
      </c>
      <c r="B1627" s="10" t="s">
        <v>2766</v>
      </c>
      <c r="C1627" s="10" t="s">
        <v>234</v>
      </c>
      <c r="D1627" s="10" t="s">
        <v>18</v>
      </c>
      <c r="E1627" s="11" t="n">
        <v>1824</v>
      </c>
      <c r="F1627" s="11" t="n">
        <v>657</v>
      </c>
      <c r="G1627" s="11" t="n">
        <v>39794703</v>
      </c>
      <c r="H1627" s="11" t="n">
        <v>60570.32</v>
      </c>
      <c r="I1627" s="11" t="n">
        <v>44160</v>
      </c>
      <c r="J1627" s="11" t="n">
        <v>1823757</v>
      </c>
      <c r="K1627" s="11" t="n">
        <v>2775.89</v>
      </c>
      <c r="L1627" s="11" t="n">
        <v>1325</v>
      </c>
      <c r="N1627" s="12"/>
    </row>
    <row r="1628" customFormat="false" ht="15" hidden="false" customHeight="false" outlineLevel="0" collapsed="false">
      <c r="A1628" s="10" t="s">
        <v>2785</v>
      </c>
      <c r="B1628" s="10" t="s">
        <v>2766</v>
      </c>
      <c r="C1628" s="10" t="s">
        <v>2768</v>
      </c>
      <c r="D1628" s="10" t="s">
        <v>18</v>
      </c>
      <c r="E1628" s="11" t="n">
        <v>1719</v>
      </c>
      <c r="F1628" s="11" t="n">
        <v>938</v>
      </c>
      <c r="G1628" s="11" t="n">
        <v>52424087</v>
      </c>
      <c r="H1628" s="11" t="n">
        <v>55889.22</v>
      </c>
      <c r="I1628" s="11" t="n">
        <v>35847</v>
      </c>
      <c r="J1628" s="11" t="n">
        <v>2417954</v>
      </c>
      <c r="K1628" s="11" t="n">
        <v>2577.78</v>
      </c>
      <c r="L1628" s="11" t="n">
        <v>1056.5</v>
      </c>
      <c r="N1628" s="12"/>
    </row>
    <row r="1629" customFormat="false" ht="15" hidden="false" customHeight="false" outlineLevel="0" collapsed="false">
      <c r="A1629" s="10" t="s">
        <v>2786</v>
      </c>
      <c r="B1629" s="10" t="s">
        <v>2766</v>
      </c>
      <c r="C1629" s="10" t="s">
        <v>2766</v>
      </c>
      <c r="D1629" s="10" t="s">
        <v>18</v>
      </c>
      <c r="E1629" s="11" t="n">
        <v>7439</v>
      </c>
      <c r="F1629" s="11" t="n">
        <v>3832</v>
      </c>
      <c r="G1629" s="11" t="n">
        <v>269290978</v>
      </c>
      <c r="H1629" s="11" t="n">
        <v>70274.26</v>
      </c>
      <c r="I1629" s="11" t="n">
        <v>38256</v>
      </c>
      <c r="J1629" s="11" t="n">
        <v>12126785</v>
      </c>
      <c r="K1629" s="11" t="n">
        <v>3164.61</v>
      </c>
      <c r="L1629" s="11" t="n">
        <v>1154</v>
      </c>
      <c r="N1629" s="12"/>
    </row>
    <row r="1630" customFormat="false" ht="15" hidden="false" customHeight="false" outlineLevel="0" collapsed="false">
      <c r="A1630" s="10" t="s">
        <v>2787</v>
      </c>
      <c r="B1630" s="10" t="s">
        <v>2766</v>
      </c>
      <c r="C1630" s="10" t="s">
        <v>502</v>
      </c>
      <c r="D1630" s="10" t="s">
        <v>18</v>
      </c>
      <c r="E1630" s="11" t="n">
        <v>1496</v>
      </c>
      <c r="F1630" s="11" t="n">
        <v>457</v>
      </c>
      <c r="G1630" s="11" t="n">
        <v>28447192</v>
      </c>
      <c r="H1630" s="11" t="n">
        <v>62247.68</v>
      </c>
      <c r="I1630" s="11" t="n">
        <v>48894</v>
      </c>
      <c r="J1630" s="11" t="n">
        <v>1304749</v>
      </c>
      <c r="K1630" s="11" t="n">
        <v>2855.03</v>
      </c>
      <c r="L1630" s="11" t="n">
        <v>1631</v>
      </c>
      <c r="N1630" s="12"/>
    </row>
    <row r="1631" customFormat="false" ht="15" hidden="false" customHeight="false" outlineLevel="0" collapsed="false">
      <c r="A1631" s="10" t="s">
        <v>2788</v>
      </c>
      <c r="B1631" s="10" t="s">
        <v>2766</v>
      </c>
      <c r="C1631" s="10" t="s">
        <v>938</v>
      </c>
      <c r="D1631" s="10" t="s">
        <v>18</v>
      </c>
      <c r="E1631" s="11" t="n">
        <v>3358</v>
      </c>
      <c r="F1631" s="11" t="n">
        <v>1167</v>
      </c>
      <c r="G1631" s="11" t="n">
        <v>90207991</v>
      </c>
      <c r="H1631" s="11" t="n">
        <v>77299.05</v>
      </c>
      <c r="I1631" s="11" t="n">
        <v>53072</v>
      </c>
      <c r="J1631" s="11" t="n">
        <v>4103556</v>
      </c>
      <c r="K1631" s="11" t="n">
        <v>3516.33</v>
      </c>
      <c r="L1631" s="11" t="n">
        <v>1996</v>
      </c>
      <c r="N1631" s="12"/>
    </row>
    <row r="1632" customFormat="false" ht="15" hidden="false" customHeight="false" outlineLevel="0" collapsed="false">
      <c r="A1632" s="10" t="s">
        <v>2789</v>
      </c>
      <c r="B1632" s="10" t="s">
        <v>2766</v>
      </c>
      <c r="C1632" s="10" t="s">
        <v>2790</v>
      </c>
      <c r="D1632" s="10" t="s">
        <v>53</v>
      </c>
      <c r="E1632" s="11" t="n">
        <v>514</v>
      </c>
      <c r="F1632" s="11" t="n">
        <v>295</v>
      </c>
      <c r="G1632" s="11" t="n">
        <v>13924453</v>
      </c>
      <c r="H1632" s="11" t="n">
        <v>47201.54</v>
      </c>
      <c r="I1632" s="11" t="n">
        <v>35722</v>
      </c>
      <c r="J1632" s="11" t="n">
        <v>576407</v>
      </c>
      <c r="K1632" s="11" t="n">
        <v>1953.92</v>
      </c>
      <c r="L1632" s="11" t="n">
        <v>1016</v>
      </c>
      <c r="N1632" s="12"/>
    </row>
    <row r="1633" customFormat="false" ht="15" hidden="false" customHeight="false" outlineLevel="0" collapsed="false">
      <c r="A1633" s="10" t="s">
        <v>2791</v>
      </c>
      <c r="B1633" s="10" t="s">
        <v>2766</v>
      </c>
      <c r="C1633" s="10" t="s">
        <v>2792</v>
      </c>
      <c r="D1633" s="10" t="s">
        <v>53</v>
      </c>
      <c r="E1633" s="11" t="n">
        <v>698</v>
      </c>
      <c r="F1633" s="11" t="n">
        <v>354</v>
      </c>
      <c r="G1633" s="11" t="n">
        <v>17286108</v>
      </c>
      <c r="H1633" s="11" t="n">
        <v>48830.81</v>
      </c>
      <c r="I1633" s="11" t="n">
        <v>35243</v>
      </c>
      <c r="J1633" s="11" t="n">
        <v>722884</v>
      </c>
      <c r="K1633" s="11" t="n">
        <v>2042.05</v>
      </c>
      <c r="L1633" s="11" t="n">
        <v>1071.5</v>
      </c>
      <c r="N1633" s="12"/>
    </row>
    <row r="1634" customFormat="false" ht="15" hidden="false" customHeight="false" outlineLevel="0" collapsed="false">
      <c r="A1634" s="10" t="s">
        <v>2793</v>
      </c>
      <c r="B1634" s="10" t="s">
        <v>2766</v>
      </c>
      <c r="C1634" s="10" t="s">
        <v>2794</v>
      </c>
      <c r="D1634" s="10" t="s">
        <v>53</v>
      </c>
      <c r="E1634" s="11" t="n">
        <v>2099</v>
      </c>
      <c r="F1634" s="11" t="n">
        <v>924</v>
      </c>
      <c r="G1634" s="11" t="n">
        <v>51515370</v>
      </c>
      <c r="H1634" s="11" t="n">
        <v>55752.56</v>
      </c>
      <c r="I1634" s="11" t="n">
        <v>41345</v>
      </c>
      <c r="J1634" s="11" t="n">
        <v>2201889</v>
      </c>
      <c r="K1634" s="11" t="n">
        <v>2383</v>
      </c>
      <c r="L1634" s="11" t="n">
        <v>1227</v>
      </c>
      <c r="N1634" s="12"/>
    </row>
    <row r="1635" customFormat="false" ht="15" hidden="false" customHeight="false" outlineLevel="0" collapsed="false">
      <c r="A1635" s="10" t="s">
        <v>2795</v>
      </c>
      <c r="B1635" s="10" t="s">
        <v>2766</v>
      </c>
      <c r="C1635" s="10" t="s">
        <v>2796</v>
      </c>
      <c r="D1635" s="10" t="s">
        <v>53</v>
      </c>
      <c r="E1635" s="11" t="n">
        <v>953</v>
      </c>
      <c r="F1635" s="11" t="n">
        <v>582</v>
      </c>
      <c r="G1635" s="11" t="n">
        <v>49412847</v>
      </c>
      <c r="H1635" s="11" t="n">
        <v>84901.8</v>
      </c>
      <c r="I1635" s="11" t="n">
        <v>40970.5</v>
      </c>
      <c r="J1635" s="11" t="n">
        <v>1936510</v>
      </c>
      <c r="K1635" s="11" t="n">
        <v>3327.34</v>
      </c>
      <c r="L1635" s="11" t="n">
        <v>1245</v>
      </c>
      <c r="N1635" s="12"/>
    </row>
    <row r="1636" customFormat="false" ht="15" hidden="false" customHeight="false" outlineLevel="0" collapsed="false">
      <c r="A1636" s="10" t="s">
        <v>2797</v>
      </c>
      <c r="B1636" s="10" t="s">
        <v>2766</v>
      </c>
      <c r="C1636" s="10" t="s">
        <v>2798</v>
      </c>
      <c r="D1636" s="10" t="s">
        <v>53</v>
      </c>
      <c r="E1636" s="11" t="n">
        <v>458</v>
      </c>
      <c r="F1636" s="11" t="n">
        <v>231</v>
      </c>
      <c r="G1636" s="11" t="n">
        <v>11160740</v>
      </c>
      <c r="H1636" s="11" t="n">
        <v>48314.89</v>
      </c>
      <c r="I1636" s="11" t="n">
        <v>35742</v>
      </c>
      <c r="J1636" s="11" t="n">
        <v>445491</v>
      </c>
      <c r="K1636" s="11" t="n">
        <v>1928.53</v>
      </c>
      <c r="L1636" s="11" t="n">
        <v>1078</v>
      </c>
      <c r="N1636" s="12"/>
    </row>
    <row r="1637" customFormat="false" ht="15" hidden="false" customHeight="false" outlineLevel="0" collapsed="false">
      <c r="A1637" s="10" t="s">
        <v>2799</v>
      </c>
      <c r="B1637" s="10" t="s">
        <v>2766</v>
      </c>
      <c r="C1637" s="10" t="s">
        <v>2800</v>
      </c>
      <c r="D1637" s="10" t="s">
        <v>53</v>
      </c>
      <c r="E1637" s="11" t="n">
        <v>3226</v>
      </c>
      <c r="F1637" s="11" t="n">
        <v>1412</v>
      </c>
      <c r="G1637" s="11" t="n">
        <v>84510687</v>
      </c>
      <c r="H1637" s="11" t="n">
        <v>59851.76</v>
      </c>
      <c r="I1637" s="11" t="n">
        <v>43447</v>
      </c>
      <c r="J1637" s="11" t="n">
        <v>3690745</v>
      </c>
      <c r="K1637" s="11" t="n">
        <v>2613.84</v>
      </c>
      <c r="L1637" s="11" t="n">
        <v>1475</v>
      </c>
      <c r="N1637" s="12"/>
    </row>
    <row r="1638" customFormat="false" ht="15" hidden="false" customHeight="false" outlineLevel="0" collapsed="false">
      <c r="A1638" s="10" t="s">
        <v>2801</v>
      </c>
      <c r="B1638" s="10" t="s">
        <v>2766</v>
      </c>
      <c r="C1638" s="10" t="s">
        <v>2802</v>
      </c>
      <c r="D1638" s="10" t="s">
        <v>53</v>
      </c>
      <c r="E1638" s="11" t="n">
        <v>2114</v>
      </c>
      <c r="F1638" s="11" t="n">
        <v>905</v>
      </c>
      <c r="G1638" s="11" t="n">
        <v>142036847</v>
      </c>
      <c r="H1638" s="11" t="n">
        <v>156946.79</v>
      </c>
      <c r="I1638" s="11" t="n">
        <v>64629</v>
      </c>
      <c r="J1638" s="11" t="n">
        <v>7881403</v>
      </c>
      <c r="K1638" s="11" t="n">
        <v>8708.73</v>
      </c>
      <c r="L1638" s="11" t="n">
        <v>2631</v>
      </c>
      <c r="N1638" s="12"/>
    </row>
    <row r="1639" customFormat="false" ht="15" hidden="false" customHeight="false" outlineLevel="0" collapsed="false">
      <c r="A1639" s="10" t="s">
        <v>2803</v>
      </c>
      <c r="B1639" s="10" t="s">
        <v>2766</v>
      </c>
      <c r="C1639" s="10" t="s">
        <v>2804</v>
      </c>
      <c r="D1639" s="10" t="s">
        <v>53</v>
      </c>
      <c r="E1639" s="11" t="n">
        <v>2927</v>
      </c>
      <c r="F1639" s="11" t="n">
        <v>1422</v>
      </c>
      <c r="G1639" s="11" t="n">
        <v>76430663</v>
      </c>
      <c r="H1639" s="11" t="n">
        <v>53748.71</v>
      </c>
      <c r="I1639" s="11" t="n">
        <v>40260</v>
      </c>
      <c r="J1639" s="11" t="n">
        <v>3104455</v>
      </c>
      <c r="K1639" s="11" t="n">
        <v>2183.16</v>
      </c>
      <c r="L1639" s="11" t="n">
        <v>1112.5</v>
      </c>
      <c r="N1639" s="12"/>
    </row>
    <row r="1640" customFormat="false" ht="15" hidden="false" customHeight="false" outlineLevel="0" collapsed="false">
      <c r="A1640" s="10" t="s">
        <v>2805</v>
      </c>
      <c r="B1640" s="10" t="s">
        <v>2766</v>
      </c>
      <c r="C1640" s="10" t="s">
        <v>2806</v>
      </c>
      <c r="D1640" s="10" t="s">
        <v>53</v>
      </c>
      <c r="E1640" s="11" t="n">
        <v>1580</v>
      </c>
      <c r="F1640" s="11" t="n">
        <v>803</v>
      </c>
      <c r="G1640" s="11" t="n">
        <v>40405942</v>
      </c>
      <c r="H1640" s="11" t="n">
        <v>50318.73</v>
      </c>
      <c r="I1640" s="11" t="n">
        <v>36331</v>
      </c>
      <c r="J1640" s="11" t="n">
        <v>1685327</v>
      </c>
      <c r="K1640" s="11" t="n">
        <v>2098.79</v>
      </c>
      <c r="L1640" s="11" t="n">
        <v>1068</v>
      </c>
      <c r="N1640" s="12"/>
    </row>
    <row r="1641" customFormat="false" ht="15" hidden="false" customHeight="false" outlineLevel="0" collapsed="false">
      <c r="A1641" s="10" t="s">
        <v>2807</v>
      </c>
      <c r="B1641" s="10" t="s">
        <v>2766</v>
      </c>
      <c r="C1641" s="10" t="s">
        <v>2808</v>
      </c>
      <c r="D1641" s="10" t="s">
        <v>53</v>
      </c>
      <c r="E1641" s="11" t="n">
        <v>492</v>
      </c>
      <c r="F1641" s="11" t="n">
        <v>263</v>
      </c>
      <c r="G1641" s="11" t="n">
        <v>13308750</v>
      </c>
      <c r="H1641" s="11" t="n">
        <v>50603.61</v>
      </c>
      <c r="I1641" s="11" t="n">
        <v>40440</v>
      </c>
      <c r="J1641" s="11" t="n">
        <v>554653</v>
      </c>
      <c r="K1641" s="11" t="n">
        <v>2108.95</v>
      </c>
      <c r="L1641" s="11" t="n">
        <v>1236</v>
      </c>
      <c r="N1641" s="12"/>
    </row>
    <row r="1642" customFormat="false" ht="15" hidden="false" customHeight="false" outlineLevel="0" collapsed="false">
      <c r="A1642" s="13" t="s">
        <v>2809</v>
      </c>
      <c r="B1642" s="13" t="s">
        <v>2766</v>
      </c>
      <c r="C1642" s="13"/>
      <c r="D1642" s="13" t="s">
        <v>55</v>
      </c>
      <c r="E1642" s="14" t="n">
        <v>115305</v>
      </c>
      <c r="F1642" s="14" t="n">
        <v>59245</v>
      </c>
      <c r="G1642" s="14" t="n">
        <v>3158404730</v>
      </c>
      <c r="H1642" s="14" t="n">
        <v>53310.91</v>
      </c>
      <c r="I1642" s="14" t="n">
        <v>34596</v>
      </c>
      <c r="J1642" s="14" t="n">
        <v>133084153</v>
      </c>
      <c r="K1642" s="14" t="n">
        <v>2246.34</v>
      </c>
      <c r="L1642" s="14" t="n">
        <v>915</v>
      </c>
      <c r="N1642" s="12"/>
    </row>
    <row r="1643" customFormat="false" ht="15" hidden="false" customHeight="false" outlineLevel="0" collapsed="false">
      <c r="A1643" s="10" t="s">
        <v>2810</v>
      </c>
      <c r="B1643" s="10" t="s">
        <v>1361</v>
      </c>
      <c r="C1643" s="10" t="s">
        <v>2811</v>
      </c>
      <c r="D1643" s="10" t="s">
        <v>14</v>
      </c>
      <c r="E1643" s="11" t="n">
        <v>4356</v>
      </c>
      <c r="F1643" s="11" t="n">
        <v>2734</v>
      </c>
      <c r="G1643" s="11" t="n">
        <v>118313257</v>
      </c>
      <c r="H1643" s="11" t="n">
        <v>43274.78</v>
      </c>
      <c r="I1643" s="11" t="n">
        <v>29805</v>
      </c>
      <c r="J1643" s="11" t="n">
        <v>4747536</v>
      </c>
      <c r="K1643" s="11" t="n">
        <v>1736.48</v>
      </c>
      <c r="L1643" s="11" t="n">
        <v>706.5</v>
      </c>
      <c r="N1643" s="12"/>
    </row>
    <row r="1644" customFormat="false" ht="15" hidden="false" customHeight="false" outlineLevel="0" collapsed="false">
      <c r="A1644" s="10" t="s">
        <v>2812</v>
      </c>
      <c r="B1644" s="10" t="s">
        <v>1361</v>
      </c>
      <c r="C1644" s="10" t="s">
        <v>984</v>
      </c>
      <c r="D1644" s="10" t="s">
        <v>18</v>
      </c>
      <c r="E1644" s="11" t="n">
        <v>428</v>
      </c>
      <c r="F1644" s="11" t="n">
        <v>143</v>
      </c>
      <c r="G1644" s="11" t="n">
        <v>5248782</v>
      </c>
      <c r="H1644" s="11" t="n">
        <v>36704.77</v>
      </c>
      <c r="I1644" s="11" t="n">
        <v>28900</v>
      </c>
      <c r="J1644" s="11" t="n">
        <v>187419</v>
      </c>
      <c r="K1644" s="11" t="n">
        <v>1310.62</v>
      </c>
      <c r="L1644" s="11" t="n">
        <v>410</v>
      </c>
      <c r="N1644" s="12"/>
    </row>
    <row r="1645" customFormat="false" ht="15" hidden="false" customHeight="false" outlineLevel="0" collapsed="false">
      <c r="A1645" s="10" t="s">
        <v>2813</v>
      </c>
      <c r="B1645" s="10" t="s">
        <v>1361</v>
      </c>
      <c r="C1645" s="10" t="s">
        <v>2814</v>
      </c>
      <c r="D1645" s="10" t="s">
        <v>18</v>
      </c>
      <c r="E1645" s="11" t="n">
        <v>918</v>
      </c>
      <c r="F1645" s="11" t="n">
        <v>306</v>
      </c>
      <c r="G1645" s="11" t="n">
        <v>16253361</v>
      </c>
      <c r="H1645" s="11" t="n">
        <v>53115.56</v>
      </c>
      <c r="I1645" s="11" t="n">
        <v>38396.5</v>
      </c>
      <c r="J1645" s="11" t="n">
        <v>670212</v>
      </c>
      <c r="K1645" s="11" t="n">
        <v>2190.24</v>
      </c>
      <c r="L1645" s="11" t="n">
        <v>1078.5</v>
      </c>
      <c r="N1645" s="12"/>
    </row>
    <row r="1646" customFormat="false" ht="15" hidden="false" customHeight="false" outlineLevel="0" collapsed="false">
      <c r="A1646" s="10" t="s">
        <v>2815</v>
      </c>
      <c r="B1646" s="10" t="s">
        <v>1361</v>
      </c>
      <c r="C1646" s="10" t="s">
        <v>2816</v>
      </c>
      <c r="D1646" s="10" t="s">
        <v>18</v>
      </c>
      <c r="E1646" s="11" t="n">
        <v>812</v>
      </c>
      <c r="F1646" s="11" t="n">
        <v>264</v>
      </c>
      <c r="G1646" s="11" t="n">
        <v>14318891</v>
      </c>
      <c r="H1646" s="11" t="n">
        <v>54238.22</v>
      </c>
      <c r="I1646" s="11" t="n">
        <v>42351</v>
      </c>
      <c r="J1646" s="11" t="n">
        <v>606231</v>
      </c>
      <c r="K1646" s="11" t="n">
        <v>2296.33</v>
      </c>
      <c r="L1646" s="11" t="n">
        <v>1282.5</v>
      </c>
      <c r="N1646" s="12"/>
    </row>
    <row r="1647" customFormat="false" ht="15" hidden="false" customHeight="false" outlineLevel="0" collapsed="false">
      <c r="A1647" s="10" t="s">
        <v>2817</v>
      </c>
      <c r="B1647" s="10" t="s">
        <v>1361</v>
      </c>
      <c r="C1647" s="10" t="s">
        <v>401</v>
      </c>
      <c r="D1647" s="10" t="s">
        <v>18</v>
      </c>
      <c r="E1647" s="11" t="n">
        <v>263</v>
      </c>
      <c r="F1647" s="11" t="n">
        <v>96</v>
      </c>
      <c r="G1647" s="11" t="n">
        <v>4177655</v>
      </c>
      <c r="H1647" s="11" t="n">
        <v>43517.24</v>
      </c>
      <c r="I1647" s="11" t="n">
        <v>33167.5</v>
      </c>
      <c r="J1647" s="11" t="n">
        <v>169010</v>
      </c>
      <c r="K1647" s="11" t="n">
        <v>1760.52</v>
      </c>
      <c r="L1647" s="11" t="n">
        <v>566</v>
      </c>
      <c r="N1647" s="12"/>
    </row>
    <row r="1648" customFormat="false" ht="15" hidden="false" customHeight="false" outlineLevel="0" collapsed="false">
      <c r="A1648" s="10" t="s">
        <v>2818</v>
      </c>
      <c r="B1648" s="10" t="s">
        <v>1361</v>
      </c>
      <c r="C1648" s="10" t="s">
        <v>2097</v>
      </c>
      <c r="D1648" s="10" t="s">
        <v>18</v>
      </c>
      <c r="E1648" s="11" t="n">
        <v>768</v>
      </c>
      <c r="F1648" s="11" t="n">
        <v>285</v>
      </c>
      <c r="G1648" s="11" t="n">
        <v>11328522</v>
      </c>
      <c r="H1648" s="11" t="n">
        <v>39749.2</v>
      </c>
      <c r="I1648" s="11" t="n">
        <v>32369</v>
      </c>
      <c r="J1648" s="11" t="n">
        <v>449366</v>
      </c>
      <c r="K1648" s="11" t="n">
        <v>1576.72</v>
      </c>
      <c r="L1648" s="11" t="n">
        <v>586</v>
      </c>
      <c r="N1648" s="12"/>
    </row>
    <row r="1649" customFormat="false" ht="15" hidden="false" customHeight="false" outlineLevel="0" collapsed="false">
      <c r="A1649" s="10" t="s">
        <v>2819</v>
      </c>
      <c r="B1649" s="10" t="s">
        <v>1361</v>
      </c>
      <c r="C1649" s="10" t="s">
        <v>2820</v>
      </c>
      <c r="D1649" s="10" t="s">
        <v>18</v>
      </c>
      <c r="E1649" s="11" t="n">
        <v>268</v>
      </c>
      <c r="F1649" s="11" t="n">
        <v>102</v>
      </c>
      <c r="G1649" s="11" t="n">
        <v>4333186</v>
      </c>
      <c r="H1649" s="11" t="n">
        <v>42482.22</v>
      </c>
      <c r="I1649" s="11" t="n">
        <v>31325</v>
      </c>
      <c r="J1649" s="11" t="n">
        <v>168778</v>
      </c>
      <c r="K1649" s="11" t="n">
        <v>1654.69</v>
      </c>
      <c r="L1649" s="11" t="n">
        <v>743.5</v>
      </c>
      <c r="N1649" s="12"/>
    </row>
    <row r="1650" customFormat="false" ht="15" hidden="false" customHeight="false" outlineLevel="0" collapsed="false">
      <c r="A1650" s="10" t="s">
        <v>2821</v>
      </c>
      <c r="B1650" s="10" t="s">
        <v>1361</v>
      </c>
      <c r="C1650" s="10" t="s">
        <v>2822</v>
      </c>
      <c r="D1650" s="10" t="s">
        <v>18</v>
      </c>
      <c r="E1650" s="11" t="n">
        <v>514</v>
      </c>
      <c r="F1650" s="11" t="n">
        <v>190</v>
      </c>
      <c r="G1650" s="11" t="n">
        <v>8771476</v>
      </c>
      <c r="H1650" s="11" t="n">
        <v>46165.66</v>
      </c>
      <c r="I1650" s="11" t="n">
        <v>36716.5</v>
      </c>
      <c r="J1650" s="11" t="n">
        <v>331724</v>
      </c>
      <c r="K1650" s="11" t="n">
        <v>1745.92</v>
      </c>
      <c r="L1650" s="11" t="n">
        <v>1088.5</v>
      </c>
      <c r="N1650" s="12"/>
    </row>
    <row r="1651" customFormat="false" ht="15" hidden="false" customHeight="false" outlineLevel="0" collapsed="false">
      <c r="A1651" s="10" t="s">
        <v>2823</v>
      </c>
      <c r="B1651" s="10" t="s">
        <v>1361</v>
      </c>
      <c r="C1651" s="10" t="s">
        <v>448</v>
      </c>
      <c r="D1651" s="10" t="s">
        <v>18</v>
      </c>
      <c r="E1651" s="11" t="n">
        <v>639</v>
      </c>
      <c r="F1651" s="11" t="n">
        <v>258</v>
      </c>
      <c r="G1651" s="11" t="n">
        <v>10245895</v>
      </c>
      <c r="H1651" s="11" t="n">
        <v>39712.77</v>
      </c>
      <c r="I1651" s="11" t="n">
        <v>35777.5</v>
      </c>
      <c r="J1651" s="11" t="n">
        <v>380077</v>
      </c>
      <c r="K1651" s="11" t="n">
        <v>1473.17</v>
      </c>
      <c r="L1651" s="11" t="n">
        <v>795</v>
      </c>
      <c r="N1651" s="12"/>
    </row>
    <row r="1652" customFormat="false" ht="15" hidden="false" customHeight="false" outlineLevel="0" collapsed="false">
      <c r="A1652" s="10" t="s">
        <v>2824</v>
      </c>
      <c r="B1652" s="10" t="s">
        <v>1361</v>
      </c>
      <c r="C1652" s="10" t="s">
        <v>1829</v>
      </c>
      <c r="D1652" s="10" t="s">
        <v>18</v>
      </c>
      <c r="E1652" s="11" t="n">
        <v>257</v>
      </c>
      <c r="F1652" s="11" t="n">
        <v>96</v>
      </c>
      <c r="G1652" s="11" t="n">
        <v>5046054</v>
      </c>
      <c r="H1652" s="11" t="n">
        <v>52563.06</v>
      </c>
      <c r="I1652" s="11" t="n">
        <v>46880</v>
      </c>
      <c r="J1652" s="11" t="n">
        <v>211715</v>
      </c>
      <c r="K1652" s="11" t="n">
        <v>2205.36</v>
      </c>
      <c r="L1652" s="11" t="n">
        <v>1566.5</v>
      </c>
      <c r="N1652" s="12"/>
    </row>
    <row r="1653" customFormat="false" ht="15" hidden="false" customHeight="false" outlineLevel="0" collapsed="false">
      <c r="A1653" s="10" t="s">
        <v>2825</v>
      </c>
      <c r="B1653" s="10" t="s">
        <v>1361</v>
      </c>
      <c r="C1653" s="10" t="s">
        <v>2826</v>
      </c>
      <c r="D1653" s="10" t="s">
        <v>18</v>
      </c>
      <c r="E1653" s="11" t="n">
        <v>719</v>
      </c>
      <c r="F1653" s="11" t="n">
        <v>277</v>
      </c>
      <c r="G1653" s="11" t="n">
        <v>14604703</v>
      </c>
      <c r="H1653" s="11" t="n">
        <v>52724.56</v>
      </c>
      <c r="I1653" s="11" t="n">
        <v>37510</v>
      </c>
      <c r="J1653" s="11" t="n">
        <v>581863</v>
      </c>
      <c r="K1653" s="11" t="n">
        <v>2100.59</v>
      </c>
      <c r="L1653" s="11" t="n">
        <v>940</v>
      </c>
      <c r="N1653" s="12"/>
    </row>
    <row r="1654" customFormat="false" ht="15" hidden="false" customHeight="false" outlineLevel="0" collapsed="false">
      <c r="A1654" s="10" t="s">
        <v>2827</v>
      </c>
      <c r="B1654" s="10" t="s">
        <v>1361</v>
      </c>
      <c r="C1654" s="10" t="s">
        <v>2828</v>
      </c>
      <c r="D1654" s="10" t="s">
        <v>18</v>
      </c>
      <c r="E1654" s="11" t="n">
        <v>963</v>
      </c>
      <c r="F1654" s="11" t="n">
        <v>265</v>
      </c>
      <c r="G1654" s="11" t="n">
        <v>11261837</v>
      </c>
      <c r="H1654" s="11" t="n">
        <v>42497.5</v>
      </c>
      <c r="I1654" s="11" t="n">
        <v>29889</v>
      </c>
      <c r="J1654" s="11" t="n">
        <v>434937</v>
      </c>
      <c r="K1654" s="11" t="n">
        <v>1641.27</v>
      </c>
      <c r="L1654" s="11" t="n">
        <v>599</v>
      </c>
      <c r="N1654" s="12"/>
    </row>
    <row r="1655" customFormat="false" ht="15" hidden="false" customHeight="false" outlineLevel="0" collapsed="false">
      <c r="A1655" s="10" t="s">
        <v>2829</v>
      </c>
      <c r="B1655" s="10" t="s">
        <v>1361</v>
      </c>
      <c r="C1655" s="10" t="s">
        <v>2830</v>
      </c>
      <c r="D1655" s="10" t="s">
        <v>18</v>
      </c>
      <c r="E1655" s="11" t="n">
        <v>367</v>
      </c>
      <c r="F1655" s="11" t="n">
        <v>105</v>
      </c>
      <c r="G1655" s="11" t="n">
        <v>4259476</v>
      </c>
      <c r="H1655" s="11" t="n">
        <v>40566.44</v>
      </c>
      <c r="I1655" s="11" t="n">
        <v>31591</v>
      </c>
      <c r="J1655" s="11" t="n">
        <v>174680</v>
      </c>
      <c r="K1655" s="11" t="n">
        <v>1663.62</v>
      </c>
      <c r="L1655" s="11" t="n">
        <v>739</v>
      </c>
      <c r="N1655" s="12"/>
    </row>
    <row r="1656" customFormat="false" ht="15" hidden="false" customHeight="false" outlineLevel="0" collapsed="false">
      <c r="A1656" s="10" t="s">
        <v>2831</v>
      </c>
      <c r="B1656" s="10" t="s">
        <v>1361</v>
      </c>
      <c r="C1656" s="10" t="s">
        <v>2832</v>
      </c>
      <c r="D1656" s="10" t="s">
        <v>18</v>
      </c>
      <c r="E1656" s="11" t="n">
        <v>1148</v>
      </c>
      <c r="F1656" s="11" t="n">
        <v>415</v>
      </c>
      <c r="G1656" s="11" t="n">
        <v>17852595</v>
      </c>
      <c r="H1656" s="11" t="n">
        <v>43018.3</v>
      </c>
      <c r="I1656" s="11" t="n">
        <v>33142</v>
      </c>
      <c r="J1656" s="11" t="n">
        <v>686002</v>
      </c>
      <c r="K1656" s="11" t="n">
        <v>1653.02</v>
      </c>
      <c r="L1656" s="11" t="n">
        <v>743</v>
      </c>
      <c r="N1656" s="12"/>
    </row>
    <row r="1657" customFormat="false" ht="15" hidden="false" customHeight="false" outlineLevel="0" collapsed="false">
      <c r="A1657" s="10" t="s">
        <v>2833</v>
      </c>
      <c r="B1657" s="10" t="s">
        <v>1361</v>
      </c>
      <c r="C1657" s="10" t="s">
        <v>2834</v>
      </c>
      <c r="D1657" s="10" t="s">
        <v>18</v>
      </c>
      <c r="E1657" s="11" t="n">
        <v>332</v>
      </c>
      <c r="F1657" s="11" t="n">
        <v>133</v>
      </c>
      <c r="G1657" s="11" t="n">
        <v>4724393</v>
      </c>
      <c r="H1657" s="11" t="n">
        <v>35521.75</v>
      </c>
      <c r="I1657" s="11" t="n">
        <v>29452</v>
      </c>
      <c r="J1657" s="11" t="n">
        <v>174739</v>
      </c>
      <c r="K1657" s="11" t="n">
        <v>1313.83</v>
      </c>
      <c r="L1657" s="11" t="n">
        <v>503</v>
      </c>
      <c r="N1657" s="12"/>
    </row>
    <row r="1658" customFormat="false" ht="15" hidden="false" customHeight="false" outlineLevel="0" collapsed="false">
      <c r="A1658" s="10" t="s">
        <v>2835</v>
      </c>
      <c r="B1658" s="10" t="s">
        <v>1361</v>
      </c>
      <c r="C1658" s="10" t="s">
        <v>2260</v>
      </c>
      <c r="D1658" s="10" t="s">
        <v>18</v>
      </c>
      <c r="E1658" s="11" t="n">
        <v>454</v>
      </c>
      <c r="F1658" s="11" t="n">
        <v>153</v>
      </c>
      <c r="G1658" s="11" t="n">
        <v>3636457</v>
      </c>
      <c r="H1658" s="11" t="n">
        <v>23767.69</v>
      </c>
      <c r="I1658" s="11" t="n">
        <v>22936</v>
      </c>
      <c r="J1658" s="11" t="n">
        <v>137852</v>
      </c>
      <c r="K1658" s="11" t="n">
        <v>900.99</v>
      </c>
      <c r="L1658" s="11" t="n">
        <v>158</v>
      </c>
      <c r="N1658" s="12"/>
    </row>
    <row r="1659" customFormat="false" ht="15" hidden="false" customHeight="false" outlineLevel="0" collapsed="false">
      <c r="A1659" s="10" t="s">
        <v>2836</v>
      </c>
      <c r="B1659" s="10" t="s">
        <v>1361</v>
      </c>
      <c r="C1659" s="10" t="s">
        <v>2811</v>
      </c>
      <c r="D1659" s="10" t="s">
        <v>18</v>
      </c>
      <c r="E1659" s="11" t="n">
        <v>2650</v>
      </c>
      <c r="F1659" s="11" t="n">
        <v>1130</v>
      </c>
      <c r="G1659" s="11" t="n">
        <v>63979531</v>
      </c>
      <c r="H1659" s="11" t="n">
        <v>56619.05</v>
      </c>
      <c r="I1659" s="11" t="n">
        <v>39190</v>
      </c>
      <c r="J1659" s="11" t="n">
        <v>2801277</v>
      </c>
      <c r="K1659" s="11" t="n">
        <v>2479.01</v>
      </c>
      <c r="L1659" s="11" t="n">
        <v>1158.5</v>
      </c>
      <c r="N1659" s="12"/>
    </row>
    <row r="1660" customFormat="false" ht="15" hidden="false" customHeight="false" outlineLevel="0" collapsed="false">
      <c r="A1660" s="10" t="s">
        <v>2837</v>
      </c>
      <c r="B1660" s="10" t="s">
        <v>1361</v>
      </c>
      <c r="C1660" s="10" t="s">
        <v>2838</v>
      </c>
      <c r="D1660" s="10" t="s">
        <v>18</v>
      </c>
      <c r="E1660" s="11" t="n">
        <v>327</v>
      </c>
      <c r="F1660" s="11" t="n">
        <v>114</v>
      </c>
      <c r="G1660" s="11" t="n">
        <v>6596923</v>
      </c>
      <c r="H1660" s="11" t="n">
        <v>57867.75</v>
      </c>
      <c r="I1660" s="11" t="n">
        <v>36905</v>
      </c>
      <c r="J1660" s="11" t="n">
        <v>289321</v>
      </c>
      <c r="K1660" s="11" t="n">
        <v>2537.9</v>
      </c>
      <c r="L1660" s="11" t="n">
        <v>878.5</v>
      </c>
      <c r="N1660" s="12"/>
    </row>
    <row r="1661" customFormat="false" ht="15" hidden="false" customHeight="false" outlineLevel="0" collapsed="false">
      <c r="A1661" s="10" t="s">
        <v>2839</v>
      </c>
      <c r="B1661" s="10" t="s">
        <v>1361</v>
      </c>
      <c r="C1661" s="10" t="s">
        <v>2840</v>
      </c>
      <c r="D1661" s="10" t="s">
        <v>18</v>
      </c>
      <c r="E1661" s="11" t="n">
        <v>176</v>
      </c>
      <c r="F1661" s="11" t="n">
        <v>62</v>
      </c>
      <c r="G1661" s="11" t="n">
        <v>2121291</v>
      </c>
      <c r="H1661" s="11" t="n">
        <v>34214.37</v>
      </c>
      <c r="I1661" s="11" t="n">
        <v>30467</v>
      </c>
      <c r="J1661" s="11" t="n">
        <v>95128</v>
      </c>
      <c r="K1661" s="11" t="n">
        <v>1534.32</v>
      </c>
      <c r="L1661" s="11" t="n">
        <v>701.5</v>
      </c>
      <c r="N1661" s="12"/>
    </row>
    <row r="1662" customFormat="false" ht="15" hidden="false" customHeight="false" outlineLevel="0" collapsed="false">
      <c r="A1662" s="10" t="s">
        <v>2841</v>
      </c>
      <c r="B1662" s="10" t="s">
        <v>1361</v>
      </c>
      <c r="C1662" s="10" t="s">
        <v>2842</v>
      </c>
      <c r="D1662" s="10" t="s">
        <v>18</v>
      </c>
      <c r="E1662" s="11" t="n">
        <v>862</v>
      </c>
      <c r="F1662" s="11" t="n">
        <v>335</v>
      </c>
      <c r="G1662" s="11" t="n">
        <v>14472319</v>
      </c>
      <c r="H1662" s="11" t="n">
        <v>43200.95</v>
      </c>
      <c r="I1662" s="11" t="n">
        <v>32603</v>
      </c>
      <c r="J1662" s="11" t="n">
        <v>588918</v>
      </c>
      <c r="K1662" s="11" t="n">
        <v>1757.96</v>
      </c>
      <c r="L1662" s="11" t="n">
        <v>754</v>
      </c>
      <c r="N1662" s="12"/>
    </row>
    <row r="1663" customFormat="false" ht="15" hidden="false" customHeight="false" outlineLevel="0" collapsed="false">
      <c r="A1663" s="10" t="s">
        <v>2843</v>
      </c>
      <c r="B1663" s="10" t="s">
        <v>1361</v>
      </c>
      <c r="C1663" s="10" t="s">
        <v>318</v>
      </c>
      <c r="D1663" s="10" t="s">
        <v>18</v>
      </c>
      <c r="E1663" s="11" t="n">
        <v>467</v>
      </c>
      <c r="F1663" s="11" t="n">
        <v>150</v>
      </c>
      <c r="G1663" s="11" t="n">
        <v>6528126</v>
      </c>
      <c r="H1663" s="11" t="n">
        <v>43520.84</v>
      </c>
      <c r="I1663" s="11" t="n">
        <v>35205.5</v>
      </c>
      <c r="J1663" s="11" t="n">
        <v>259009</v>
      </c>
      <c r="K1663" s="11" t="n">
        <v>1726.73</v>
      </c>
      <c r="L1663" s="11" t="n">
        <v>937</v>
      </c>
      <c r="N1663" s="12"/>
    </row>
    <row r="1664" customFormat="false" ht="15" hidden="false" customHeight="false" outlineLevel="0" collapsed="false">
      <c r="A1664" s="10" t="s">
        <v>2844</v>
      </c>
      <c r="B1664" s="10" t="s">
        <v>1361</v>
      </c>
      <c r="C1664" s="10" t="s">
        <v>2845</v>
      </c>
      <c r="D1664" s="10" t="s">
        <v>18</v>
      </c>
      <c r="E1664" s="11" t="n">
        <v>423</v>
      </c>
      <c r="F1664" s="11" t="n">
        <v>130</v>
      </c>
      <c r="G1664" s="11" t="n">
        <v>5151187</v>
      </c>
      <c r="H1664" s="11" t="n">
        <v>39624.52</v>
      </c>
      <c r="I1664" s="11" t="n">
        <v>26817.5</v>
      </c>
      <c r="J1664" s="11" t="n">
        <v>218330</v>
      </c>
      <c r="K1664" s="11" t="n">
        <v>1679.46</v>
      </c>
      <c r="L1664" s="11" t="n">
        <v>459.5</v>
      </c>
      <c r="N1664" s="12"/>
    </row>
    <row r="1665" customFormat="false" ht="15" hidden="false" customHeight="false" outlineLevel="0" collapsed="false">
      <c r="A1665" s="10" t="s">
        <v>2846</v>
      </c>
      <c r="B1665" s="10" t="s">
        <v>1361</v>
      </c>
      <c r="C1665" s="10" t="s">
        <v>2847</v>
      </c>
      <c r="D1665" s="10" t="s">
        <v>18</v>
      </c>
      <c r="E1665" s="11" t="n">
        <v>694</v>
      </c>
      <c r="F1665" s="11" t="n">
        <v>345</v>
      </c>
      <c r="G1665" s="11" t="n">
        <v>15977283</v>
      </c>
      <c r="H1665" s="11" t="n">
        <v>46310.97</v>
      </c>
      <c r="I1665" s="11" t="n">
        <v>35002</v>
      </c>
      <c r="J1665" s="11" t="n">
        <v>654031</v>
      </c>
      <c r="K1665" s="11" t="n">
        <v>1895.74</v>
      </c>
      <c r="L1665" s="11" t="n">
        <v>946</v>
      </c>
      <c r="N1665" s="12"/>
    </row>
    <row r="1666" customFormat="false" ht="15" hidden="false" customHeight="false" outlineLevel="0" collapsed="false">
      <c r="A1666" s="10" t="s">
        <v>2848</v>
      </c>
      <c r="B1666" s="10" t="s">
        <v>1361</v>
      </c>
      <c r="C1666" s="10" t="s">
        <v>2192</v>
      </c>
      <c r="D1666" s="10" t="s">
        <v>53</v>
      </c>
      <c r="E1666" s="11" t="n">
        <v>374</v>
      </c>
      <c r="F1666" s="11" t="n">
        <v>293</v>
      </c>
      <c r="G1666" s="11" t="n">
        <v>10958256</v>
      </c>
      <c r="H1666" s="11" t="n">
        <v>37400.19</v>
      </c>
      <c r="I1666" s="11" t="n">
        <v>25470</v>
      </c>
      <c r="J1666" s="11" t="n">
        <v>413758</v>
      </c>
      <c r="K1666" s="11" t="n">
        <v>1412.14</v>
      </c>
      <c r="L1666" s="11" t="n">
        <v>515</v>
      </c>
      <c r="N1666" s="12"/>
    </row>
    <row r="1667" customFormat="false" ht="15" hidden="false" customHeight="false" outlineLevel="0" collapsed="false">
      <c r="A1667" s="10" t="s">
        <v>2849</v>
      </c>
      <c r="B1667" s="10" t="s">
        <v>1361</v>
      </c>
      <c r="C1667" s="10" t="s">
        <v>2850</v>
      </c>
      <c r="D1667" s="10" t="s">
        <v>53</v>
      </c>
      <c r="E1667" s="11" t="n">
        <v>117</v>
      </c>
      <c r="F1667" s="11" t="n">
        <v>96</v>
      </c>
      <c r="G1667" s="11" t="n">
        <v>2712034</v>
      </c>
      <c r="H1667" s="11" t="n">
        <v>28250.35</v>
      </c>
      <c r="I1667" s="11" t="n">
        <v>17837.5</v>
      </c>
      <c r="J1667" s="11" t="n">
        <v>88331</v>
      </c>
      <c r="K1667" s="11" t="n">
        <v>920.11</v>
      </c>
      <c r="L1667" s="11" t="n">
        <v>88</v>
      </c>
      <c r="N1667" s="12"/>
    </row>
    <row r="1668" customFormat="false" ht="15" hidden="false" customHeight="false" outlineLevel="0" collapsed="false">
      <c r="A1668" s="10" t="s">
        <v>2851</v>
      </c>
      <c r="B1668" s="10" t="s">
        <v>1361</v>
      </c>
      <c r="C1668" s="10" t="s">
        <v>2842</v>
      </c>
      <c r="D1668" s="10" t="s">
        <v>53</v>
      </c>
      <c r="E1668" s="11" t="n">
        <v>887</v>
      </c>
      <c r="F1668" s="11" t="n">
        <v>351</v>
      </c>
      <c r="G1668" s="11" t="n">
        <v>10733038</v>
      </c>
      <c r="H1668" s="11" t="n">
        <v>30578.46</v>
      </c>
      <c r="I1668" s="11" t="n">
        <v>25449</v>
      </c>
      <c r="J1668" s="11" t="n">
        <v>326399</v>
      </c>
      <c r="K1668" s="11" t="n">
        <v>929.91</v>
      </c>
      <c r="L1668" s="11" t="n">
        <v>389</v>
      </c>
      <c r="N1668" s="12"/>
    </row>
    <row r="1669" customFormat="false" ht="15" hidden="false" customHeight="false" outlineLevel="0" collapsed="false">
      <c r="A1669" s="10" t="s">
        <v>2852</v>
      </c>
      <c r="B1669" s="10" t="s">
        <v>1361</v>
      </c>
      <c r="C1669" s="10" t="s">
        <v>2853</v>
      </c>
      <c r="D1669" s="10" t="s">
        <v>53</v>
      </c>
      <c r="E1669" s="11" t="n">
        <v>532</v>
      </c>
      <c r="F1669" s="11" t="n">
        <v>295</v>
      </c>
      <c r="G1669" s="11" t="n">
        <v>10947220</v>
      </c>
      <c r="H1669" s="11" t="n">
        <v>37109.22</v>
      </c>
      <c r="I1669" s="11" t="n">
        <v>29097</v>
      </c>
      <c r="J1669" s="11" t="n">
        <v>398256</v>
      </c>
      <c r="K1669" s="11" t="n">
        <v>1350.02</v>
      </c>
      <c r="L1669" s="11" t="n">
        <v>723</v>
      </c>
      <c r="N1669" s="12"/>
    </row>
    <row r="1670" customFormat="false" ht="15" hidden="false" customHeight="false" outlineLevel="0" collapsed="false">
      <c r="A1670" s="13" t="s">
        <v>2854</v>
      </c>
      <c r="B1670" s="13" t="s">
        <v>1361</v>
      </c>
      <c r="C1670" s="13"/>
      <c r="D1670" s="13" t="s">
        <v>55</v>
      </c>
      <c r="E1670" s="14" t="n">
        <v>20715</v>
      </c>
      <c r="F1670" s="14" t="n">
        <v>9201</v>
      </c>
      <c r="G1670" s="14" t="n">
        <v>406537918</v>
      </c>
      <c r="H1670" s="14" t="n">
        <v>44184.1</v>
      </c>
      <c r="I1670" s="14" t="n">
        <v>31977</v>
      </c>
      <c r="J1670" s="14" t="n">
        <v>16305958</v>
      </c>
      <c r="K1670" s="14" t="n">
        <v>1772.19</v>
      </c>
      <c r="L1670" s="14" t="n">
        <v>755</v>
      </c>
      <c r="N1670" s="12"/>
    </row>
    <row r="1671" customFormat="false" ht="15" hidden="false" customHeight="false" outlineLevel="0" collapsed="false">
      <c r="A1671" s="10" t="s">
        <v>2855</v>
      </c>
      <c r="B1671" s="10" t="s">
        <v>2856</v>
      </c>
      <c r="C1671" s="10" t="s">
        <v>2857</v>
      </c>
      <c r="D1671" s="10" t="s">
        <v>14</v>
      </c>
      <c r="E1671" s="11" t="n">
        <v>3021</v>
      </c>
      <c r="F1671" s="11" t="n">
        <v>1927</v>
      </c>
      <c r="G1671" s="11" t="n">
        <v>141905762</v>
      </c>
      <c r="H1671" s="11" t="n">
        <v>73640.77</v>
      </c>
      <c r="I1671" s="11" t="n">
        <v>35084</v>
      </c>
      <c r="J1671" s="11" t="n">
        <v>4922512</v>
      </c>
      <c r="K1671" s="11" t="n">
        <v>2554.5</v>
      </c>
      <c r="L1671" s="11" t="n">
        <v>1031</v>
      </c>
      <c r="N1671" s="12"/>
    </row>
    <row r="1672" customFormat="false" ht="15" hidden="false" customHeight="false" outlineLevel="0" collapsed="false">
      <c r="A1672" s="10" t="s">
        <v>2858</v>
      </c>
      <c r="B1672" s="10" t="s">
        <v>2856</v>
      </c>
      <c r="C1672" s="10" t="s">
        <v>2859</v>
      </c>
      <c r="D1672" s="10" t="s">
        <v>14</v>
      </c>
      <c r="E1672" s="11" t="n">
        <v>1372</v>
      </c>
      <c r="F1672" s="11" t="n">
        <v>724</v>
      </c>
      <c r="G1672" s="11" t="n">
        <v>27642694</v>
      </c>
      <c r="H1672" s="11" t="n">
        <v>38180.52</v>
      </c>
      <c r="I1672" s="11" t="n">
        <v>28855.5</v>
      </c>
      <c r="J1672" s="11" t="n">
        <v>1046528</v>
      </c>
      <c r="K1672" s="11" t="n">
        <v>1445.48</v>
      </c>
      <c r="L1672" s="11" t="n">
        <v>633.5</v>
      </c>
      <c r="N1672" s="12"/>
    </row>
    <row r="1673" customFormat="false" ht="15" hidden="false" customHeight="false" outlineLevel="0" collapsed="false">
      <c r="A1673" s="10" t="s">
        <v>2860</v>
      </c>
      <c r="B1673" s="10" t="s">
        <v>2856</v>
      </c>
      <c r="C1673" s="10" t="s">
        <v>2861</v>
      </c>
      <c r="D1673" s="10" t="s">
        <v>14</v>
      </c>
      <c r="E1673" s="11" t="n">
        <v>1506</v>
      </c>
      <c r="F1673" s="11" t="n">
        <v>980</v>
      </c>
      <c r="G1673" s="11" t="n">
        <v>42597105</v>
      </c>
      <c r="H1673" s="11" t="n">
        <v>43466.43</v>
      </c>
      <c r="I1673" s="11" t="n">
        <v>33559</v>
      </c>
      <c r="J1673" s="11" t="n">
        <v>1447376</v>
      </c>
      <c r="K1673" s="11" t="n">
        <v>1476.91</v>
      </c>
      <c r="L1673" s="11" t="n">
        <v>689</v>
      </c>
      <c r="N1673" s="12"/>
    </row>
    <row r="1674" customFormat="false" ht="15" hidden="false" customHeight="false" outlineLevel="0" collapsed="false">
      <c r="A1674" s="10" t="s">
        <v>2862</v>
      </c>
      <c r="B1674" s="10" t="s">
        <v>2856</v>
      </c>
      <c r="C1674" s="10" t="s">
        <v>2863</v>
      </c>
      <c r="D1674" s="10" t="s">
        <v>14</v>
      </c>
      <c r="E1674" s="11" t="n">
        <v>1370</v>
      </c>
      <c r="F1674" s="11" t="n">
        <v>885</v>
      </c>
      <c r="G1674" s="11" t="n">
        <v>34285375</v>
      </c>
      <c r="H1674" s="11" t="n">
        <v>38740.54</v>
      </c>
      <c r="I1674" s="11" t="n">
        <v>31547</v>
      </c>
      <c r="J1674" s="11" t="n">
        <v>1247592</v>
      </c>
      <c r="K1674" s="11" t="n">
        <v>1409.71</v>
      </c>
      <c r="L1674" s="11" t="n">
        <v>772</v>
      </c>
      <c r="N1674" s="12"/>
    </row>
    <row r="1675" customFormat="false" ht="15" hidden="false" customHeight="false" outlineLevel="0" collapsed="false">
      <c r="A1675" s="10" t="s">
        <v>2864</v>
      </c>
      <c r="B1675" s="10" t="s">
        <v>2856</v>
      </c>
      <c r="C1675" s="10" t="s">
        <v>2865</v>
      </c>
      <c r="D1675" s="10" t="s">
        <v>14</v>
      </c>
      <c r="E1675" s="11" t="n">
        <v>1701</v>
      </c>
      <c r="F1675" s="11" t="n">
        <v>1150</v>
      </c>
      <c r="G1675" s="11" t="n">
        <v>50340530</v>
      </c>
      <c r="H1675" s="11" t="n">
        <v>43774.37</v>
      </c>
      <c r="I1675" s="11" t="n">
        <v>32312.5</v>
      </c>
      <c r="J1675" s="11" t="n">
        <v>1968137</v>
      </c>
      <c r="K1675" s="11" t="n">
        <v>1711.42</v>
      </c>
      <c r="L1675" s="11" t="n">
        <v>863</v>
      </c>
      <c r="N1675" s="12"/>
    </row>
    <row r="1676" customFormat="false" ht="15" hidden="false" customHeight="false" outlineLevel="0" collapsed="false">
      <c r="A1676" s="10" t="s">
        <v>2866</v>
      </c>
      <c r="B1676" s="10" t="s">
        <v>2856</v>
      </c>
      <c r="C1676" s="10" t="s">
        <v>2867</v>
      </c>
      <c r="D1676" s="10" t="s">
        <v>14</v>
      </c>
      <c r="E1676" s="11" t="n">
        <v>1546</v>
      </c>
      <c r="F1676" s="11" t="n">
        <v>987</v>
      </c>
      <c r="G1676" s="11" t="n">
        <v>42258184</v>
      </c>
      <c r="H1676" s="11" t="n">
        <v>42814.78</v>
      </c>
      <c r="I1676" s="11" t="n">
        <v>30610</v>
      </c>
      <c r="J1676" s="11" t="n">
        <v>1656044</v>
      </c>
      <c r="K1676" s="11" t="n">
        <v>1677.86</v>
      </c>
      <c r="L1676" s="11" t="n">
        <v>753</v>
      </c>
      <c r="N1676" s="12"/>
    </row>
    <row r="1677" customFormat="false" ht="15" hidden="false" customHeight="false" outlineLevel="0" collapsed="false">
      <c r="A1677" s="10" t="s">
        <v>2868</v>
      </c>
      <c r="B1677" s="10" t="s">
        <v>2856</v>
      </c>
      <c r="C1677" s="10" t="s">
        <v>652</v>
      </c>
      <c r="D1677" s="10" t="s">
        <v>18</v>
      </c>
      <c r="E1677" s="11" t="n">
        <v>665</v>
      </c>
      <c r="F1677" s="11" t="n">
        <v>193</v>
      </c>
      <c r="G1677" s="11" t="n">
        <v>9859690</v>
      </c>
      <c r="H1677" s="11" t="n">
        <v>51086.48</v>
      </c>
      <c r="I1677" s="11" t="n">
        <v>40666</v>
      </c>
      <c r="J1677" s="11" t="n">
        <v>404331</v>
      </c>
      <c r="K1677" s="11" t="n">
        <v>2094.98</v>
      </c>
      <c r="L1677" s="11" t="n">
        <v>1083</v>
      </c>
      <c r="N1677" s="12"/>
    </row>
    <row r="1678" customFormat="false" ht="15" hidden="false" customHeight="false" outlineLevel="0" collapsed="false">
      <c r="A1678" s="10" t="s">
        <v>2869</v>
      </c>
      <c r="B1678" s="10" t="s">
        <v>2856</v>
      </c>
      <c r="C1678" s="10" t="s">
        <v>2857</v>
      </c>
      <c r="D1678" s="10" t="s">
        <v>18</v>
      </c>
      <c r="E1678" s="11" t="n">
        <v>1815</v>
      </c>
      <c r="F1678" s="11" t="n">
        <v>739</v>
      </c>
      <c r="G1678" s="11" t="n">
        <v>32564232</v>
      </c>
      <c r="H1678" s="11" t="n">
        <v>44065.27</v>
      </c>
      <c r="I1678" s="11" t="n">
        <v>34594</v>
      </c>
      <c r="J1678" s="11" t="n">
        <v>1255582</v>
      </c>
      <c r="K1678" s="11" t="n">
        <v>1699.03</v>
      </c>
      <c r="L1678" s="11" t="n">
        <v>808</v>
      </c>
      <c r="N1678" s="12"/>
    </row>
    <row r="1679" customFormat="false" ht="15" hidden="false" customHeight="false" outlineLevel="0" collapsed="false">
      <c r="A1679" s="10" t="s">
        <v>2870</v>
      </c>
      <c r="B1679" s="10" t="s">
        <v>2856</v>
      </c>
      <c r="C1679" s="10" t="s">
        <v>2871</v>
      </c>
      <c r="D1679" s="10" t="s">
        <v>18</v>
      </c>
      <c r="E1679" s="11" t="n">
        <v>509</v>
      </c>
      <c r="F1679" s="11" t="n">
        <v>196</v>
      </c>
      <c r="G1679" s="11" t="n">
        <v>6449018</v>
      </c>
      <c r="H1679" s="11" t="n">
        <v>32903.15</v>
      </c>
      <c r="I1679" s="11" t="n">
        <v>34484.5</v>
      </c>
      <c r="J1679" s="11" t="n">
        <v>308840</v>
      </c>
      <c r="K1679" s="11" t="n">
        <v>1575.71</v>
      </c>
      <c r="L1679" s="11" t="n">
        <v>838</v>
      </c>
      <c r="N1679" s="12"/>
    </row>
    <row r="1680" customFormat="false" ht="15" hidden="false" customHeight="false" outlineLevel="0" collapsed="false">
      <c r="A1680" s="10" t="s">
        <v>2872</v>
      </c>
      <c r="B1680" s="10" t="s">
        <v>2856</v>
      </c>
      <c r="C1680" s="10" t="s">
        <v>538</v>
      </c>
      <c r="D1680" s="10" t="s">
        <v>18</v>
      </c>
      <c r="E1680" s="11" t="n">
        <v>934</v>
      </c>
      <c r="F1680" s="11" t="n">
        <v>305</v>
      </c>
      <c r="G1680" s="11" t="n">
        <v>17068789</v>
      </c>
      <c r="H1680" s="11" t="n">
        <v>55963.24</v>
      </c>
      <c r="I1680" s="11" t="n">
        <v>40553</v>
      </c>
      <c r="J1680" s="11" t="n">
        <v>646093</v>
      </c>
      <c r="K1680" s="11" t="n">
        <v>2118.34</v>
      </c>
      <c r="L1680" s="11" t="n">
        <v>904</v>
      </c>
      <c r="N1680" s="12"/>
    </row>
    <row r="1681" customFormat="false" ht="15" hidden="false" customHeight="false" outlineLevel="0" collapsed="false">
      <c r="A1681" s="10" t="s">
        <v>2873</v>
      </c>
      <c r="B1681" s="10" t="s">
        <v>2856</v>
      </c>
      <c r="C1681" s="10" t="s">
        <v>2874</v>
      </c>
      <c r="D1681" s="10" t="s">
        <v>18</v>
      </c>
      <c r="E1681" s="11" t="n">
        <v>234</v>
      </c>
      <c r="F1681" s="11" t="n">
        <v>94</v>
      </c>
      <c r="G1681" s="11" t="n">
        <v>3972323</v>
      </c>
      <c r="H1681" s="11" t="n">
        <v>42258.76</v>
      </c>
      <c r="I1681" s="11" t="n">
        <v>33660</v>
      </c>
      <c r="J1681" s="11" t="n">
        <v>150876</v>
      </c>
      <c r="K1681" s="11" t="n">
        <v>1605.06</v>
      </c>
      <c r="L1681" s="11" t="n">
        <v>716.5</v>
      </c>
      <c r="N1681" s="12"/>
    </row>
    <row r="1682" customFormat="false" ht="15" hidden="false" customHeight="false" outlineLevel="0" collapsed="false">
      <c r="A1682" s="10" t="s">
        <v>2875</v>
      </c>
      <c r="B1682" s="10" t="s">
        <v>2856</v>
      </c>
      <c r="C1682" s="10" t="s">
        <v>745</v>
      </c>
      <c r="D1682" s="10" t="s">
        <v>18</v>
      </c>
      <c r="E1682" s="11" t="n">
        <v>389</v>
      </c>
      <c r="F1682" s="11" t="n">
        <v>181</v>
      </c>
      <c r="G1682" s="11" t="n">
        <v>7112265</v>
      </c>
      <c r="H1682" s="11" t="n">
        <v>39294.28</v>
      </c>
      <c r="I1682" s="11" t="n">
        <v>32068</v>
      </c>
      <c r="J1682" s="11" t="n">
        <v>198251</v>
      </c>
      <c r="K1682" s="11" t="n">
        <v>1095.31</v>
      </c>
      <c r="L1682" s="11" t="n">
        <v>313</v>
      </c>
      <c r="N1682" s="12"/>
    </row>
    <row r="1683" customFormat="false" ht="15" hidden="false" customHeight="false" outlineLevel="0" collapsed="false">
      <c r="A1683" s="10" t="s">
        <v>2876</v>
      </c>
      <c r="B1683" s="10" t="s">
        <v>2856</v>
      </c>
      <c r="C1683" s="10" t="s">
        <v>2877</v>
      </c>
      <c r="D1683" s="10" t="s">
        <v>18</v>
      </c>
      <c r="E1683" s="11" t="n">
        <v>1248</v>
      </c>
      <c r="F1683" s="11" t="n">
        <v>557</v>
      </c>
      <c r="G1683" s="11" t="n">
        <v>28394094</v>
      </c>
      <c r="H1683" s="11" t="n">
        <v>50976.83</v>
      </c>
      <c r="I1683" s="11" t="n">
        <v>32031</v>
      </c>
      <c r="J1683" s="11" t="n">
        <v>1210558</v>
      </c>
      <c r="K1683" s="11" t="n">
        <v>2173.35</v>
      </c>
      <c r="L1683" s="11" t="n">
        <v>705</v>
      </c>
      <c r="N1683" s="12"/>
    </row>
    <row r="1684" customFormat="false" ht="15" hidden="false" customHeight="false" outlineLevel="0" collapsed="false">
      <c r="A1684" s="10" t="s">
        <v>2878</v>
      </c>
      <c r="B1684" s="10" t="s">
        <v>2856</v>
      </c>
      <c r="C1684" s="10" t="s">
        <v>2879</v>
      </c>
      <c r="D1684" s="10" t="s">
        <v>18</v>
      </c>
      <c r="E1684" s="11" t="n">
        <v>1740</v>
      </c>
      <c r="F1684" s="11" t="n">
        <v>626</v>
      </c>
      <c r="G1684" s="11" t="n">
        <v>32017865</v>
      </c>
      <c r="H1684" s="11" t="n">
        <v>51146.75</v>
      </c>
      <c r="I1684" s="11" t="n">
        <v>43259.5</v>
      </c>
      <c r="J1684" s="11" t="n">
        <v>1252623</v>
      </c>
      <c r="K1684" s="11" t="n">
        <v>2001</v>
      </c>
      <c r="L1684" s="11" t="n">
        <v>923.5</v>
      </c>
      <c r="N1684" s="12"/>
    </row>
    <row r="1685" customFormat="false" ht="15" hidden="false" customHeight="false" outlineLevel="0" collapsed="false">
      <c r="A1685" s="10" t="s">
        <v>2880</v>
      </c>
      <c r="B1685" s="10" t="s">
        <v>2856</v>
      </c>
      <c r="C1685" s="10" t="s">
        <v>2881</v>
      </c>
      <c r="D1685" s="10" t="s">
        <v>18</v>
      </c>
      <c r="E1685" s="11" t="n">
        <v>1051</v>
      </c>
      <c r="F1685" s="11" t="n">
        <v>363</v>
      </c>
      <c r="G1685" s="11" t="n">
        <v>15579981</v>
      </c>
      <c r="H1685" s="11" t="n">
        <v>42920.06</v>
      </c>
      <c r="I1685" s="11" t="n">
        <v>32222</v>
      </c>
      <c r="J1685" s="11" t="n">
        <v>612286</v>
      </c>
      <c r="K1685" s="11" t="n">
        <v>1686.74</v>
      </c>
      <c r="L1685" s="11" t="n">
        <v>605</v>
      </c>
      <c r="N1685" s="12"/>
    </row>
    <row r="1686" customFormat="false" ht="15" hidden="false" customHeight="false" outlineLevel="0" collapsed="false">
      <c r="A1686" s="10" t="s">
        <v>2882</v>
      </c>
      <c r="B1686" s="10" t="s">
        <v>2856</v>
      </c>
      <c r="C1686" s="10" t="s">
        <v>32</v>
      </c>
      <c r="D1686" s="10" t="s">
        <v>18</v>
      </c>
      <c r="E1686" s="11" t="n">
        <v>854</v>
      </c>
      <c r="F1686" s="11" t="n">
        <v>261</v>
      </c>
      <c r="G1686" s="11" t="n">
        <v>12353022</v>
      </c>
      <c r="H1686" s="11" t="n">
        <v>47329.59</v>
      </c>
      <c r="I1686" s="11" t="n">
        <v>31818</v>
      </c>
      <c r="J1686" s="11" t="n">
        <v>505648</v>
      </c>
      <c r="K1686" s="11" t="n">
        <v>1937.35</v>
      </c>
      <c r="L1686" s="11" t="n">
        <v>733</v>
      </c>
      <c r="N1686" s="12"/>
    </row>
    <row r="1687" customFormat="false" ht="15" hidden="false" customHeight="false" outlineLevel="0" collapsed="false">
      <c r="A1687" s="10" t="s">
        <v>2883</v>
      </c>
      <c r="B1687" s="10" t="s">
        <v>2856</v>
      </c>
      <c r="C1687" s="10" t="s">
        <v>2884</v>
      </c>
      <c r="D1687" s="10" t="s">
        <v>18</v>
      </c>
      <c r="E1687" s="11" t="n">
        <v>902</v>
      </c>
      <c r="F1687" s="11" t="n">
        <v>261</v>
      </c>
      <c r="G1687" s="11" t="n">
        <v>10905287</v>
      </c>
      <c r="H1687" s="11" t="n">
        <v>41782.71</v>
      </c>
      <c r="I1687" s="11" t="n">
        <v>28987</v>
      </c>
      <c r="J1687" s="11" t="n">
        <v>429280</v>
      </c>
      <c r="K1687" s="11" t="n">
        <v>1644.75</v>
      </c>
      <c r="L1687" s="11" t="n">
        <v>381</v>
      </c>
      <c r="N1687" s="12"/>
    </row>
    <row r="1688" customFormat="false" ht="15" hidden="false" customHeight="false" outlineLevel="0" collapsed="false">
      <c r="A1688" s="10" t="s">
        <v>2885</v>
      </c>
      <c r="B1688" s="10" t="s">
        <v>2856</v>
      </c>
      <c r="C1688" s="10" t="s">
        <v>40</v>
      </c>
      <c r="D1688" s="10" t="s">
        <v>18</v>
      </c>
      <c r="E1688" s="11" t="n">
        <v>971</v>
      </c>
      <c r="F1688" s="11" t="n">
        <v>336</v>
      </c>
      <c r="G1688" s="11" t="n">
        <v>14201298</v>
      </c>
      <c r="H1688" s="11" t="n">
        <v>42265.77</v>
      </c>
      <c r="I1688" s="11" t="n">
        <v>31981.5</v>
      </c>
      <c r="J1688" s="11" t="n">
        <v>550470</v>
      </c>
      <c r="K1688" s="11" t="n">
        <v>1638.3</v>
      </c>
      <c r="L1688" s="11" t="n">
        <v>614.5</v>
      </c>
      <c r="N1688" s="12"/>
    </row>
    <row r="1689" customFormat="false" ht="15" hidden="false" customHeight="false" outlineLevel="0" collapsed="false">
      <c r="A1689" s="10" t="s">
        <v>2886</v>
      </c>
      <c r="B1689" s="10" t="s">
        <v>2856</v>
      </c>
      <c r="C1689" s="10" t="s">
        <v>137</v>
      </c>
      <c r="D1689" s="10" t="s">
        <v>18</v>
      </c>
      <c r="E1689" s="11" t="n">
        <v>817</v>
      </c>
      <c r="F1689" s="11" t="n">
        <v>272</v>
      </c>
      <c r="G1689" s="11" t="n">
        <v>14448544</v>
      </c>
      <c r="H1689" s="11" t="n">
        <v>53119.65</v>
      </c>
      <c r="I1689" s="11" t="n">
        <v>36807</v>
      </c>
      <c r="J1689" s="11" t="n">
        <v>583525</v>
      </c>
      <c r="K1689" s="11" t="n">
        <v>2145.31</v>
      </c>
      <c r="L1689" s="11" t="n">
        <v>841</v>
      </c>
      <c r="N1689" s="12"/>
    </row>
    <row r="1690" customFormat="false" ht="15" hidden="false" customHeight="false" outlineLevel="0" collapsed="false">
      <c r="A1690" s="10" t="s">
        <v>2887</v>
      </c>
      <c r="B1690" s="10" t="s">
        <v>2856</v>
      </c>
      <c r="C1690" s="10" t="s">
        <v>2856</v>
      </c>
      <c r="D1690" s="10" t="s">
        <v>18</v>
      </c>
      <c r="E1690" s="11" t="n">
        <v>1800</v>
      </c>
      <c r="F1690" s="11" t="n">
        <v>1409</v>
      </c>
      <c r="G1690" s="11" t="n">
        <v>64301223</v>
      </c>
      <c r="H1690" s="11" t="n">
        <v>45636.07</v>
      </c>
      <c r="I1690" s="11" t="n">
        <v>31325</v>
      </c>
      <c r="J1690" s="11" t="n">
        <v>2210306</v>
      </c>
      <c r="K1690" s="11" t="n">
        <v>1568.71</v>
      </c>
      <c r="L1690" s="11" t="n">
        <v>521</v>
      </c>
      <c r="N1690" s="12"/>
    </row>
    <row r="1691" customFormat="false" ht="15" hidden="false" customHeight="false" outlineLevel="0" collapsed="false">
      <c r="A1691" s="10" t="s">
        <v>2888</v>
      </c>
      <c r="B1691" s="10" t="s">
        <v>2856</v>
      </c>
      <c r="C1691" s="10" t="s">
        <v>506</v>
      </c>
      <c r="D1691" s="10" t="s">
        <v>18</v>
      </c>
      <c r="E1691" s="11" t="n">
        <v>505</v>
      </c>
      <c r="F1691" s="11" t="n">
        <v>172</v>
      </c>
      <c r="G1691" s="11" t="n">
        <v>8515259</v>
      </c>
      <c r="H1691" s="11" t="n">
        <v>49507.32</v>
      </c>
      <c r="I1691" s="11" t="n">
        <v>37383.5</v>
      </c>
      <c r="J1691" s="11" t="n">
        <v>343149</v>
      </c>
      <c r="K1691" s="11" t="n">
        <v>1995.05</v>
      </c>
      <c r="L1691" s="11" t="n">
        <v>1089</v>
      </c>
      <c r="N1691" s="12"/>
    </row>
    <row r="1692" customFormat="false" ht="15" hidden="false" customHeight="false" outlineLevel="0" collapsed="false">
      <c r="A1692" s="10" t="s">
        <v>2889</v>
      </c>
      <c r="B1692" s="10" t="s">
        <v>2856</v>
      </c>
      <c r="C1692" s="10" t="s">
        <v>2890</v>
      </c>
      <c r="D1692" s="10" t="s">
        <v>53</v>
      </c>
      <c r="E1692" s="11" t="n">
        <v>679</v>
      </c>
      <c r="F1692" s="11" t="n">
        <v>513</v>
      </c>
      <c r="G1692" s="11" t="n">
        <v>23163437</v>
      </c>
      <c r="H1692" s="11" t="n">
        <v>45152.9</v>
      </c>
      <c r="I1692" s="11" t="n">
        <v>30837</v>
      </c>
      <c r="J1692" s="11" t="n">
        <v>962553</v>
      </c>
      <c r="K1692" s="11" t="n">
        <v>1876.32</v>
      </c>
      <c r="L1692" s="11" t="n">
        <v>764</v>
      </c>
      <c r="N1692" s="12"/>
    </row>
    <row r="1693" customFormat="false" ht="15" hidden="false" customHeight="false" outlineLevel="0" collapsed="false">
      <c r="A1693" s="10" t="s">
        <v>2891</v>
      </c>
      <c r="B1693" s="10" t="s">
        <v>2856</v>
      </c>
      <c r="C1693" s="10" t="s">
        <v>2877</v>
      </c>
      <c r="D1693" s="10" t="s">
        <v>53</v>
      </c>
      <c r="E1693" s="11" t="n">
        <v>522</v>
      </c>
      <c r="F1693" s="11" t="n">
        <v>281</v>
      </c>
      <c r="G1693" s="11" t="n">
        <v>12660599</v>
      </c>
      <c r="H1693" s="11" t="n">
        <v>45055.51</v>
      </c>
      <c r="I1693" s="11" t="n">
        <v>33235</v>
      </c>
      <c r="J1693" s="11" t="n">
        <v>481109</v>
      </c>
      <c r="K1693" s="11" t="n">
        <v>1712.13</v>
      </c>
      <c r="L1693" s="11" t="n">
        <v>897</v>
      </c>
      <c r="N1693" s="12"/>
    </row>
    <row r="1694" customFormat="false" ht="15" hidden="false" customHeight="false" outlineLevel="0" collapsed="false">
      <c r="A1694" s="10" t="s">
        <v>2892</v>
      </c>
      <c r="B1694" s="10" t="s">
        <v>2856</v>
      </c>
      <c r="C1694" s="10" t="s">
        <v>2893</v>
      </c>
      <c r="D1694" s="10" t="s">
        <v>53</v>
      </c>
      <c r="E1694" s="11" t="n">
        <v>409</v>
      </c>
      <c r="F1694" s="11" t="n">
        <v>143</v>
      </c>
      <c r="G1694" s="11" t="n">
        <v>7129186</v>
      </c>
      <c r="H1694" s="11" t="n">
        <v>49854.45</v>
      </c>
      <c r="I1694" s="11" t="n">
        <v>36104</v>
      </c>
      <c r="J1694" s="11" t="n">
        <v>275942</v>
      </c>
      <c r="K1694" s="11" t="n">
        <v>1929.66</v>
      </c>
      <c r="L1694" s="11" t="n">
        <v>964</v>
      </c>
      <c r="N1694" s="12"/>
    </row>
    <row r="1695" customFormat="false" ht="15" hidden="false" customHeight="false" outlineLevel="0" collapsed="false">
      <c r="A1695" s="10" t="s">
        <v>2894</v>
      </c>
      <c r="B1695" s="10" t="s">
        <v>2856</v>
      </c>
      <c r="C1695" s="10" t="s">
        <v>2895</v>
      </c>
      <c r="D1695" s="10" t="s">
        <v>53</v>
      </c>
      <c r="E1695" s="11" t="n">
        <v>1129</v>
      </c>
      <c r="F1695" s="11" t="n">
        <v>607</v>
      </c>
      <c r="G1695" s="11" t="n">
        <v>32494494</v>
      </c>
      <c r="H1695" s="11" t="n">
        <v>53532.94</v>
      </c>
      <c r="I1695" s="11" t="n">
        <v>32287</v>
      </c>
      <c r="J1695" s="11" t="n">
        <v>1101993</v>
      </c>
      <c r="K1695" s="11" t="n">
        <v>1815.47</v>
      </c>
      <c r="L1695" s="11" t="n">
        <v>710</v>
      </c>
      <c r="N1695" s="12"/>
    </row>
    <row r="1696" customFormat="false" ht="15" hidden="false" customHeight="false" outlineLevel="0" collapsed="false">
      <c r="A1696" s="10" t="s">
        <v>2896</v>
      </c>
      <c r="B1696" s="10" t="s">
        <v>2856</v>
      </c>
      <c r="C1696" s="10" t="s">
        <v>2856</v>
      </c>
      <c r="D1696" s="10" t="s">
        <v>53</v>
      </c>
      <c r="E1696" s="11" t="n">
        <v>1616</v>
      </c>
      <c r="F1696" s="11" t="n">
        <v>1049</v>
      </c>
      <c r="G1696" s="11" t="n">
        <v>48298287</v>
      </c>
      <c r="H1696" s="11" t="n">
        <v>46042.22</v>
      </c>
      <c r="I1696" s="11" t="n">
        <v>34281</v>
      </c>
      <c r="J1696" s="11" t="n">
        <v>1638560</v>
      </c>
      <c r="K1696" s="11" t="n">
        <v>1562.02</v>
      </c>
      <c r="L1696" s="11" t="n">
        <v>752</v>
      </c>
      <c r="N1696" s="12"/>
    </row>
    <row r="1697" customFormat="false" ht="15" hidden="false" customHeight="false" outlineLevel="0" collapsed="false">
      <c r="A1697" s="13" t="s">
        <v>2897</v>
      </c>
      <c r="B1697" s="13" t="s">
        <v>2856</v>
      </c>
      <c r="C1697" s="13"/>
      <c r="D1697" s="13" t="s">
        <v>55</v>
      </c>
      <c r="E1697" s="14" t="n">
        <v>29305</v>
      </c>
      <c r="F1697" s="14" t="n">
        <v>15398</v>
      </c>
      <c r="G1697" s="14" t="n">
        <v>748138140</v>
      </c>
      <c r="H1697" s="14" t="n">
        <v>48586.71</v>
      </c>
      <c r="I1697" s="14" t="n">
        <v>33195.5</v>
      </c>
      <c r="J1697" s="14" t="n">
        <v>27684091</v>
      </c>
      <c r="K1697" s="14" t="n">
        <v>1797.9</v>
      </c>
      <c r="L1697" s="14" t="n">
        <v>786</v>
      </c>
      <c r="N1697" s="12"/>
    </row>
    <row r="1698" customFormat="false" ht="15" hidden="false" customHeight="false" outlineLevel="0" collapsed="false">
      <c r="A1698" s="10" t="s">
        <v>2898</v>
      </c>
      <c r="B1698" s="10" t="s">
        <v>2899</v>
      </c>
      <c r="C1698" s="10" t="s">
        <v>2900</v>
      </c>
      <c r="D1698" s="10" t="s">
        <v>14</v>
      </c>
      <c r="E1698" s="11" t="n">
        <v>1410</v>
      </c>
      <c r="F1698" s="11" t="n">
        <v>748</v>
      </c>
      <c r="G1698" s="11" t="n">
        <v>27018827</v>
      </c>
      <c r="H1698" s="11" t="n">
        <v>36121.43</v>
      </c>
      <c r="I1698" s="11" t="n">
        <v>26941.5</v>
      </c>
      <c r="J1698" s="11" t="n">
        <v>970509</v>
      </c>
      <c r="K1698" s="11" t="n">
        <v>1297.47</v>
      </c>
      <c r="L1698" s="11" t="n">
        <v>421</v>
      </c>
      <c r="N1698" s="12"/>
    </row>
    <row r="1699" customFormat="false" ht="15" hidden="false" customHeight="false" outlineLevel="0" collapsed="false">
      <c r="A1699" s="10" t="s">
        <v>2901</v>
      </c>
      <c r="B1699" s="10" t="s">
        <v>2899</v>
      </c>
      <c r="C1699" s="10" t="s">
        <v>2902</v>
      </c>
      <c r="D1699" s="10" t="s">
        <v>14</v>
      </c>
      <c r="E1699" s="11" t="n">
        <v>4358</v>
      </c>
      <c r="F1699" s="11" t="n">
        <v>2521</v>
      </c>
      <c r="G1699" s="11" t="n">
        <v>99799646</v>
      </c>
      <c r="H1699" s="11" t="n">
        <v>39587.32</v>
      </c>
      <c r="I1699" s="11" t="n">
        <v>24781</v>
      </c>
      <c r="J1699" s="11" t="n">
        <v>3811333</v>
      </c>
      <c r="K1699" s="11" t="n">
        <v>1511.83</v>
      </c>
      <c r="L1699" s="11" t="n">
        <v>324</v>
      </c>
      <c r="N1699" s="12"/>
    </row>
    <row r="1700" customFormat="false" ht="15" hidden="false" customHeight="false" outlineLevel="0" collapsed="false">
      <c r="A1700" s="10" t="s">
        <v>2903</v>
      </c>
      <c r="B1700" s="10" t="s">
        <v>2899</v>
      </c>
      <c r="C1700" s="10" t="s">
        <v>2904</v>
      </c>
      <c r="D1700" s="10" t="s">
        <v>14</v>
      </c>
      <c r="E1700" s="11" t="n">
        <v>2229</v>
      </c>
      <c r="F1700" s="11" t="n">
        <v>1323</v>
      </c>
      <c r="G1700" s="11" t="n">
        <v>53856339</v>
      </c>
      <c r="H1700" s="11" t="n">
        <v>40707.74</v>
      </c>
      <c r="I1700" s="11" t="n">
        <v>30419</v>
      </c>
      <c r="J1700" s="11" t="n">
        <v>2055776</v>
      </c>
      <c r="K1700" s="11" t="n">
        <v>1553.87</v>
      </c>
      <c r="L1700" s="11" t="n">
        <v>646</v>
      </c>
      <c r="N1700" s="12"/>
    </row>
    <row r="1701" customFormat="false" ht="15" hidden="false" customHeight="false" outlineLevel="0" collapsed="false">
      <c r="A1701" s="10" t="s">
        <v>2905</v>
      </c>
      <c r="B1701" s="10" t="s">
        <v>2899</v>
      </c>
      <c r="C1701" s="10" t="s">
        <v>1715</v>
      </c>
      <c r="D1701" s="10" t="s">
        <v>18</v>
      </c>
      <c r="E1701" s="11" t="n">
        <v>1362</v>
      </c>
      <c r="F1701" s="11" t="n">
        <v>470</v>
      </c>
      <c r="G1701" s="11" t="n">
        <v>28988165</v>
      </c>
      <c r="H1701" s="11" t="n">
        <v>61676.95</v>
      </c>
      <c r="I1701" s="11" t="n">
        <v>42458.5</v>
      </c>
      <c r="J1701" s="11" t="n">
        <v>1211255</v>
      </c>
      <c r="K1701" s="11" t="n">
        <v>2577.14</v>
      </c>
      <c r="L1701" s="11" t="n">
        <v>1294.5</v>
      </c>
      <c r="N1701" s="12"/>
    </row>
    <row r="1702" customFormat="false" ht="15" hidden="false" customHeight="false" outlineLevel="0" collapsed="false">
      <c r="A1702" s="10" t="s">
        <v>2906</v>
      </c>
      <c r="B1702" s="10" t="s">
        <v>2899</v>
      </c>
      <c r="C1702" s="10" t="s">
        <v>668</v>
      </c>
      <c r="D1702" s="10" t="s">
        <v>18</v>
      </c>
      <c r="E1702" s="11" t="n">
        <v>938</v>
      </c>
      <c r="F1702" s="11" t="n">
        <v>352</v>
      </c>
      <c r="G1702" s="11" t="n">
        <v>14548128</v>
      </c>
      <c r="H1702" s="11" t="n">
        <v>41329.91</v>
      </c>
      <c r="I1702" s="11" t="n">
        <v>31685.5</v>
      </c>
      <c r="J1702" s="11" t="n">
        <v>569801</v>
      </c>
      <c r="K1702" s="11" t="n">
        <v>1618.75</v>
      </c>
      <c r="L1702" s="11" t="n">
        <v>646</v>
      </c>
      <c r="N1702" s="12"/>
    </row>
    <row r="1703" customFormat="false" ht="15" hidden="false" customHeight="false" outlineLevel="0" collapsed="false">
      <c r="A1703" s="10" t="s">
        <v>2907</v>
      </c>
      <c r="B1703" s="10" t="s">
        <v>2899</v>
      </c>
      <c r="C1703" s="10" t="s">
        <v>107</v>
      </c>
      <c r="D1703" s="10" t="s">
        <v>18</v>
      </c>
      <c r="E1703" s="11" t="n">
        <v>1386</v>
      </c>
      <c r="F1703" s="11" t="n">
        <v>264</v>
      </c>
      <c r="G1703" s="11" t="n">
        <v>10159266</v>
      </c>
      <c r="H1703" s="11" t="n">
        <v>38482.07</v>
      </c>
      <c r="I1703" s="11" t="n">
        <v>24670</v>
      </c>
      <c r="J1703" s="11" t="n">
        <v>335811</v>
      </c>
      <c r="K1703" s="11" t="n">
        <v>1272.01</v>
      </c>
      <c r="L1703" s="11" t="n">
        <v>62</v>
      </c>
      <c r="N1703" s="12"/>
    </row>
    <row r="1704" customFormat="false" ht="15" hidden="false" customHeight="false" outlineLevel="0" collapsed="false">
      <c r="A1704" s="10" t="s">
        <v>2908</v>
      </c>
      <c r="B1704" s="10" t="s">
        <v>2899</v>
      </c>
      <c r="C1704" s="10" t="s">
        <v>2909</v>
      </c>
      <c r="D1704" s="10" t="s">
        <v>18</v>
      </c>
      <c r="E1704" s="11" t="n">
        <v>741</v>
      </c>
      <c r="F1704" s="11" t="n">
        <v>302</v>
      </c>
      <c r="G1704" s="11" t="n">
        <v>14693872</v>
      </c>
      <c r="H1704" s="11" t="n">
        <v>48655.21</v>
      </c>
      <c r="I1704" s="11" t="n">
        <v>34865.5</v>
      </c>
      <c r="J1704" s="11" t="n">
        <v>581421</v>
      </c>
      <c r="K1704" s="11" t="n">
        <v>1925.24</v>
      </c>
      <c r="L1704" s="11" t="n">
        <v>893.5</v>
      </c>
      <c r="N1704" s="12"/>
    </row>
    <row r="1705" customFormat="false" ht="15" hidden="false" customHeight="false" outlineLevel="0" collapsed="false">
      <c r="A1705" s="10" t="s">
        <v>2910</v>
      </c>
      <c r="B1705" s="10" t="s">
        <v>2899</v>
      </c>
      <c r="C1705" s="10" t="s">
        <v>1020</v>
      </c>
      <c r="D1705" s="10" t="s">
        <v>18</v>
      </c>
      <c r="E1705" s="11" t="n">
        <v>645</v>
      </c>
      <c r="F1705" s="11" t="n">
        <v>186</v>
      </c>
      <c r="G1705" s="11" t="n">
        <v>6810713</v>
      </c>
      <c r="H1705" s="11" t="n">
        <v>36616.74</v>
      </c>
      <c r="I1705" s="11" t="n">
        <v>27572</v>
      </c>
      <c r="J1705" s="11" t="n">
        <v>236107</v>
      </c>
      <c r="K1705" s="11" t="n">
        <v>1269.39</v>
      </c>
      <c r="L1705" s="11" t="n">
        <v>383.5</v>
      </c>
      <c r="N1705" s="12"/>
    </row>
    <row r="1706" customFormat="false" ht="15" hidden="false" customHeight="false" outlineLevel="0" collapsed="false">
      <c r="A1706" s="10" t="s">
        <v>2911</v>
      </c>
      <c r="B1706" s="10" t="s">
        <v>2899</v>
      </c>
      <c r="C1706" s="10" t="s">
        <v>1332</v>
      </c>
      <c r="D1706" s="10" t="s">
        <v>18</v>
      </c>
      <c r="E1706" s="11" t="n">
        <v>1176</v>
      </c>
      <c r="F1706" s="11" t="n">
        <v>342</v>
      </c>
      <c r="G1706" s="11" t="n">
        <v>15582475</v>
      </c>
      <c r="H1706" s="11" t="n">
        <v>45562.79</v>
      </c>
      <c r="I1706" s="11" t="n">
        <v>32169</v>
      </c>
      <c r="J1706" s="11" t="n">
        <v>620656</v>
      </c>
      <c r="K1706" s="11" t="n">
        <v>1814.78</v>
      </c>
      <c r="L1706" s="11" t="n">
        <v>505.5</v>
      </c>
      <c r="N1706" s="12"/>
    </row>
    <row r="1707" customFormat="false" ht="15" hidden="false" customHeight="false" outlineLevel="0" collapsed="false">
      <c r="A1707" s="10" t="s">
        <v>2912</v>
      </c>
      <c r="B1707" s="10" t="s">
        <v>2899</v>
      </c>
      <c r="C1707" s="10" t="s">
        <v>2913</v>
      </c>
      <c r="D1707" s="10" t="s">
        <v>18</v>
      </c>
      <c r="E1707" s="11" t="n">
        <v>805</v>
      </c>
      <c r="F1707" s="11" t="n">
        <v>287</v>
      </c>
      <c r="G1707" s="11" t="n">
        <v>12485474</v>
      </c>
      <c r="H1707" s="11" t="n">
        <v>43503.39</v>
      </c>
      <c r="I1707" s="11" t="n">
        <v>33859</v>
      </c>
      <c r="J1707" s="11" t="n">
        <v>507698</v>
      </c>
      <c r="K1707" s="11" t="n">
        <v>1768.98</v>
      </c>
      <c r="L1707" s="11" t="n">
        <v>882</v>
      </c>
      <c r="N1707" s="12"/>
    </row>
    <row r="1708" customFormat="false" ht="15" hidden="false" customHeight="false" outlineLevel="0" collapsed="false">
      <c r="A1708" s="10" t="s">
        <v>2914</v>
      </c>
      <c r="B1708" s="10" t="s">
        <v>2899</v>
      </c>
      <c r="C1708" s="10" t="s">
        <v>448</v>
      </c>
      <c r="D1708" s="10" t="s">
        <v>18</v>
      </c>
      <c r="E1708" s="11" t="n">
        <v>843</v>
      </c>
      <c r="F1708" s="11" t="n">
        <v>206</v>
      </c>
      <c r="G1708" s="11" t="n">
        <v>6299127</v>
      </c>
      <c r="H1708" s="11" t="n">
        <v>30578.29</v>
      </c>
      <c r="I1708" s="11" t="n">
        <v>23129.5</v>
      </c>
      <c r="J1708" s="11" t="n">
        <v>187810</v>
      </c>
      <c r="K1708" s="11" t="n">
        <v>911.7</v>
      </c>
      <c r="L1708" s="11" t="n">
        <v>212</v>
      </c>
      <c r="N1708" s="12"/>
    </row>
    <row r="1709" customFormat="false" ht="15" hidden="false" customHeight="false" outlineLevel="0" collapsed="false">
      <c r="A1709" s="10" t="s">
        <v>2915</v>
      </c>
      <c r="B1709" s="10" t="s">
        <v>2899</v>
      </c>
      <c r="C1709" s="10" t="s">
        <v>1744</v>
      </c>
      <c r="D1709" s="10" t="s">
        <v>18</v>
      </c>
      <c r="E1709" s="11" t="n">
        <v>980</v>
      </c>
      <c r="F1709" s="11" t="n">
        <v>338</v>
      </c>
      <c r="G1709" s="11" t="n">
        <v>18740648</v>
      </c>
      <c r="H1709" s="11" t="n">
        <v>55445.7</v>
      </c>
      <c r="I1709" s="11" t="n">
        <v>41932.5</v>
      </c>
      <c r="J1709" s="11" t="n">
        <v>791035</v>
      </c>
      <c r="K1709" s="11" t="n">
        <v>2340.34</v>
      </c>
      <c r="L1709" s="11" t="n">
        <v>1094</v>
      </c>
      <c r="N1709" s="12"/>
    </row>
    <row r="1710" customFormat="false" ht="15" hidden="false" customHeight="false" outlineLevel="0" collapsed="false">
      <c r="A1710" s="10" t="s">
        <v>2916</v>
      </c>
      <c r="B1710" s="10" t="s">
        <v>2899</v>
      </c>
      <c r="C1710" s="10" t="s">
        <v>2351</v>
      </c>
      <c r="D1710" s="10" t="s">
        <v>18</v>
      </c>
      <c r="E1710" s="11" t="n">
        <v>784</v>
      </c>
      <c r="F1710" s="11" t="n">
        <v>265</v>
      </c>
      <c r="G1710" s="11" t="n">
        <v>12053198</v>
      </c>
      <c r="H1710" s="11" t="n">
        <v>45483.77</v>
      </c>
      <c r="I1710" s="11" t="n">
        <v>33278</v>
      </c>
      <c r="J1710" s="11" t="n">
        <v>448080</v>
      </c>
      <c r="K1710" s="11" t="n">
        <v>1690.87</v>
      </c>
      <c r="L1710" s="11" t="n">
        <v>605</v>
      </c>
      <c r="N1710" s="12"/>
    </row>
    <row r="1711" customFormat="false" ht="15" hidden="false" customHeight="false" outlineLevel="0" collapsed="false">
      <c r="A1711" s="10" t="s">
        <v>2917</v>
      </c>
      <c r="B1711" s="10" t="s">
        <v>2899</v>
      </c>
      <c r="C1711" s="10" t="s">
        <v>2900</v>
      </c>
      <c r="D1711" s="10" t="s">
        <v>18</v>
      </c>
      <c r="E1711" s="11" t="n">
        <v>817</v>
      </c>
      <c r="F1711" s="11" t="n">
        <v>360</v>
      </c>
      <c r="G1711" s="11" t="n">
        <v>12892749</v>
      </c>
      <c r="H1711" s="11" t="n">
        <v>35813.19</v>
      </c>
      <c r="I1711" s="11" t="n">
        <v>28342.5</v>
      </c>
      <c r="J1711" s="11" t="n">
        <v>492364</v>
      </c>
      <c r="K1711" s="11" t="n">
        <v>1367.68</v>
      </c>
      <c r="L1711" s="11" t="n">
        <v>410.5</v>
      </c>
      <c r="N1711" s="12"/>
    </row>
    <row r="1712" customFormat="false" ht="15" hidden="false" customHeight="false" outlineLevel="0" collapsed="false">
      <c r="A1712" s="10" t="s">
        <v>2918</v>
      </c>
      <c r="B1712" s="10" t="s">
        <v>2899</v>
      </c>
      <c r="C1712" s="10" t="s">
        <v>1196</v>
      </c>
      <c r="D1712" s="10" t="s">
        <v>18</v>
      </c>
      <c r="E1712" s="11" t="n">
        <v>1146</v>
      </c>
      <c r="F1712" s="11" t="n">
        <v>391</v>
      </c>
      <c r="G1712" s="11" t="n">
        <v>18699099</v>
      </c>
      <c r="H1712" s="11" t="n">
        <v>47823.78</v>
      </c>
      <c r="I1712" s="11" t="n">
        <v>32700</v>
      </c>
      <c r="J1712" s="11" t="n">
        <v>742916</v>
      </c>
      <c r="K1712" s="11" t="n">
        <v>1900.04</v>
      </c>
      <c r="L1712" s="11" t="n">
        <v>751</v>
      </c>
      <c r="N1712" s="12"/>
    </row>
    <row r="1713" customFormat="false" ht="15" hidden="false" customHeight="false" outlineLevel="0" collapsed="false">
      <c r="A1713" s="10" t="s">
        <v>2919</v>
      </c>
      <c r="B1713" s="10" t="s">
        <v>2899</v>
      </c>
      <c r="C1713" s="10" t="s">
        <v>2920</v>
      </c>
      <c r="D1713" s="10" t="s">
        <v>18</v>
      </c>
      <c r="E1713" s="11" t="n">
        <v>645</v>
      </c>
      <c r="F1713" s="11" t="n">
        <v>209</v>
      </c>
      <c r="G1713" s="11" t="n">
        <v>8005341</v>
      </c>
      <c r="H1713" s="11" t="n">
        <v>38303.07</v>
      </c>
      <c r="I1713" s="11" t="n">
        <v>28354</v>
      </c>
      <c r="J1713" s="11" t="n">
        <v>277752</v>
      </c>
      <c r="K1713" s="11" t="n">
        <v>1328.96</v>
      </c>
      <c r="L1713" s="11" t="n">
        <v>349</v>
      </c>
      <c r="N1713" s="12"/>
    </row>
    <row r="1714" customFormat="false" ht="15" hidden="false" customHeight="false" outlineLevel="0" collapsed="false">
      <c r="A1714" s="10" t="s">
        <v>2921</v>
      </c>
      <c r="B1714" s="10" t="s">
        <v>2899</v>
      </c>
      <c r="C1714" s="10" t="s">
        <v>1122</v>
      </c>
      <c r="D1714" s="10" t="s">
        <v>18</v>
      </c>
      <c r="E1714" s="11" t="n">
        <v>263</v>
      </c>
      <c r="F1714" s="11" t="n">
        <v>104</v>
      </c>
      <c r="G1714" s="11" t="n">
        <v>4281052</v>
      </c>
      <c r="H1714" s="11" t="n">
        <v>41163.96</v>
      </c>
      <c r="I1714" s="11" t="n">
        <v>33433</v>
      </c>
      <c r="J1714" s="11" t="n">
        <v>159784</v>
      </c>
      <c r="K1714" s="11" t="n">
        <v>1536.38</v>
      </c>
      <c r="L1714" s="11" t="n">
        <v>677.5</v>
      </c>
      <c r="N1714" s="12"/>
    </row>
    <row r="1715" customFormat="false" ht="15" hidden="false" customHeight="false" outlineLevel="0" collapsed="false">
      <c r="A1715" s="10" t="s">
        <v>2922</v>
      </c>
      <c r="B1715" s="10" t="s">
        <v>2899</v>
      </c>
      <c r="C1715" s="10" t="s">
        <v>2923</v>
      </c>
      <c r="D1715" s="10" t="s">
        <v>18</v>
      </c>
      <c r="E1715" s="11" t="n">
        <v>369</v>
      </c>
      <c r="F1715" s="11" t="n">
        <v>131</v>
      </c>
      <c r="G1715" s="11" t="n">
        <v>4548219</v>
      </c>
      <c r="H1715" s="11" t="n">
        <v>34719.23</v>
      </c>
      <c r="I1715" s="11" t="n">
        <v>27765</v>
      </c>
      <c r="J1715" s="11" t="n">
        <v>160090</v>
      </c>
      <c r="K1715" s="11" t="n">
        <v>1222.06</v>
      </c>
      <c r="L1715" s="11" t="n">
        <v>494</v>
      </c>
      <c r="N1715" s="12"/>
    </row>
    <row r="1716" customFormat="false" ht="15" hidden="false" customHeight="false" outlineLevel="0" collapsed="false">
      <c r="A1716" s="10" t="s">
        <v>2924</v>
      </c>
      <c r="B1716" s="10" t="s">
        <v>2899</v>
      </c>
      <c r="C1716" s="10" t="s">
        <v>2266</v>
      </c>
      <c r="D1716" s="10" t="s">
        <v>18</v>
      </c>
      <c r="E1716" s="11" t="n">
        <v>622</v>
      </c>
      <c r="F1716" s="11" t="n">
        <v>204</v>
      </c>
      <c r="G1716" s="11" t="n">
        <v>7622386</v>
      </c>
      <c r="H1716" s="11" t="n">
        <v>37364.64</v>
      </c>
      <c r="I1716" s="11" t="n">
        <v>29022</v>
      </c>
      <c r="J1716" s="11" t="n">
        <v>274363</v>
      </c>
      <c r="K1716" s="11" t="n">
        <v>1344.92</v>
      </c>
      <c r="L1716" s="11" t="n">
        <v>398</v>
      </c>
      <c r="N1716" s="12"/>
    </row>
    <row r="1717" customFormat="false" ht="15" hidden="false" customHeight="false" outlineLevel="0" collapsed="false">
      <c r="A1717" s="10" t="s">
        <v>2925</v>
      </c>
      <c r="B1717" s="10" t="s">
        <v>2899</v>
      </c>
      <c r="C1717" s="10" t="s">
        <v>331</v>
      </c>
      <c r="D1717" s="10" t="s">
        <v>18</v>
      </c>
      <c r="E1717" s="11" t="n">
        <v>713</v>
      </c>
      <c r="F1717" s="11" t="n">
        <v>182</v>
      </c>
      <c r="G1717" s="11" t="n">
        <v>7389830</v>
      </c>
      <c r="H1717" s="11" t="n">
        <v>40603.46</v>
      </c>
      <c r="I1717" s="11" t="n">
        <v>32154.5</v>
      </c>
      <c r="J1717" s="11" t="n">
        <v>282793</v>
      </c>
      <c r="K1717" s="11" t="n">
        <v>1553.81</v>
      </c>
      <c r="L1717" s="11" t="n">
        <v>668.5</v>
      </c>
      <c r="N1717" s="12"/>
    </row>
    <row r="1718" customFormat="false" ht="15" hidden="false" customHeight="false" outlineLevel="0" collapsed="false">
      <c r="A1718" s="10" t="s">
        <v>2926</v>
      </c>
      <c r="B1718" s="10" t="s">
        <v>2899</v>
      </c>
      <c r="C1718" s="10" t="s">
        <v>2902</v>
      </c>
      <c r="D1718" s="10" t="s">
        <v>18</v>
      </c>
      <c r="E1718" s="11" t="n">
        <v>1747</v>
      </c>
      <c r="F1718" s="11" t="n">
        <v>731</v>
      </c>
      <c r="G1718" s="11" t="n">
        <v>32891838</v>
      </c>
      <c r="H1718" s="11" t="n">
        <v>44995.67</v>
      </c>
      <c r="I1718" s="11" t="n">
        <v>30127</v>
      </c>
      <c r="J1718" s="11" t="n">
        <v>1285410</v>
      </c>
      <c r="K1718" s="11" t="n">
        <v>1758.43</v>
      </c>
      <c r="L1718" s="11" t="n">
        <v>611</v>
      </c>
      <c r="N1718" s="12"/>
    </row>
    <row r="1719" customFormat="false" ht="15" hidden="false" customHeight="false" outlineLevel="0" collapsed="false">
      <c r="A1719" s="10" t="s">
        <v>2927</v>
      </c>
      <c r="B1719" s="10" t="s">
        <v>2899</v>
      </c>
      <c r="C1719" s="10" t="s">
        <v>341</v>
      </c>
      <c r="D1719" s="10" t="s">
        <v>18</v>
      </c>
      <c r="E1719" s="11" t="n">
        <v>807</v>
      </c>
      <c r="F1719" s="11" t="n">
        <v>242</v>
      </c>
      <c r="G1719" s="11" t="n">
        <v>8898698</v>
      </c>
      <c r="H1719" s="11" t="n">
        <v>36771.48</v>
      </c>
      <c r="I1719" s="11" t="n">
        <v>25516.5</v>
      </c>
      <c r="J1719" s="11" t="n">
        <v>297493</v>
      </c>
      <c r="K1719" s="11" t="n">
        <v>1229.31</v>
      </c>
      <c r="L1719" s="11" t="n">
        <v>225</v>
      </c>
      <c r="N1719" s="12"/>
    </row>
    <row r="1720" customFormat="false" ht="15" hidden="false" customHeight="false" outlineLevel="0" collapsed="false">
      <c r="A1720" s="10" t="s">
        <v>2928</v>
      </c>
      <c r="B1720" s="10" t="s">
        <v>2899</v>
      </c>
      <c r="C1720" s="10" t="s">
        <v>1469</v>
      </c>
      <c r="D1720" s="10" t="s">
        <v>18</v>
      </c>
      <c r="E1720" s="11" t="n">
        <v>575</v>
      </c>
      <c r="F1720" s="11" t="n">
        <v>181</v>
      </c>
      <c r="G1720" s="11" t="n">
        <v>7652412</v>
      </c>
      <c r="H1720" s="11" t="n">
        <v>42278.52</v>
      </c>
      <c r="I1720" s="11" t="n">
        <v>30037</v>
      </c>
      <c r="J1720" s="11" t="n">
        <v>287064</v>
      </c>
      <c r="K1720" s="11" t="n">
        <v>1585.99</v>
      </c>
      <c r="L1720" s="11" t="n">
        <v>775</v>
      </c>
      <c r="N1720" s="12"/>
    </row>
    <row r="1721" customFormat="false" ht="15" hidden="false" customHeight="false" outlineLevel="0" collapsed="false">
      <c r="A1721" s="10" t="s">
        <v>2929</v>
      </c>
      <c r="B1721" s="10" t="s">
        <v>2899</v>
      </c>
      <c r="C1721" s="10" t="s">
        <v>2930</v>
      </c>
      <c r="D1721" s="10" t="s">
        <v>18</v>
      </c>
      <c r="E1721" s="11" t="n">
        <v>513</v>
      </c>
      <c r="F1721" s="11" t="n">
        <v>159</v>
      </c>
      <c r="G1721" s="11" t="n">
        <v>6272016</v>
      </c>
      <c r="H1721" s="11" t="n">
        <v>39446.64</v>
      </c>
      <c r="I1721" s="11" t="n">
        <v>31483</v>
      </c>
      <c r="J1721" s="11" t="n">
        <v>221121</v>
      </c>
      <c r="K1721" s="11" t="n">
        <v>1390.7</v>
      </c>
      <c r="L1721" s="11" t="n">
        <v>466</v>
      </c>
      <c r="N1721" s="12"/>
    </row>
    <row r="1722" customFormat="false" ht="15" hidden="false" customHeight="false" outlineLevel="0" collapsed="false">
      <c r="A1722" s="10" t="s">
        <v>2931</v>
      </c>
      <c r="B1722" s="10" t="s">
        <v>2899</v>
      </c>
      <c r="C1722" s="10" t="s">
        <v>2932</v>
      </c>
      <c r="D1722" s="10" t="s">
        <v>53</v>
      </c>
      <c r="E1722" s="11" t="n">
        <v>291</v>
      </c>
      <c r="F1722" s="11" t="n">
        <v>218</v>
      </c>
      <c r="G1722" s="11" t="n">
        <v>11617637</v>
      </c>
      <c r="H1722" s="11" t="n">
        <v>53291.91</v>
      </c>
      <c r="I1722" s="11" t="n">
        <v>40462.5</v>
      </c>
      <c r="J1722" s="11" t="n">
        <v>477322</v>
      </c>
      <c r="K1722" s="11" t="n">
        <v>2189.55</v>
      </c>
      <c r="L1722" s="11" t="n">
        <v>1292</v>
      </c>
      <c r="N1722" s="12"/>
    </row>
    <row r="1723" customFormat="false" ht="15" hidden="false" customHeight="false" outlineLevel="0" collapsed="false">
      <c r="A1723" s="10" t="s">
        <v>2933</v>
      </c>
      <c r="B1723" s="10" t="s">
        <v>2899</v>
      </c>
      <c r="C1723" s="10" t="s">
        <v>2934</v>
      </c>
      <c r="D1723" s="10" t="s">
        <v>53</v>
      </c>
      <c r="E1723" s="11" t="n">
        <v>763</v>
      </c>
      <c r="F1723" s="11" t="n">
        <v>437</v>
      </c>
      <c r="G1723" s="11" t="n">
        <v>28473900</v>
      </c>
      <c r="H1723" s="11" t="n">
        <v>65157.67</v>
      </c>
      <c r="I1723" s="11" t="n">
        <v>37669</v>
      </c>
      <c r="J1723" s="11" t="n">
        <v>1322302</v>
      </c>
      <c r="K1723" s="11" t="n">
        <v>3025.86</v>
      </c>
      <c r="L1723" s="11" t="n">
        <v>1107</v>
      </c>
      <c r="N1723" s="12"/>
    </row>
    <row r="1724" customFormat="false" ht="15" hidden="false" customHeight="false" outlineLevel="0" collapsed="false">
      <c r="A1724" s="10" t="s">
        <v>2935</v>
      </c>
      <c r="B1724" s="10" t="s">
        <v>2899</v>
      </c>
      <c r="C1724" s="10" t="s">
        <v>618</v>
      </c>
      <c r="D1724" s="10" t="s">
        <v>53</v>
      </c>
      <c r="E1724" s="11" t="n">
        <v>181</v>
      </c>
      <c r="F1724" s="11" t="n">
        <v>296</v>
      </c>
      <c r="G1724" s="11" t="n">
        <v>11967867</v>
      </c>
      <c r="H1724" s="11" t="n">
        <v>40431.98</v>
      </c>
      <c r="I1724" s="11" t="n">
        <v>24631</v>
      </c>
      <c r="J1724" s="11" t="n">
        <v>478734</v>
      </c>
      <c r="K1724" s="11" t="n">
        <v>1617.34</v>
      </c>
      <c r="L1724" s="11" t="n">
        <v>361.5</v>
      </c>
      <c r="N1724" s="12"/>
    </row>
    <row r="1725" customFormat="false" ht="15" hidden="false" customHeight="false" outlineLevel="0" collapsed="false">
      <c r="A1725" s="10" t="s">
        <v>2936</v>
      </c>
      <c r="B1725" s="10" t="s">
        <v>2899</v>
      </c>
      <c r="C1725" s="10" t="s">
        <v>2913</v>
      </c>
      <c r="D1725" s="10" t="s">
        <v>53</v>
      </c>
      <c r="E1725" s="11" t="n">
        <v>248</v>
      </c>
      <c r="F1725" s="11" t="n">
        <v>164</v>
      </c>
      <c r="G1725" s="11" t="n">
        <v>6376974</v>
      </c>
      <c r="H1725" s="11" t="n">
        <v>38883.99</v>
      </c>
      <c r="I1725" s="11" t="n">
        <v>28226.5</v>
      </c>
      <c r="J1725" s="11" t="n">
        <v>226467</v>
      </c>
      <c r="K1725" s="11" t="n">
        <v>1380.9</v>
      </c>
      <c r="L1725" s="11" t="n">
        <v>418</v>
      </c>
      <c r="N1725" s="12"/>
    </row>
    <row r="1726" customFormat="false" ht="15" hidden="false" customHeight="false" outlineLevel="0" collapsed="false">
      <c r="A1726" s="10" t="s">
        <v>2937</v>
      </c>
      <c r="B1726" s="10" t="s">
        <v>2899</v>
      </c>
      <c r="C1726" s="10" t="s">
        <v>2938</v>
      </c>
      <c r="D1726" s="10" t="s">
        <v>53</v>
      </c>
      <c r="E1726" s="11" t="n">
        <v>703</v>
      </c>
      <c r="F1726" s="11" t="n">
        <v>468</v>
      </c>
      <c r="G1726" s="11" t="n">
        <v>14306321</v>
      </c>
      <c r="H1726" s="11" t="n">
        <v>30569.06</v>
      </c>
      <c r="I1726" s="11" t="n">
        <v>24948</v>
      </c>
      <c r="J1726" s="11" t="n">
        <v>461635</v>
      </c>
      <c r="K1726" s="11" t="n">
        <v>986.4</v>
      </c>
      <c r="L1726" s="11" t="n">
        <v>343</v>
      </c>
      <c r="N1726" s="12"/>
    </row>
    <row r="1727" customFormat="false" ht="15" hidden="false" customHeight="false" outlineLevel="0" collapsed="false">
      <c r="A1727" s="15" t="s">
        <v>2939</v>
      </c>
      <c r="B1727" s="10" t="s">
        <v>2899</v>
      </c>
      <c r="C1727" s="10" t="s">
        <v>1973</v>
      </c>
      <c r="D1727" s="10" t="s">
        <v>53</v>
      </c>
      <c r="E1727" s="11" t="n">
        <v>552</v>
      </c>
      <c r="F1727" s="11" t="n">
        <v>260</v>
      </c>
      <c r="G1727" s="11" t="n">
        <v>9777473</v>
      </c>
      <c r="H1727" s="11" t="n">
        <v>37605.67</v>
      </c>
      <c r="I1727" s="11" t="n">
        <v>29342</v>
      </c>
      <c r="J1727" s="11" t="n">
        <v>353722</v>
      </c>
      <c r="K1727" s="11" t="n">
        <v>1360.47</v>
      </c>
      <c r="L1727" s="11" t="n">
        <v>584.5</v>
      </c>
      <c r="N1727" s="12"/>
    </row>
    <row r="1728" customFormat="false" ht="15" hidden="false" customHeight="false" outlineLevel="0" collapsed="false">
      <c r="A1728" s="10" t="s">
        <v>2940</v>
      </c>
      <c r="B1728" s="10" t="s">
        <v>2899</v>
      </c>
      <c r="C1728" s="10" t="s">
        <v>2941</v>
      </c>
      <c r="D1728" s="10" t="s">
        <v>53</v>
      </c>
      <c r="E1728" s="11" t="n">
        <v>420</v>
      </c>
      <c r="F1728" s="11" t="n">
        <v>241</v>
      </c>
      <c r="G1728" s="11" t="n">
        <v>6578284</v>
      </c>
      <c r="H1728" s="11" t="n">
        <v>27295.78</v>
      </c>
      <c r="I1728" s="11" t="n">
        <v>19816</v>
      </c>
      <c r="J1728" s="11" t="n">
        <v>204559</v>
      </c>
      <c r="K1728" s="11" t="n">
        <v>848.79</v>
      </c>
      <c r="L1728" s="11" t="n">
        <v>110</v>
      </c>
      <c r="N1728" s="12"/>
    </row>
    <row r="1729" customFormat="false" ht="15" hidden="false" customHeight="false" outlineLevel="0" collapsed="false">
      <c r="A1729" s="10" t="s">
        <v>2942</v>
      </c>
      <c r="B1729" s="10" t="s">
        <v>2899</v>
      </c>
      <c r="C1729" s="10" t="s">
        <v>2943</v>
      </c>
      <c r="D1729" s="10" t="s">
        <v>53</v>
      </c>
      <c r="E1729" s="11" t="n">
        <v>793</v>
      </c>
      <c r="F1729" s="11" t="n">
        <v>590</v>
      </c>
      <c r="G1729" s="11" t="n">
        <v>28355685</v>
      </c>
      <c r="H1729" s="11" t="n">
        <v>48060.48</v>
      </c>
      <c r="I1729" s="11" t="n">
        <v>35298.5</v>
      </c>
      <c r="J1729" s="11" t="n">
        <v>1082120</v>
      </c>
      <c r="K1729" s="11" t="n">
        <v>1834.1</v>
      </c>
      <c r="L1729" s="11" t="n">
        <v>891.5</v>
      </c>
      <c r="N1729" s="12"/>
    </row>
    <row r="1730" customFormat="false" ht="15" hidden="false" customHeight="false" outlineLevel="0" collapsed="false">
      <c r="A1730" s="10" t="s">
        <v>2944</v>
      </c>
      <c r="B1730" s="10" t="s">
        <v>2899</v>
      </c>
      <c r="C1730" s="10" t="s">
        <v>2438</v>
      </c>
      <c r="D1730" s="10" t="s">
        <v>53</v>
      </c>
      <c r="E1730" s="11" t="n">
        <v>224</v>
      </c>
      <c r="F1730" s="11" t="n">
        <v>154</v>
      </c>
      <c r="G1730" s="11" t="n">
        <v>4921579</v>
      </c>
      <c r="H1730" s="11" t="n">
        <v>31958.31</v>
      </c>
      <c r="I1730" s="11" t="n">
        <v>26304</v>
      </c>
      <c r="J1730" s="11" t="n">
        <v>157692</v>
      </c>
      <c r="K1730" s="11" t="n">
        <v>1023.97</v>
      </c>
      <c r="L1730" s="11" t="n">
        <v>413</v>
      </c>
      <c r="N1730" s="12"/>
    </row>
    <row r="1731" customFormat="false" ht="15" hidden="false" customHeight="false" outlineLevel="0" collapsed="false">
      <c r="A1731" s="13" t="s">
        <v>2945</v>
      </c>
      <c r="B1731" s="13" t="s">
        <v>2899</v>
      </c>
      <c r="C1731" s="13"/>
      <c r="D1731" s="13" t="s">
        <v>55</v>
      </c>
      <c r="E1731" s="14" t="n">
        <v>30049</v>
      </c>
      <c r="F1731" s="14" t="n">
        <v>13405</v>
      </c>
      <c r="G1731" s="14" t="n">
        <v>565266701</v>
      </c>
      <c r="H1731" s="14" t="n">
        <v>42168.35</v>
      </c>
      <c r="I1731" s="14" t="n">
        <v>29164</v>
      </c>
      <c r="J1731" s="14" t="n">
        <v>21674971</v>
      </c>
      <c r="K1731" s="14" t="n">
        <v>1616.93</v>
      </c>
      <c r="L1731" s="14" t="n">
        <v>526</v>
      </c>
      <c r="N1731" s="12"/>
    </row>
    <row r="1732" customFormat="false" ht="15" hidden="false" customHeight="false" outlineLevel="0" collapsed="false">
      <c r="A1732" s="10" t="s">
        <v>2946</v>
      </c>
      <c r="B1732" s="10" t="s">
        <v>1616</v>
      </c>
      <c r="C1732" s="10" t="s">
        <v>2947</v>
      </c>
      <c r="D1732" s="10" t="s">
        <v>14</v>
      </c>
      <c r="E1732" s="11" t="n">
        <v>1377</v>
      </c>
      <c r="F1732" s="11" t="n">
        <v>2053</v>
      </c>
      <c r="G1732" s="11" t="n">
        <v>73584036</v>
      </c>
      <c r="H1732" s="11" t="n">
        <v>35842.2</v>
      </c>
      <c r="I1732" s="11" t="n">
        <v>22532</v>
      </c>
      <c r="J1732" s="11" t="n">
        <v>2732384</v>
      </c>
      <c r="K1732" s="11" t="n">
        <v>1330.92</v>
      </c>
      <c r="L1732" s="11" t="n">
        <v>263</v>
      </c>
      <c r="N1732" s="12"/>
    </row>
    <row r="1733" customFormat="false" ht="15" hidden="false" customHeight="false" outlineLevel="0" collapsed="false">
      <c r="A1733" s="10" t="s">
        <v>2948</v>
      </c>
      <c r="B1733" s="10" t="s">
        <v>1616</v>
      </c>
      <c r="C1733" s="10" t="s">
        <v>2949</v>
      </c>
      <c r="D1733" s="10" t="s">
        <v>18</v>
      </c>
      <c r="E1733" s="11" t="n">
        <v>3331</v>
      </c>
      <c r="F1733" s="11" t="n">
        <v>1599</v>
      </c>
      <c r="G1733" s="11" t="n">
        <v>75520318</v>
      </c>
      <c r="H1733" s="11" t="n">
        <v>47229.72</v>
      </c>
      <c r="I1733" s="11" t="n">
        <v>26875</v>
      </c>
      <c r="J1733" s="11" t="n">
        <v>3176297</v>
      </c>
      <c r="K1733" s="11" t="n">
        <v>1986.43</v>
      </c>
      <c r="L1733" s="11" t="n">
        <v>439</v>
      </c>
      <c r="N1733" s="12"/>
    </row>
    <row r="1734" customFormat="false" ht="15" hidden="false" customHeight="false" outlineLevel="0" collapsed="false">
      <c r="A1734" s="10" t="s">
        <v>2950</v>
      </c>
      <c r="B1734" s="10" t="s">
        <v>1616</v>
      </c>
      <c r="C1734" s="10" t="s">
        <v>2951</v>
      </c>
      <c r="D1734" s="10" t="s">
        <v>18</v>
      </c>
      <c r="E1734" s="11" t="n">
        <v>946</v>
      </c>
      <c r="F1734" s="11" t="n">
        <v>567</v>
      </c>
      <c r="G1734" s="11" t="n">
        <v>27726236</v>
      </c>
      <c r="H1734" s="11" t="n">
        <v>48899.89</v>
      </c>
      <c r="I1734" s="11" t="n">
        <v>26969</v>
      </c>
      <c r="J1734" s="11" t="n">
        <v>1258908</v>
      </c>
      <c r="K1734" s="11" t="n">
        <v>2220.3</v>
      </c>
      <c r="L1734" s="11" t="n">
        <v>431</v>
      </c>
      <c r="N1734" s="12"/>
    </row>
    <row r="1735" customFormat="false" ht="15" hidden="false" customHeight="false" outlineLevel="0" collapsed="false">
      <c r="A1735" s="10" t="s">
        <v>2952</v>
      </c>
      <c r="B1735" s="10" t="s">
        <v>1616</v>
      </c>
      <c r="C1735" s="10" t="s">
        <v>868</v>
      </c>
      <c r="D1735" s="10" t="s">
        <v>18</v>
      </c>
      <c r="E1735" s="11" t="n">
        <v>1036</v>
      </c>
      <c r="F1735" s="11" t="n">
        <v>370</v>
      </c>
      <c r="G1735" s="11" t="n">
        <v>16973489</v>
      </c>
      <c r="H1735" s="11" t="n">
        <v>45874.29</v>
      </c>
      <c r="I1735" s="11" t="n">
        <v>31826</v>
      </c>
      <c r="J1735" s="11" t="n">
        <v>700165</v>
      </c>
      <c r="K1735" s="11" t="n">
        <v>1892.34</v>
      </c>
      <c r="L1735" s="11" t="n">
        <v>659</v>
      </c>
      <c r="N1735" s="12"/>
    </row>
    <row r="1736" customFormat="false" ht="15" hidden="false" customHeight="false" outlineLevel="0" collapsed="false">
      <c r="A1736" s="10" t="s">
        <v>2953</v>
      </c>
      <c r="B1736" s="10" t="s">
        <v>1616</v>
      </c>
      <c r="C1736" s="10" t="s">
        <v>2954</v>
      </c>
      <c r="D1736" s="10" t="s">
        <v>18</v>
      </c>
      <c r="E1736" s="11" t="n">
        <v>1238</v>
      </c>
      <c r="F1736" s="11" t="n">
        <v>630</v>
      </c>
      <c r="G1736" s="11" t="n">
        <v>23045162</v>
      </c>
      <c r="H1736" s="11" t="n">
        <v>36579.62</v>
      </c>
      <c r="I1736" s="11" t="n">
        <v>24800.5</v>
      </c>
      <c r="J1736" s="11" t="n">
        <v>1100557</v>
      </c>
      <c r="K1736" s="11" t="n">
        <v>1746.92</v>
      </c>
      <c r="L1736" s="11" t="n">
        <v>227</v>
      </c>
      <c r="N1736" s="12"/>
    </row>
    <row r="1737" customFormat="false" ht="15" hidden="false" customHeight="false" outlineLevel="0" collapsed="false">
      <c r="A1737" s="10" t="s">
        <v>2955</v>
      </c>
      <c r="B1737" s="10" t="s">
        <v>1616</v>
      </c>
      <c r="C1737" s="10" t="s">
        <v>2956</v>
      </c>
      <c r="D1737" s="10" t="s">
        <v>18</v>
      </c>
      <c r="E1737" s="11" t="n">
        <v>3466</v>
      </c>
      <c r="F1737" s="11" t="n">
        <v>1161</v>
      </c>
      <c r="G1737" s="11" t="n">
        <v>37341697</v>
      </c>
      <c r="H1737" s="11" t="n">
        <v>32163.39</v>
      </c>
      <c r="I1737" s="11" t="n">
        <v>15799</v>
      </c>
      <c r="J1737" s="11" t="n">
        <v>1502422</v>
      </c>
      <c r="K1737" s="11" t="n">
        <v>1294.08</v>
      </c>
      <c r="L1737" s="11" t="n">
        <v>0</v>
      </c>
      <c r="N1737" s="12"/>
    </row>
    <row r="1738" customFormat="false" ht="15" hidden="false" customHeight="false" outlineLevel="0" collapsed="false">
      <c r="A1738" s="10" t="s">
        <v>2957</v>
      </c>
      <c r="B1738" s="10" t="s">
        <v>1616</v>
      </c>
      <c r="C1738" s="10" t="s">
        <v>32</v>
      </c>
      <c r="D1738" s="10" t="s">
        <v>18</v>
      </c>
      <c r="E1738" s="11" t="n">
        <v>2447</v>
      </c>
      <c r="F1738" s="11" t="n">
        <v>849</v>
      </c>
      <c r="G1738" s="11" t="n">
        <v>34605624</v>
      </c>
      <c r="H1738" s="11" t="n">
        <v>40760.45</v>
      </c>
      <c r="I1738" s="11" t="n">
        <v>26587</v>
      </c>
      <c r="J1738" s="11" t="n">
        <v>1333807</v>
      </c>
      <c r="K1738" s="11" t="n">
        <v>1571.03</v>
      </c>
      <c r="L1738" s="11" t="n">
        <v>402</v>
      </c>
      <c r="N1738" s="12"/>
    </row>
    <row r="1739" customFormat="false" ht="15" hidden="false" customHeight="false" outlineLevel="0" collapsed="false">
      <c r="A1739" s="10" t="s">
        <v>2958</v>
      </c>
      <c r="B1739" s="10" t="s">
        <v>1616</v>
      </c>
      <c r="C1739" s="10" t="s">
        <v>2959</v>
      </c>
      <c r="D1739" s="10" t="s">
        <v>18</v>
      </c>
      <c r="E1739" s="11" t="n">
        <v>871</v>
      </c>
      <c r="F1739" s="11" t="n">
        <v>509</v>
      </c>
      <c r="G1739" s="11" t="n">
        <v>18900059</v>
      </c>
      <c r="H1739" s="11" t="n">
        <v>37131.75</v>
      </c>
      <c r="I1739" s="11" t="n">
        <v>23374</v>
      </c>
      <c r="J1739" s="11" t="n">
        <v>674955</v>
      </c>
      <c r="K1739" s="11" t="n">
        <v>1326.04</v>
      </c>
      <c r="L1739" s="11" t="n">
        <v>230</v>
      </c>
      <c r="N1739" s="12"/>
    </row>
    <row r="1740" customFormat="false" ht="15" hidden="false" customHeight="false" outlineLevel="0" collapsed="false">
      <c r="A1740" s="10" t="s">
        <v>2960</v>
      </c>
      <c r="B1740" s="10" t="s">
        <v>1616</v>
      </c>
      <c r="C1740" s="10" t="s">
        <v>2961</v>
      </c>
      <c r="D1740" s="10" t="s">
        <v>18</v>
      </c>
      <c r="E1740" s="11" t="n">
        <v>583</v>
      </c>
      <c r="F1740" s="11" t="n">
        <v>412</v>
      </c>
      <c r="G1740" s="11" t="n">
        <v>22813075</v>
      </c>
      <c r="H1740" s="11" t="n">
        <v>55371.54</v>
      </c>
      <c r="I1740" s="11" t="n">
        <v>24329.5</v>
      </c>
      <c r="J1740" s="11" t="n">
        <v>832259</v>
      </c>
      <c r="K1740" s="11" t="n">
        <v>2020.05</v>
      </c>
      <c r="L1740" s="11" t="n">
        <v>316</v>
      </c>
      <c r="N1740" s="12"/>
    </row>
    <row r="1741" customFormat="false" ht="15" hidden="false" customHeight="false" outlineLevel="0" collapsed="false">
      <c r="A1741" s="10" t="s">
        <v>2962</v>
      </c>
      <c r="B1741" s="10" t="s">
        <v>1616</v>
      </c>
      <c r="C1741" s="10" t="s">
        <v>2963</v>
      </c>
      <c r="D1741" s="10" t="s">
        <v>18</v>
      </c>
      <c r="E1741" s="11" t="n">
        <v>1238</v>
      </c>
      <c r="F1741" s="11" t="n">
        <v>545</v>
      </c>
      <c r="G1741" s="11" t="n">
        <v>21492732</v>
      </c>
      <c r="H1741" s="11" t="n">
        <v>39436.21</v>
      </c>
      <c r="I1741" s="11" t="n">
        <v>27131</v>
      </c>
      <c r="J1741" s="11" t="n">
        <v>798907</v>
      </c>
      <c r="K1741" s="11" t="n">
        <v>1465.88</v>
      </c>
      <c r="L1741" s="11" t="n">
        <v>394</v>
      </c>
      <c r="N1741" s="12"/>
    </row>
    <row r="1742" customFormat="false" ht="15" hidden="false" customHeight="false" outlineLevel="0" collapsed="false">
      <c r="A1742" s="10" t="s">
        <v>2964</v>
      </c>
      <c r="B1742" s="10" t="s">
        <v>1616</v>
      </c>
      <c r="C1742" s="10" t="s">
        <v>2965</v>
      </c>
      <c r="D1742" s="10" t="s">
        <v>18</v>
      </c>
      <c r="E1742" s="11" t="n">
        <v>632</v>
      </c>
      <c r="F1742" s="11" t="n">
        <v>326</v>
      </c>
      <c r="G1742" s="11" t="n">
        <v>16391084</v>
      </c>
      <c r="H1742" s="11" t="n">
        <v>50279.4</v>
      </c>
      <c r="I1742" s="11" t="n">
        <v>32014.5</v>
      </c>
      <c r="J1742" s="11" t="n">
        <v>691423</v>
      </c>
      <c r="K1742" s="11" t="n">
        <v>2120.93</v>
      </c>
      <c r="L1742" s="11" t="n">
        <v>646</v>
      </c>
      <c r="N1742" s="12"/>
    </row>
    <row r="1743" customFormat="false" ht="15" hidden="false" customHeight="false" outlineLevel="0" collapsed="false">
      <c r="A1743" s="10" t="s">
        <v>2966</v>
      </c>
      <c r="B1743" s="10" t="s">
        <v>1616</v>
      </c>
      <c r="C1743" s="10" t="s">
        <v>2967</v>
      </c>
      <c r="D1743" s="10" t="s">
        <v>18</v>
      </c>
      <c r="E1743" s="11" t="n">
        <v>496</v>
      </c>
      <c r="F1743" s="11" t="n">
        <v>311</v>
      </c>
      <c r="G1743" s="11" t="n">
        <v>12735006</v>
      </c>
      <c r="H1743" s="11" t="n">
        <v>40948.57</v>
      </c>
      <c r="I1743" s="11" t="n">
        <v>27835</v>
      </c>
      <c r="J1743" s="11" t="n">
        <v>489883</v>
      </c>
      <c r="K1743" s="11" t="n">
        <v>1575.19</v>
      </c>
      <c r="L1743" s="11" t="n">
        <v>430</v>
      </c>
      <c r="N1743" s="12"/>
    </row>
    <row r="1744" customFormat="false" ht="15" hidden="false" customHeight="false" outlineLevel="0" collapsed="false">
      <c r="A1744" s="10" t="s">
        <v>2968</v>
      </c>
      <c r="B1744" s="10" t="s">
        <v>1616</v>
      </c>
      <c r="C1744" s="10" t="s">
        <v>2969</v>
      </c>
      <c r="D1744" s="10" t="s">
        <v>18</v>
      </c>
      <c r="E1744" s="11" t="n">
        <v>2072</v>
      </c>
      <c r="F1744" s="11" t="n">
        <v>1089</v>
      </c>
      <c r="G1744" s="11" t="n">
        <v>43686895</v>
      </c>
      <c r="H1744" s="11" t="n">
        <v>40116.52</v>
      </c>
      <c r="I1744" s="11" t="n">
        <v>27265</v>
      </c>
      <c r="J1744" s="11" t="n">
        <v>1924393</v>
      </c>
      <c r="K1744" s="11" t="n">
        <v>1767.12</v>
      </c>
      <c r="L1744" s="11" t="n">
        <v>414</v>
      </c>
      <c r="N1744" s="12"/>
    </row>
    <row r="1745" customFormat="false" ht="15" hidden="false" customHeight="false" outlineLevel="0" collapsed="false">
      <c r="A1745" s="10" t="s">
        <v>2970</v>
      </c>
      <c r="B1745" s="10" t="s">
        <v>1616</v>
      </c>
      <c r="C1745" s="10" t="s">
        <v>850</v>
      </c>
      <c r="D1745" s="10" t="s">
        <v>18</v>
      </c>
      <c r="E1745" s="11" t="n">
        <v>1469</v>
      </c>
      <c r="F1745" s="11" t="n">
        <v>538</v>
      </c>
      <c r="G1745" s="11" t="n">
        <v>22292499</v>
      </c>
      <c r="H1745" s="11" t="n">
        <v>41435.87</v>
      </c>
      <c r="I1745" s="11" t="n">
        <v>29735</v>
      </c>
      <c r="J1745" s="11" t="n">
        <v>1052874</v>
      </c>
      <c r="K1745" s="11" t="n">
        <v>1957.01</v>
      </c>
      <c r="L1745" s="11" t="n">
        <v>508.5</v>
      </c>
      <c r="N1745" s="12"/>
    </row>
    <row r="1746" customFormat="false" ht="15" hidden="false" customHeight="false" outlineLevel="0" collapsed="false">
      <c r="A1746" s="10" t="s">
        <v>2971</v>
      </c>
      <c r="B1746" s="10" t="s">
        <v>1616</v>
      </c>
      <c r="C1746" s="10" t="s">
        <v>2972</v>
      </c>
      <c r="D1746" s="10" t="s">
        <v>18</v>
      </c>
      <c r="E1746" s="11" t="n">
        <v>388</v>
      </c>
      <c r="F1746" s="11" t="n">
        <v>214</v>
      </c>
      <c r="G1746" s="11" t="n">
        <v>10963597</v>
      </c>
      <c r="H1746" s="11" t="n">
        <v>51231.76</v>
      </c>
      <c r="I1746" s="11" t="n">
        <v>34376.5</v>
      </c>
      <c r="J1746" s="11" t="n">
        <v>468853</v>
      </c>
      <c r="K1746" s="11" t="n">
        <v>2190.9</v>
      </c>
      <c r="L1746" s="11" t="n">
        <v>661.5</v>
      </c>
      <c r="N1746" s="12"/>
    </row>
    <row r="1747" customFormat="false" ht="15" hidden="false" customHeight="false" outlineLevel="0" collapsed="false">
      <c r="A1747" s="13" t="s">
        <v>2973</v>
      </c>
      <c r="B1747" s="13" t="s">
        <v>1616</v>
      </c>
      <c r="C1747" s="13"/>
      <c r="D1747" s="13" t="s">
        <v>55</v>
      </c>
      <c r="E1747" s="14" t="n">
        <v>21590</v>
      </c>
      <c r="F1747" s="14" t="n">
        <v>11173</v>
      </c>
      <c r="G1747" s="14" t="n">
        <v>458071509</v>
      </c>
      <c r="H1747" s="14" t="n">
        <v>40998.08</v>
      </c>
      <c r="I1747" s="14" t="n">
        <v>24960</v>
      </c>
      <c r="J1747" s="14" t="n">
        <v>18738087</v>
      </c>
      <c r="K1747" s="14" t="n">
        <v>1677.09</v>
      </c>
      <c r="L1747" s="14" t="n">
        <v>320</v>
      </c>
      <c r="N1747" s="12"/>
    </row>
    <row r="1748" customFormat="false" ht="15" hidden="false" customHeight="false" outlineLevel="0" collapsed="false">
      <c r="A1748" s="10" t="s">
        <v>2974</v>
      </c>
      <c r="B1748" s="10" t="s">
        <v>2975</v>
      </c>
      <c r="C1748" s="10" t="s">
        <v>2373</v>
      </c>
      <c r="D1748" s="10" t="s">
        <v>14</v>
      </c>
      <c r="E1748" s="11" t="n">
        <v>0</v>
      </c>
      <c r="F1748" s="11" t="n">
        <v>597</v>
      </c>
      <c r="G1748" s="11" t="n">
        <v>36666931</v>
      </c>
      <c r="H1748" s="11" t="n">
        <v>61418.64</v>
      </c>
      <c r="I1748" s="11" t="n">
        <v>33926</v>
      </c>
      <c r="J1748" s="11" t="n">
        <v>1649727</v>
      </c>
      <c r="K1748" s="11" t="n">
        <v>2763.36</v>
      </c>
      <c r="L1748" s="11" t="n">
        <v>891</v>
      </c>
      <c r="N1748" s="12"/>
    </row>
    <row r="1749" customFormat="false" ht="15" hidden="false" customHeight="false" outlineLevel="0" collapsed="false">
      <c r="A1749" s="10" t="s">
        <v>2976</v>
      </c>
      <c r="B1749" s="10" t="s">
        <v>2975</v>
      </c>
      <c r="C1749" s="10" t="s">
        <v>2977</v>
      </c>
      <c r="D1749" s="10" t="s">
        <v>14</v>
      </c>
      <c r="E1749" s="11" t="n">
        <v>8415</v>
      </c>
      <c r="F1749" s="11" t="n">
        <v>5417</v>
      </c>
      <c r="G1749" s="11" t="n">
        <v>217301478</v>
      </c>
      <c r="H1749" s="11" t="n">
        <v>40114.73</v>
      </c>
      <c r="I1749" s="11" t="n">
        <v>28186</v>
      </c>
      <c r="J1749" s="11" t="n">
        <v>8102917</v>
      </c>
      <c r="K1749" s="11" t="n">
        <v>1495.83</v>
      </c>
      <c r="L1749" s="11" t="n">
        <v>530</v>
      </c>
      <c r="N1749" s="12"/>
    </row>
    <row r="1750" customFormat="false" ht="15" hidden="false" customHeight="false" outlineLevel="0" collapsed="false">
      <c r="A1750" s="10" t="s">
        <v>2978</v>
      </c>
      <c r="B1750" s="10" t="s">
        <v>2975</v>
      </c>
      <c r="C1750" s="10" t="s">
        <v>2979</v>
      </c>
      <c r="D1750" s="10" t="s">
        <v>14</v>
      </c>
      <c r="E1750" s="11" t="n">
        <v>9924</v>
      </c>
      <c r="F1750" s="11" t="n">
        <v>6375</v>
      </c>
      <c r="G1750" s="11" t="n">
        <v>300263384</v>
      </c>
      <c r="H1750" s="11" t="n">
        <v>47100.14</v>
      </c>
      <c r="I1750" s="11" t="n">
        <v>32257</v>
      </c>
      <c r="J1750" s="11" t="n">
        <v>12384053</v>
      </c>
      <c r="K1750" s="11" t="n">
        <v>1942.6</v>
      </c>
      <c r="L1750" s="11" t="n">
        <v>781</v>
      </c>
      <c r="N1750" s="12"/>
    </row>
    <row r="1751" customFormat="false" ht="15" hidden="false" customHeight="false" outlineLevel="0" collapsed="false">
      <c r="A1751" s="10" t="s">
        <v>2980</v>
      </c>
      <c r="B1751" s="10" t="s">
        <v>2975</v>
      </c>
      <c r="C1751" s="10" t="s">
        <v>2981</v>
      </c>
      <c r="D1751" s="10" t="s">
        <v>14</v>
      </c>
      <c r="E1751" s="11" t="n">
        <v>7727</v>
      </c>
      <c r="F1751" s="11" t="n">
        <v>6032</v>
      </c>
      <c r="G1751" s="11" t="n">
        <v>339665751</v>
      </c>
      <c r="H1751" s="11" t="n">
        <v>56310.64</v>
      </c>
      <c r="I1751" s="11" t="n">
        <v>28564</v>
      </c>
      <c r="J1751" s="11" t="n">
        <v>15418765</v>
      </c>
      <c r="K1751" s="11" t="n">
        <v>2556.16</v>
      </c>
      <c r="L1751" s="11" t="n">
        <v>553.5</v>
      </c>
      <c r="N1751" s="12"/>
    </row>
    <row r="1752" customFormat="false" ht="15" hidden="false" customHeight="false" outlineLevel="0" collapsed="false">
      <c r="A1752" s="10" t="s">
        <v>2982</v>
      </c>
      <c r="B1752" s="10" t="s">
        <v>2975</v>
      </c>
      <c r="C1752" s="10" t="s">
        <v>1371</v>
      </c>
      <c r="D1752" s="10" t="s">
        <v>14</v>
      </c>
      <c r="E1752" s="11" t="n">
        <v>11353</v>
      </c>
      <c r="F1752" s="11" t="n">
        <v>4176</v>
      </c>
      <c r="G1752" s="11" t="n">
        <v>172968448</v>
      </c>
      <c r="H1752" s="11" t="n">
        <v>41419.65</v>
      </c>
      <c r="I1752" s="11" t="n">
        <v>24413</v>
      </c>
      <c r="J1752" s="11" t="n">
        <v>6866251</v>
      </c>
      <c r="K1752" s="11" t="n">
        <v>1644.22</v>
      </c>
      <c r="L1752" s="11" t="n">
        <v>384.5</v>
      </c>
      <c r="N1752" s="12"/>
    </row>
    <row r="1753" customFormat="false" ht="15" hidden="false" customHeight="false" outlineLevel="0" collapsed="false">
      <c r="A1753" s="10" t="s">
        <v>2983</v>
      </c>
      <c r="B1753" s="10" t="s">
        <v>2975</v>
      </c>
      <c r="C1753" s="10" t="s">
        <v>2984</v>
      </c>
      <c r="D1753" s="10" t="s">
        <v>18</v>
      </c>
      <c r="E1753" s="11" t="n">
        <v>1600</v>
      </c>
      <c r="F1753" s="11" t="n">
        <v>1007</v>
      </c>
      <c r="G1753" s="11" t="n">
        <v>48079308</v>
      </c>
      <c r="H1753" s="11" t="n">
        <v>47745.09</v>
      </c>
      <c r="I1753" s="11" t="n">
        <v>32078</v>
      </c>
      <c r="J1753" s="11" t="n">
        <v>1998092</v>
      </c>
      <c r="K1753" s="11" t="n">
        <v>1984.2</v>
      </c>
      <c r="L1753" s="11" t="n">
        <v>710</v>
      </c>
      <c r="N1753" s="12"/>
    </row>
    <row r="1754" customFormat="false" ht="15" hidden="false" customHeight="false" outlineLevel="0" collapsed="false">
      <c r="A1754" s="10" t="s">
        <v>2985</v>
      </c>
      <c r="B1754" s="10" t="s">
        <v>2975</v>
      </c>
      <c r="C1754" s="10" t="s">
        <v>2986</v>
      </c>
      <c r="D1754" s="10" t="s">
        <v>18</v>
      </c>
      <c r="E1754" s="11" t="n">
        <v>1698</v>
      </c>
      <c r="F1754" s="11" t="n">
        <v>586</v>
      </c>
      <c r="G1754" s="11" t="n">
        <v>40894652</v>
      </c>
      <c r="H1754" s="11" t="n">
        <v>69786.1</v>
      </c>
      <c r="I1754" s="11" t="n">
        <v>36774</v>
      </c>
      <c r="J1754" s="11" t="n">
        <v>1958551</v>
      </c>
      <c r="K1754" s="11" t="n">
        <v>3342.24</v>
      </c>
      <c r="L1754" s="11" t="n">
        <v>935</v>
      </c>
      <c r="N1754" s="12"/>
    </row>
    <row r="1755" customFormat="false" ht="15" hidden="false" customHeight="false" outlineLevel="0" collapsed="false">
      <c r="A1755" s="10" t="s">
        <v>2987</v>
      </c>
      <c r="B1755" s="10" t="s">
        <v>2975</v>
      </c>
      <c r="C1755" s="10" t="s">
        <v>2977</v>
      </c>
      <c r="D1755" s="10" t="s">
        <v>18</v>
      </c>
      <c r="E1755" s="11" t="n">
        <v>5250</v>
      </c>
      <c r="F1755" s="11" t="n">
        <v>1880</v>
      </c>
      <c r="G1755" s="11" t="n">
        <v>91137183</v>
      </c>
      <c r="H1755" s="11" t="n">
        <v>48477.23</v>
      </c>
      <c r="I1755" s="11" t="n">
        <v>30611</v>
      </c>
      <c r="J1755" s="11" t="n">
        <v>3791107</v>
      </c>
      <c r="K1755" s="11" t="n">
        <v>2016.55</v>
      </c>
      <c r="L1755" s="11" t="n">
        <v>676</v>
      </c>
      <c r="N1755" s="12"/>
    </row>
    <row r="1756" customFormat="false" ht="15" hidden="false" customHeight="false" outlineLevel="0" collapsed="false">
      <c r="A1756" s="10" t="s">
        <v>2988</v>
      </c>
      <c r="B1756" s="10" t="s">
        <v>2975</v>
      </c>
      <c r="C1756" s="10" t="s">
        <v>2989</v>
      </c>
      <c r="D1756" s="10" t="s">
        <v>18</v>
      </c>
      <c r="E1756" s="11" t="n">
        <v>4044</v>
      </c>
      <c r="F1756" s="11" t="n">
        <v>2002</v>
      </c>
      <c r="G1756" s="11" t="n">
        <v>202855985</v>
      </c>
      <c r="H1756" s="11" t="n">
        <v>101326.67</v>
      </c>
      <c r="I1756" s="11" t="n">
        <v>41021</v>
      </c>
      <c r="J1756" s="11" t="n">
        <v>11338623</v>
      </c>
      <c r="K1756" s="11" t="n">
        <v>5663.65</v>
      </c>
      <c r="L1756" s="11" t="n">
        <v>1333</v>
      </c>
      <c r="N1756" s="12"/>
    </row>
    <row r="1757" customFormat="false" ht="15" hidden="false" customHeight="false" outlineLevel="0" collapsed="false">
      <c r="A1757" s="10" t="s">
        <v>2990</v>
      </c>
      <c r="B1757" s="10" t="s">
        <v>2975</v>
      </c>
      <c r="C1757" s="10" t="s">
        <v>2991</v>
      </c>
      <c r="D1757" s="10" t="s">
        <v>18</v>
      </c>
      <c r="E1757" s="11" t="n">
        <v>5017</v>
      </c>
      <c r="F1757" s="11" t="n">
        <v>1101</v>
      </c>
      <c r="G1757" s="11" t="n">
        <v>65009061</v>
      </c>
      <c r="H1757" s="11" t="n">
        <v>59045.47</v>
      </c>
      <c r="I1757" s="11" t="n">
        <v>33167</v>
      </c>
      <c r="J1757" s="11" t="n">
        <v>2947074</v>
      </c>
      <c r="K1757" s="11" t="n">
        <v>2676.72</v>
      </c>
      <c r="L1757" s="11" t="n">
        <v>779</v>
      </c>
      <c r="N1757" s="12"/>
    </row>
    <row r="1758" customFormat="false" ht="15" hidden="false" customHeight="false" outlineLevel="0" collapsed="false">
      <c r="A1758" s="10" t="s">
        <v>2992</v>
      </c>
      <c r="B1758" s="10" t="s">
        <v>2975</v>
      </c>
      <c r="C1758" s="10" t="s">
        <v>1938</v>
      </c>
      <c r="D1758" s="10" t="s">
        <v>18</v>
      </c>
      <c r="E1758" s="11" t="n">
        <v>1965</v>
      </c>
      <c r="F1758" s="11" t="n">
        <v>558</v>
      </c>
      <c r="G1758" s="11" t="n">
        <v>37866873</v>
      </c>
      <c r="H1758" s="11" t="n">
        <v>67861.78</v>
      </c>
      <c r="I1758" s="11" t="n">
        <v>46887.5</v>
      </c>
      <c r="J1758" s="11" t="n">
        <v>1774516</v>
      </c>
      <c r="K1758" s="11" t="n">
        <v>3180.14</v>
      </c>
      <c r="L1758" s="11" t="n">
        <v>1645.5</v>
      </c>
      <c r="N1758" s="12"/>
    </row>
    <row r="1759" customFormat="false" ht="15" hidden="false" customHeight="false" outlineLevel="0" collapsed="false">
      <c r="A1759" s="10" t="s">
        <v>2993</v>
      </c>
      <c r="B1759" s="10" t="s">
        <v>2975</v>
      </c>
      <c r="C1759" s="10" t="s">
        <v>1944</v>
      </c>
      <c r="D1759" s="10" t="s">
        <v>18</v>
      </c>
      <c r="E1759" s="11" t="n">
        <v>2459</v>
      </c>
      <c r="F1759" s="11" t="n">
        <v>625</v>
      </c>
      <c r="G1759" s="11" t="n">
        <v>46621414</v>
      </c>
      <c r="H1759" s="11" t="n">
        <v>74594.26</v>
      </c>
      <c r="I1759" s="11" t="n">
        <v>46410</v>
      </c>
      <c r="J1759" s="11" t="n">
        <v>2124276</v>
      </c>
      <c r="K1759" s="11" t="n">
        <v>3398.84</v>
      </c>
      <c r="L1759" s="11" t="n">
        <v>1634</v>
      </c>
      <c r="N1759" s="12"/>
    </row>
    <row r="1760" customFormat="false" ht="15" hidden="false" customHeight="false" outlineLevel="0" collapsed="false">
      <c r="A1760" s="10" t="s">
        <v>2994</v>
      </c>
      <c r="B1760" s="10" t="s">
        <v>2975</v>
      </c>
      <c r="C1760" s="10" t="s">
        <v>2995</v>
      </c>
      <c r="D1760" s="10" t="s">
        <v>18</v>
      </c>
      <c r="E1760" s="11" t="n">
        <v>2402</v>
      </c>
      <c r="F1760" s="11" t="n">
        <v>511</v>
      </c>
      <c r="G1760" s="11" t="n">
        <v>36770302</v>
      </c>
      <c r="H1760" s="11" t="n">
        <v>71957.54</v>
      </c>
      <c r="I1760" s="11" t="n">
        <v>42421</v>
      </c>
      <c r="J1760" s="11" t="n">
        <v>1810153</v>
      </c>
      <c r="K1760" s="11" t="n">
        <v>3542.37</v>
      </c>
      <c r="L1760" s="11" t="n">
        <v>1373</v>
      </c>
      <c r="N1760" s="12"/>
    </row>
    <row r="1761" customFormat="false" ht="15" hidden="false" customHeight="false" outlineLevel="0" collapsed="false">
      <c r="A1761" s="10" t="s">
        <v>2996</v>
      </c>
      <c r="B1761" s="10" t="s">
        <v>2975</v>
      </c>
      <c r="C1761" s="10" t="s">
        <v>2997</v>
      </c>
      <c r="D1761" s="10" t="s">
        <v>18</v>
      </c>
      <c r="E1761" s="11" t="n">
        <v>3696</v>
      </c>
      <c r="F1761" s="11" t="n">
        <v>1000</v>
      </c>
      <c r="G1761" s="11" t="n">
        <v>72075491</v>
      </c>
      <c r="H1761" s="11" t="n">
        <v>72075.49</v>
      </c>
      <c r="I1761" s="11" t="n">
        <v>39154</v>
      </c>
      <c r="J1761" s="11" t="n">
        <v>3162027</v>
      </c>
      <c r="K1761" s="11" t="n">
        <v>3162.03</v>
      </c>
      <c r="L1761" s="11" t="n">
        <v>1108.5</v>
      </c>
      <c r="N1761" s="12"/>
    </row>
    <row r="1762" customFormat="false" ht="15" hidden="false" customHeight="false" outlineLevel="0" collapsed="false">
      <c r="A1762" s="10" t="s">
        <v>2998</v>
      </c>
      <c r="B1762" s="10" t="s">
        <v>2975</v>
      </c>
      <c r="C1762" s="10" t="s">
        <v>2570</v>
      </c>
      <c r="D1762" s="10" t="s">
        <v>18</v>
      </c>
      <c r="E1762" s="11" t="n">
        <v>1886</v>
      </c>
      <c r="F1762" s="11" t="n">
        <v>514</v>
      </c>
      <c r="G1762" s="11" t="n">
        <v>30429080</v>
      </c>
      <c r="H1762" s="11" t="n">
        <v>59200.54</v>
      </c>
      <c r="I1762" s="11" t="n">
        <v>39143.5</v>
      </c>
      <c r="J1762" s="11" t="n">
        <v>1352674</v>
      </c>
      <c r="K1762" s="11" t="n">
        <v>2631.66</v>
      </c>
      <c r="L1762" s="11" t="n">
        <v>1111</v>
      </c>
      <c r="N1762" s="12"/>
    </row>
    <row r="1763" customFormat="false" ht="15" hidden="false" customHeight="false" outlineLevel="0" collapsed="false">
      <c r="A1763" s="10" t="s">
        <v>2999</v>
      </c>
      <c r="B1763" s="10" t="s">
        <v>2975</v>
      </c>
      <c r="C1763" s="10" t="s">
        <v>3000</v>
      </c>
      <c r="D1763" s="10" t="s">
        <v>18</v>
      </c>
      <c r="E1763" s="11" t="n">
        <v>3935</v>
      </c>
      <c r="F1763" s="11" t="n">
        <v>1022</v>
      </c>
      <c r="G1763" s="11" t="n">
        <v>59895511</v>
      </c>
      <c r="H1763" s="11" t="n">
        <v>58606.18</v>
      </c>
      <c r="I1763" s="11" t="n">
        <v>45315.5</v>
      </c>
      <c r="J1763" s="11" t="n">
        <v>2602487</v>
      </c>
      <c r="K1763" s="11" t="n">
        <v>2546.46</v>
      </c>
      <c r="L1763" s="11" t="n">
        <v>1477.5</v>
      </c>
      <c r="N1763" s="12"/>
    </row>
    <row r="1764" customFormat="false" ht="15" hidden="false" customHeight="false" outlineLevel="0" collapsed="false">
      <c r="A1764" s="10" t="s">
        <v>3001</v>
      </c>
      <c r="B1764" s="10" t="s">
        <v>2975</v>
      </c>
      <c r="C1764" s="10" t="s">
        <v>2310</v>
      </c>
      <c r="D1764" s="10" t="s">
        <v>18</v>
      </c>
      <c r="E1764" s="11" t="n">
        <v>898</v>
      </c>
      <c r="F1764" s="11" t="n">
        <v>400</v>
      </c>
      <c r="G1764" s="11" t="n">
        <v>18515393</v>
      </c>
      <c r="H1764" s="11" t="n">
        <v>46288.48</v>
      </c>
      <c r="I1764" s="11" t="n">
        <v>30574</v>
      </c>
      <c r="J1764" s="11" t="n">
        <v>772416</v>
      </c>
      <c r="K1764" s="11" t="n">
        <v>1931.04</v>
      </c>
      <c r="L1764" s="11" t="n">
        <v>681.5</v>
      </c>
      <c r="N1764" s="12"/>
    </row>
    <row r="1765" customFormat="false" ht="15" hidden="false" customHeight="false" outlineLevel="0" collapsed="false">
      <c r="A1765" s="10" t="s">
        <v>3002</v>
      </c>
      <c r="B1765" s="10" t="s">
        <v>2975</v>
      </c>
      <c r="C1765" s="10" t="s">
        <v>3003</v>
      </c>
      <c r="D1765" s="10" t="s">
        <v>18</v>
      </c>
      <c r="E1765" s="11" t="n">
        <v>2176</v>
      </c>
      <c r="F1765" s="11" t="n">
        <v>597</v>
      </c>
      <c r="G1765" s="11" t="n">
        <v>42864908</v>
      </c>
      <c r="H1765" s="11" t="n">
        <v>71800.52</v>
      </c>
      <c r="I1765" s="11" t="n">
        <v>48087</v>
      </c>
      <c r="J1765" s="11" t="n">
        <v>1997320</v>
      </c>
      <c r="K1765" s="11" t="n">
        <v>3345.59</v>
      </c>
      <c r="L1765" s="11" t="n">
        <v>1592</v>
      </c>
      <c r="N1765" s="12"/>
    </row>
    <row r="1766" customFormat="false" ht="15" hidden="false" customHeight="false" outlineLevel="0" collapsed="false">
      <c r="A1766" s="10" t="s">
        <v>3004</v>
      </c>
      <c r="B1766" s="10" t="s">
        <v>2975</v>
      </c>
      <c r="C1766" s="10" t="s">
        <v>2582</v>
      </c>
      <c r="D1766" s="10" t="s">
        <v>18</v>
      </c>
      <c r="E1766" s="11" t="n">
        <v>2352</v>
      </c>
      <c r="F1766" s="11" t="n">
        <v>755</v>
      </c>
      <c r="G1766" s="11" t="n">
        <v>47861396</v>
      </c>
      <c r="H1766" s="11" t="n">
        <v>63392.58</v>
      </c>
      <c r="I1766" s="11" t="n">
        <v>46241</v>
      </c>
      <c r="J1766" s="11" t="n">
        <v>2115313</v>
      </c>
      <c r="K1766" s="11" t="n">
        <v>2801.74</v>
      </c>
      <c r="L1766" s="11" t="n">
        <v>1541</v>
      </c>
      <c r="N1766" s="12"/>
    </row>
    <row r="1767" customFormat="false" ht="15" hidden="false" customHeight="false" outlineLevel="0" collapsed="false">
      <c r="A1767" s="10" t="s">
        <v>3005</v>
      </c>
      <c r="B1767" s="10" t="s">
        <v>2975</v>
      </c>
      <c r="C1767" s="10" t="s">
        <v>2975</v>
      </c>
      <c r="D1767" s="10" t="s">
        <v>18</v>
      </c>
      <c r="E1767" s="11" t="n">
        <v>1692</v>
      </c>
      <c r="F1767" s="11" t="n">
        <v>2579</v>
      </c>
      <c r="G1767" s="11" t="n">
        <v>127882049</v>
      </c>
      <c r="H1767" s="11" t="n">
        <v>49585.91</v>
      </c>
      <c r="I1767" s="11" t="n">
        <v>26448</v>
      </c>
      <c r="J1767" s="11" t="n">
        <v>5542405</v>
      </c>
      <c r="K1767" s="11" t="n">
        <v>2149.05</v>
      </c>
      <c r="L1767" s="11" t="n">
        <v>492</v>
      </c>
      <c r="N1767" s="12"/>
    </row>
    <row r="1768" customFormat="false" ht="15" hidden="false" customHeight="false" outlineLevel="0" collapsed="false">
      <c r="A1768" s="10" t="s">
        <v>3006</v>
      </c>
      <c r="B1768" s="10" t="s">
        <v>2975</v>
      </c>
      <c r="C1768" s="10" t="s">
        <v>1371</v>
      </c>
      <c r="D1768" s="10" t="s">
        <v>18</v>
      </c>
      <c r="E1768" s="11" t="n">
        <v>1485</v>
      </c>
      <c r="F1768" s="11" t="n">
        <v>832</v>
      </c>
      <c r="G1768" s="11" t="n">
        <v>35661369</v>
      </c>
      <c r="H1768" s="11" t="n">
        <v>42862.22</v>
      </c>
      <c r="I1768" s="11" t="n">
        <v>26850.5</v>
      </c>
      <c r="J1768" s="11" t="n">
        <v>1465114</v>
      </c>
      <c r="K1768" s="11" t="n">
        <v>1760.95</v>
      </c>
      <c r="L1768" s="11" t="n">
        <v>474.5</v>
      </c>
      <c r="N1768" s="12"/>
    </row>
    <row r="1769" customFormat="false" ht="15" hidden="false" customHeight="false" outlineLevel="0" collapsed="false">
      <c r="A1769" s="10" t="s">
        <v>3007</v>
      </c>
      <c r="B1769" s="10" t="s">
        <v>2975</v>
      </c>
      <c r="C1769" s="10" t="s">
        <v>2984</v>
      </c>
      <c r="D1769" s="10" t="s">
        <v>53</v>
      </c>
      <c r="E1769" s="11" t="n">
        <v>4685</v>
      </c>
      <c r="F1769" s="11" t="n">
        <v>708</v>
      </c>
      <c r="G1769" s="11" t="n">
        <v>34258306</v>
      </c>
      <c r="H1769" s="11" t="n">
        <v>48387.44</v>
      </c>
      <c r="I1769" s="11" t="n">
        <v>36343</v>
      </c>
      <c r="J1769" s="11" t="n">
        <v>1397439</v>
      </c>
      <c r="K1769" s="11" t="n">
        <v>1973.78</v>
      </c>
      <c r="L1769" s="11" t="n">
        <v>984.5</v>
      </c>
      <c r="N1769" s="12"/>
    </row>
    <row r="1770" customFormat="false" ht="15" hidden="false" customHeight="false" outlineLevel="0" collapsed="false">
      <c r="A1770" s="10" t="s">
        <v>3008</v>
      </c>
      <c r="B1770" s="10" t="s">
        <v>2975</v>
      </c>
      <c r="C1770" s="10" t="s">
        <v>2986</v>
      </c>
      <c r="D1770" s="10" t="s">
        <v>53</v>
      </c>
      <c r="E1770" s="11" t="n">
        <v>1591</v>
      </c>
      <c r="F1770" s="11" t="n">
        <v>683</v>
      </c>
      <c r="G1770" s="11" t="n">
        <v>29879161</v>
      </c>
      <c r="H1770" s="11" t="n">
        <v>43746.94</v>
      </c>
      <c r="I1770" s="11" t="n">
        <v>35363</v>
      </c>
      <c r="J1770" s="11" t="n">
        <v>1090444</v>
      </c>
      <c r="K1770" s="11" t="n">
        <v>1596.55</v>
      </c>
      <c r="L1770" s="11" t="n">
        <v>902</v>
      </c>
      <c r="N1770" s="12"/>
    </row>
    <row r="1771" customFormat="false" ht="15" hidden="false" customHeight="false" outlineLevel="0" collapsed="false">
      <c r="A1771" s="10" t="s">
        <v>3009</v>
      </c>
      <c r="B1771" s="10" t="s">
        <v>2975</v>
      </c>
      <c r="C1771" s="10" t="s">
        <v>2989</v>
      </c>
      <c r="D1771" s="10" t="s">
        <v>53</v>
      </c>
      <c r="E1771" s="11" t="n">
        <v>4341</v>
      </c>
      <c r="F1771" s="11" t="n">
        <v>2180</v>
      </c>
      <c r="G1771" s="11" t="n">
        <v>117924648</v>
      </c>
      <c r="H1771" s="11" t="n">
        <v>54093.88</v>
      </c>
      <c r="I1771" s="11" t="n">
        <v>38992</v>
      </c>
      <c r="J1771" s="11" t="n">
        <v>5014857</v>
      </c>
      <c r="K1771" s="11" t="n">
        <v>2300.39</v>
      </c>
      <c r="L1771" s="11" t="n">
        <v>1227</v>
      </c>
      <c r="N1771" s="12"/>
    </row>
    <row r="1772" customFormat="false" ht="15" hidden="false" customHeight="false" outlineLevel="0" collapsed="false">
      <c r="A1772" s="10" t="s">
        <v>3010</v>
      </c>
      <c r="B1772" s="10" t="s">
        <v>2975</v>
      </c>
      <c r="C1772" s="10" t="s">
        <v>3011</v>
      </c>
      <c r="D1772" s="10" t="s">
        <v>53</v>
      </c>
      <c r="E1772" s="11" t="n">
        <v>1676</v>
      </c>
      <c r="F1772" s="11" t="n">
        <v>830</v>
      </c>
      <c r="G1772" s="11" t="n">
        <v>88037908</v>
      </c>
      <c r="H1772" s="11" t="n">
        <v>106069.77</v>
      </c>
      <c r="I1772" s="11" t="n">
        <v>40228</v>
      </c>
      <c r="J1772" s="11" t="n">
        <v>4505778</v>
      </c>
      <c r="K1772" s="11" t="n">
        <v>5428.65</v>
      </c>
      <c r="L1772" s="11" t="n">
        <v>1237.5</v>
      </c>
      <c r="N1772" s="12"/>
    </row>
    <row r="1773" customFormat="false" ht="15" hidden="false" customHeight="false" outlineLevel="0" collapsed="false">
      <c r="A1773" s="10" t="s">
        <v>3012</v>
      </c>
      <c r="B1773" s="10" t="s">
        <v>2975</v>
      </c>
      <c r="C1773" s="10" t="s">
        <v>1472</v>
      </c>
      <c r="D1773" s="10" t="s">
        <v>53</v>
      </c>
      <c r="E1773" s="11" t="n">
        <v>3045</v>
      </c>
      <c r="F1773" s="11" t="n">
        <v>2073</v>
      </c>
      <c r="G1773" s="11" t="n">
        <v>97043224</v>
      </c>
      <c r="H1773" s="11" t="n">
        <v>46812.94</v>
      </c>
      <c r="I1773" s="11" t="n">
        <v>35763</v>
      </c>
      <c r="J1773" s="11" t="n">
        <v>3905018</v>
      </c>
      <c r="K1773" s="11" t="n">
        <v>1883.75</v>
      </c>
      <c r="L1773" s="11" t="n">
        <v>1009</v>
      </c>
      <c r="N1773" s="12"/>
    </row>
    <row r="1774" customFormat="false" ht="15" hidden="false" customHeight="false" outlineLevel="0" collapsed="false">
      <c r="A1774" s="10" t="s">
        <v>3013</v>
      </c>
      <c r="B1774" s="10" t="s">
        <v>2975</v>
      </c>
      <c r="C1774" s="10" t="s">
        <v>3014</v>
      </c>
      <c r="D1774" s="10" t="s">
        <v>53</v>
      </c>
      <c r="E1774" s="11" t="n">
        <v>151</v>
      </c>
      <c r="F1774" s="11" t="n">
        <v>90</v>
      </c>
      <c r="G1774" s="11" t="n">
        <v>6049936</v>
      </c>
      <c r="H1774" s="11" t="n">
        <v>67221.51</v>
      </c>
      <c r="I1774" s="11" t="n">
        <v>55990</v>
      </c>
      <c r="J1774" s="11" t="n">
        <v>267917</v>
      </c>
      <c r="K1774" s="11" t="n">
        <v>2976.86</v>
      </c>
      <c r="L1774" s="11" t="n">
        <v>2390.5</v>
      </c>
      <c r="N1774" s="12"/>
    </row>
    <row r="1775" customFormat="false" ht="15" hidden="false" customHeight="false" outlineLevel="0" collapsed="false">
      <c r="A1775" s="10" t="s">
        <v>3015</v>
      </c>
      <c r="B1775" s="10" t="s">
        <v>2975</v>
      </c>
      <c r="C1775" s="10" t="s">
        <v>2310</v>
      </c>
      <c r="D1775" s="10" t="s">
        <v>53</v>
      </c>
      <c r="E1775" s="11" t="n">
        <v>1591</v>
      </c>
      <c r="F1775" s="11" t="n">
        <v>661</v>
      </c>
      <c r="G1775" s="11" t="n">
        <v>26345767</v>
      </c>
      <c r="H1775" s="11" t="n">
        <v>39857.44</v>
      </c>
      <c r="I1775" s="11" t="n">
        <v>28361</v>
      </c>
      <c r="J1775" s="11" t="n">
        <v>952179</v>
      </c>
      <c r="K1775" s="11" t="n">
        <v>1440.51</v>
      </c>
      <c r="L1775" s="11" t="n">
        <v>550</v>
      </c>
      <c r="N1775" s="12"/>
    </row>
    <row r="1776" customFormat="false" ht="15" hidden="false" customHeight="false" outlineLevel="0" collapsed="false">
      <c r="A1776" s="10" t="s">
        <v>3016</v>
      </c>
      <c r="B1776" s="10" t="s">
        <v>2975</v>
      </c>
      <c r="C1776" s="10" t="s">
        <v>2975</v>
      </c>
      <c r="D1776" s="10" t="s">
        <v>53</v>
      </c>
      <c r="E1776" s="11" t="n">
        <v>2833</v>
      </c>
      <c r="F1776" s="11" t="n">
        <v>1709</v>
      </c>
      <c r="G1776" s="11" t="n">
        <v>90302187</v>
      </c>
      <c r="H1776" s="11" t="n">
        <v>52839.2</v>
      </c>
      <c r="I1776" s="11" t="n">
        <v>31537</v>
      </c>
      <c r="J1776" s="11" t="n">
        <v>3915350</v>
      </c>
      <c r="K1776" s="11" t="n">
        <v>2291.02</v>
      </c>
      <c r="L1776" s="11" t="n">
        <v>769</v>
      </c>
      <c r="N1776" s="12"/>
    </row>
    <row r="1777" customFormat="false" ht="15" hidden="false" customHeight="false" outlineLevel="0" collapsed="false">
      <c r="A1777" s="10" t="s">
        <v>3017</v>
      </c>
      <c r="B1777" s="10" t="s">
        <v>2975</v>
      </c>
      <c r="C1777" s="10" t="s">
        <v>3018</v>
      </c>
      <c r="D1777" s="10" t="s">
        <v>53</v>
      </c>
      <c r="E1777" s="11" t="n">
        <v>2582</v>
      </c>
      <c r="F1777" s="11" t="n">
        <v>1267</v>
      </c>
      <c r="G1777" s="11" t="n">
        <v>120673878</v>
      </c>
      <c r="H1777" s="11" t="n">
        <v>95243.79</v>
      </c>
      <c r="I1777" s="11" t="n">
        <v>31240</v>
      </c>
      <c r="J1777" s="11" t="n">
        <v>6289453</v>
      </c>
      <c r="K1777" s="11" t="n">
        <v>4964.05</v>
      </c>
      <c r="L1777" s="11" t="n">
        <v>654</v>
      </c>
      <c r="N1777" s="12"/>
    </row>
    <row r="1778" customFormat="false" ht="15" hidden="false" customHeight="false" outlineLevel="0" collapsed="false">
      <c r="A1778" s="13" t="s">
        <v>3019</v>
      </c>
      <c r="B1778" s="13" t="s">
        <v>2975</v>
      </c>
      <c r="C1778" s="13"/>
      <c r="D1778" s="13" t="s">
        <v>55</v>
      </c>
      <c r="E1778" s="14" t="n">
        <v>102469</v>
      </c>
      <c r="F1778" s="14" t="n">
        <v>49741</v>
      </c>
      <c r="G1778" s="14" t="n">
        <v>2721955255</v>
      </c>
      <c r="H1778" s="14" t="n">
        <v>54722.57</v>
      </c>
      <c r="I1778" s="14" t="n">
        <v>31863</v>
      </c>
      <c r="J1778" s="14" t="n">
        <v>120121028</v>
      </c>
      <c r="K1778" s="14" t="n">
        <v>2414.93</v>
      </c>
      <c r="L1778" s="14" t="n">
        <v>741</v>
      </c>
      <c r="N1778" s="12"/>
    </row>
    <row r="1779" customFormat="false" ht="15" hidden="false" customHeight="false" outlineLevel="0" collapsed="false">
      <c r="A1779" s="10" t="s">
        <v>3020</v>
      </c>
      <c r="B1779" s="10" t="s">
        <v>157</v>
      </c>
      <c r="C1779" s="10" t="s">
        <v>3021</v>
      </c>
      <c r="D1779" s="10" t="s">
        <v>14</v>
      </c>
      <c r="E1779" s="11" t="n">
        <v>1359</v>
      </c>
      <c r="F1779" s="11" t="n">
        <v>998</v>
      </c>
      <c r="G1779" s="11" t="n">
        <v>43378383</v>
      </c>
      <c r="H1779" s="11" t="n">
        <v>43465.31</v>
      </c>
      <c r="I1779" s="11" t="n">
        <v>25263.5</v>
      </c>
      <c r="J1779" s="11" t="n">
        <v>1341004</v>
      </c>
      <c r="K1779" s="11" t="n">
        <v>1343.69</v>
      </c>
      <c r="L1779" s="11" t="n">
        <v>324.5</v>
      </c>
      <c r="N1779" s="12"/>
    </row>
    <row r="1780" customFormat="false" ht="15" hidden="false" customHeight="false" outlineLevel="0" collapsed="false">
      <c r="A1780" s="10" t="s">
        <v>3022</v>
      </c>
      <c r="B1780" s="10" t="s">
        <v>157</v>
      </c>
      <c r="C1780" s="10" t="s">
        <v>3023</v>
      </c>
      <c r="D1780" s="10" t="s">
        <v>14</v>
      </c>
      <c r="E1780" s="11" t="n">
        <v>2621</v>
      </c>
      <c r="F1780" s="11" t="n">
        <v>1824</v>
      </c>
      <c r="G1780" s="11" t="n">
        <v>61961721</v>
      </c>
      <c r="H1780" s="11" t="n">
        <v>33970.24</v>
      </c>
      <c r="I1780" s="11" t="n">
        <v>23202</v>
      </c>
      <c r="J1780" s="11" t="n">
        <v>2102234</v>
      </c>
      <c r="K1780" s="11" t="n">
        <v>1152.54</v>
      </c>
      <c r="L1780" s="11" t="n">
        <v>248</v>
      </c>
      <c r="N1780" s="12"/>
    </row>
    <row r="1781" customFormat="false" ht="15" hidden="false" customHeight="false" outlineLevel="0" collapsed="false">
      <c r="A1781" s="10" t="s">
        <v>3024</v>
      </c>
      <c r="B1781" s="10" t="s">
        <v>157</v>
      </c>
      <c r="C1781" s="10" t="s">
        <v>3025</v>
      </c>
      <c r="D1781" s="10" t="s">
        <v>18</v>
      </c>
      <c r="E1781" s="11" t="n">
        <v>441</v>
      </c>
      <c r="F1781" s="11" t="n">
        <v>113</v>
      </c>
      <c r="G1781" s="11" t="n">
        <v>4013485</v>
      </c>
      <c r="H1781" s="11" t="n">
        <v>35517.57</v>
      </c>
      <c r="I1781" s="11" t="n">
        <v>30186</v>
      </c>
      <c r="J1781" s="11" t="n">
        <v>127527</v>
      </c>
      <c r="K1781" s="11" t="n">
        <v>1128.56</v>
      </c>
      <c r="L1781" s="11" t="n">
        <v>539</v>
      </c>
      <c r="N1781" s="12"/>
    </row>
    <row r="1782" customFormat="false" ht="15" hidden="false" customHeight="false" outlineLevel="0" collapsed="false">
      <c r="A1782" s="10" t="s">
        <v>3026</v>
      </c>
      <c r="B1782" s="10" t="s">
        <v>157</v>
      </c>
      <c r="C1782" s="10" t="s">
        <v>3027</v>
      </c>
      <c r="D1782" s="10" t="s">
        <v>18</v>
      </c>
      <c r="E1782" s="11" t="n">
        <v>957</v>
      </c>
      <c r="F1782" s="11" t="n">
        <v>299</v>
      </c>
      <c r="G1782" s="11" t="n">
        <v>12855181</v>
      </c>
      <c r="H1782" s="11" t="n">
        <v>42993.92</v>
      </c>
      <c r="I1782" s="11" t="n">
        <v>29012</v>
      </c>
      <c r="J1782" s="11" t="n">
        <v>468003</v>
      </c>
      <c r="K1782" s="11" t="n">
        <v>1565.23</v>
      </c>
      <c r="L1782" s="11" t="n">
        <v>377</v>
      </c>
      <c r="N1782" s="12"/>
    </row>
    <row r="1783" customFormat="false" ht="15" hidden="false" customHeight="false" outlineLevel="0" collapsed="false">
      <c r="A1783" s="10" t="s">
        <v>3028</v>
      </c>
      <c r="B1783" s="10" t="s">
        <v>157</v>
      </c>
      <c r="C1783" s="10" t="s">
        <v>3029</v>
      </c>
      <c r="D1783" s="10" t="s">
        <v>18</v>
      </c>
      <c r="E1783" s="11" t="n">
        <v>719</v>
      </c>
      <c r="F1783" s="11" t="n">
        <v>202</v>
      </c>
      <c r="G1783" s="11" t="n">
        <v>7985299</v>
      </c>
      <c r="H1783" s="11" t="n">
        <v>39531.18</v>
      </c>
      <c r="I1783" s="11" t="n">
        <v>30313</v>
      </c>
      <c r="J1783" s="11" t="n">
        <v>293941</v>
      </c>
      <c r="K1783" s="11" t="n">
        <v>1455.15</v>
      </c>
      <c r="L1783" s="11" t="n">
        <v>565.5</v>
      </c>
      <c r="N1783" s="12"/>
    </row>
    <row r="1784" customFormat="false" ht="15" hidden="false" customHeight="false" outlineLevel="0" collapsed="false">
      <c r="A1784" s="10" t="s">
        <v>3030</v>
      </c>
      <c r="B1784" s="10" t="s">
        <v>157</v>
      </c>
      <c r="C1784" s="10" t="s">
        <v>3031</v>
      </c>
      <c r="D1784" s="10" t="s">
        <v>18</v>
      </c>
      <c r="E1784" s="11" t="n">
        <v>484</v>
      </c>
      <c r="F1784" s="11" t="n">
        <v>263</v>
      </c>
      <c r="G1784" s="11" t="n">
        <v>13968194</v>
      </c>
      <c r="H1784" s="11" t="n">
        <v>53111</v>
      </c>
      <c r="I1784" s="11" t="n">
        <v>31191</v>
      </c>
      <c r="J1784" s="11" t="n">
        <v>602081</v>
      </c>
      <c r="K1784" s="11" t="n">
        <v>2289.28</v>
      </c>
      <c r="L1784" s="11" t="n">
        <v>704</v>
      </c>
      <c r="N1784" s="12"/>
    </row>
    <row r="1785" customFormat="false" ht="15" hidden="false" customHeight="false" outlineLevel="0" collapsed="false">
      <c r="A1785" s="10" t="s">
        <v>3032</v>
      </c>
      <c r="B1785" s="10" t="s">
        <v>157</v>
      </c>
      <c r="C1785" s="10" t="s">
        <v>2667</v>
      </c>
      <c r="D1785" s="10" t="s">
        <v>18</v>
      </c>
      <c r="E1785" s="11" t="n">
        <v>517</v>
      </c>
      <c r="F1785" s="11" t="n">
        <v>204</v>
      </c>
      <c r="G1785" s="11" t="n">
        <v>7392774</v>
      </c>
      <c r="H1785" s="11" t="n">
        <v>36239.09</v>
      </c>
      <c r="I1785" s="11" t="n">
        <v>25657.5</v>
      </c>
      <c r="J1785" s="11" t="n">
        <v>261168</v>
      </c>
      <c r="K1785" s="11" t="n">
        <v>1280.24</v>
      </c>
      <c r="L1785" s="11" t="n">
        <v>461</v>
      </c>
      <c r="N1785" s="12"/>
    </row>
    <row r="1786" customFormat="false" ht="15" hidden="false" customHeight="false" outlineLevel="0" collapsed="false">
      <c r="A1786" s="10" t="s">
        <v>3033</v>
      </c>
      <c r="B1786" s="10" t="s">
        <v>157</v>
      </c>
      <c r="C1786" s="10" t="s">
        <v>716</v>
      </c>
      <c r="D1786" s="10" t="s">
        <v>18</v>
      </c>
      <c r="E1786" s="11" t="n">
        <v>256</v>
      </c>
      <c r="F1786" s="11" t="n">
        <v>88</v>
      </c>
      <c r="G1786" s="11" t="n">
        <v>4284271</v>
      </c>
      <c r="H1786" s="11" t="n">
        <v>48684.9</v>
      </c>
      <c r="I1786" s="11" t="n">
        <v>35405.5</v>
      </c>
      <c r="J1786" s="11" t="n">
        <v>182916</v>
      </c>
      <c r="K1786" s="11" t="n">
        <v>2078.59</v>
      </c>
      <c r="L1786" s="11" t="n">
        <v>1063</v>
      </c>
      <c r="N1786" s="12"/>
    </row>
    <row r="1787" customFormat="false" ht="15" hidden="false" customHeight="false" outlineLevel="0" collapsed="false">
      <c r="A1787" s="10" t="s">
        <v>3034</v>
      </c>
      <c r="B1787" s="10" t="s">
        <v>157</v>
      </c>
      <c r="C1787" s="10" t="s">
        <v>3035</v>
      </c>
      <c r="D1787" s="10" t="s">
        <v>18</v>
      </c>
      <c r="E1787" s="11" t="n">
        <v>358</v>
      </c>
      <c r="F1787" s="11" t="n">
        <v>134</v>
      </c>
      <c r="G1787" s="11" t="n">
        <v>5663927</v>
      </c>
      <c r="H1787" s="11" t="n">
        <v>42268.11</v>
      </c>
      <c r="I1787" s="11" t="n">
        <v>34559</v>
      </c>
      <c r="J1787" s="11" t="n">
        <v>192738</v>
      </c>
      <c r="K1787" s="11" t="n">
        <v>1438.34</v>
      </c>
      <c r="L1787" s="11" t="n">
        <v>558</v>
      </c>
      <c r="N1787" s="12"/>
    </row>
    <row r="1788" customFormat="false" ht="15" hidden="false" customHeight="false" outlineLevel="0" collapsed="false">
      <c r="A1788" s="10" t="s">
        <v>3036</v>
      </c>
      <c r="B1788" s="10" t="s">
        <v>157</v>
      </c>
      <c r="C1788" s="10" t="s">
        <v>3037</v>
      </c>
      <c r="D1788" s="10" t="s">
        <v>18</v>
      </c>
      <c r="E1788" s="11" t="n">
        <v>228</v>
      </c>
      <c r="F1788" s="11" t="n">
        <v>68</v>
      </c>
      <c r="G1788" s="11" t="n">
        <v>2316945</v>
      </c>
      <c r="H1788" s="11" t="n">
        <v>34072.72</v>
      </c>
      <c r="I1788" s="11" t="n">
        <v>26930</v>
      </c>
      <c r="J1788" s="11" t="n">
        <v>68995</v>
      </c>
      <c r="K1788" s="11" t="n">
        <v>1014.63</v>
      </c>
      <c r="L1788" s="11" t="n">
        <v>244</v>
      </c>
      <c r="N1788" s="12"/>
    </row>
    <row r="1789" customFormat="false" ht="15" hidden="false" customHeight="false" outlineLevel="0" collapsed="false">
      <c r="A1789" s="10" t="s">
        <v>3038</v>
      </c>
      <c r="B1789" s="10" t="s">
        <v>157</v>
      </c>
      <c r="C1789" s="10" t="s">
        <v>3039</v>
      </c>
      <c r="D1789" s="10" t="s">
        <v>18</v>
      </c>
      <c r="E1789" s="11" t="n">
        <v>264</v>
      </c>
      <c r="F1789" s="11" t="n">
        <v>64</v>
      </c>
      <c r="G1789" s="11" t="n">
        <v>9353366</v>
      </c>
      <c r="H1789" s="11" t="n">
        <v>146146.34</v>
      </c>
      <c r="I1789" s="11" t="n">
        <v>28718</v>
      </c>
      <c r="J1789" s="11" t="n">
        <v>601878</v>
      </c>
      <c r="K1789" s="11" t="n">
        <v>9404.34</v>
      </c>
      <c r="L1789" s="11" t="n">
        <v>542</v>
      </c>
      <c r="N1789" s="12"/>
    </row>
    <row r="1790" customFormat="false" ht="15" hidden="false" customHeight="false" outlineLevel="0" collapsed="false">
      <c r="A1790" s="10" t="s">
        <v>3040</v>
      </c>
      <c r="B1790" s="10" t="s">
        <v>157</v>
      </c>
      <c r="C1790" s="10" t="s">
        <v>1596</v>
      </c>
      <c r="D1790" s="10" t="s">
        <v>18</v>
      </c>
      <c r="E1790" s="11" t="n">
        <v>1133</v>
      </c>
      <c r="F1790" s="11" t="n">
        <v>376</v>
      </c>
      <c r="G1790" s="11" t="n">
        <v>17746444</v>
      </c>
      <c r="H1790" s="11" t="n">
        <v>47197.99</v>
      </c>
      <c r="I1790" s="11" t="n">
        <v>32695.5</v>
      </c>
      <c r="J1790" s="11" t="n">
        <v>711675</v>
      </c>
      <c r="K1790" s="11" t="n">
        <v>1892.75</v>
      </c>
      <c r="L1790" s="11" t="n">
        <v>688</v>
      </c>
      <c r="N1790" s="12"/>
    </row>
    <row r="1791" customFormat="false" ht="15" hidden="false" customHeight="false" outlineLevel="0" collapsed="false">
      <c r="A1791" s="10" t="s">
        <v>3041</v>
      </c>
      <c r="B1791" s="10" t="s">
        <v>157</v>
      </c>
      <c r="C1791" s="10" t="s">
        <v>3042</v>
      </c>
      <c r="D1791" s="10" t="s">
        <v>18</v>
      </c>
      <c r="E1791" s="11" t="n">
        <v>130</v>
      </c>
      <c r="F1791" s="11" t="n">
        <v>49</v>
      </c>
      <c r="G1791" s="11" t="n">
        <v>2114690</v>
      </c>
      <c r="H1791" s="11" t="n">
        <v>43156.94</v>
      </c>
      <c r="I1791" s="11" t="n">
        <v>34331</v>
      </c>
      <c r="J1791" s="11" t="n">
        <v>81655</v>
      </c>
      <c r="K1791" s="11" t="n">
        <v>1666.43</v>
      </c>
      <c r="L1791" s="11" t="n">
        <v>826</v>
      </c>
      <c r="N1791" s="12"/>
    </row>
    <row r="1792" customFormat="false" ht="15" hidden="false" customHeight="false" outlineLevel="0" collapsed="false">
      <c r="A1792" s="10" t="s">
        <v>3043</v>
      </c>
      <c r="B1792" s="10" t="s">
        <v>157</v>
      </c>
      <c r="C1792" s="10" t="s">
        <v>3044</v>
      </c>
      <c r="D1792" s="10" t="s">
        <v>18</v>
      </c>
      <c r="E1792" s="11" t="n">
        <v>188</v>
      </c>
      <c r="F1792" s="11" t="n">
        <v>65</v>
      </c>
      <c r="G1792" s="11" t="n">
        <v>2356852</v>
      </c>
      <c r="H1792" s="11" t="n">
        <v>36259.26</v>
      </c>
      <c r="I1792" s="11" t="n">
        <v>29163</v>
      </c>
      <c r="J1792" s="11" t="n">
        <v>87483</v>
      </c>
      <c r="K1792" s="11" t="n">
        <v>1345.89</v>
      </c>
      <c r="L1792" s="11" t="n">
        <v>455</v>
      </c>
      <c r="N1792" s="12"/>
    </row>
    <row r="1793" customFormat="false" ht="15" hidden="false" customHeight="false" outlineLevel="0" collapsed="false">
      <c r="A1793" s="10" t="s">
        <v>3045</v>
      </c>
      <c r="B1793" s="10" t="s">
        <v>157</v>
      </c>
      <c r="C1793" s="10" t="s">
        <v>995</v>
      </c>
      <c r="D1793" s="10" t="s">
        <v>18</v>
      </c>
      <c r="E1793" s="11" t="n">
        <v>629</v>
      </c>
      <c r="F1793" s="11" t="n">
        <v>208</v>
      </c>
      <c r="G1793" s="11" t="n">
        <v>13278639</v>
      </c>
      <c r="H1793" s="11" t="n">
        <v>63839.61</v>
      </c>
      <c r="I1793" s="11" t="n">
        <v>35738.5</v>
      </c>
      <c r="J1793" s="11" t="n">
        <v>617175</v>
      </c>
      <c r="K1793" s="11" t="n">
        <v>2967.19</v>
      </c>
      <c r="L1793" s="11" t="n">
        <v>655.5</v>
      </c>
      <c r="N1793" s="12"/>
    </row>
    <row r="1794" customFormat="false" ht="15" hidden="false" customHeight="false" outlineLevel="0" collapsed="false">
      <c r="A1794" s="10" t="s">
        <v>3046</v>
      </c>
      <c r="B1794" s="10" t="s">
        <v>157</v>
      </c>
      <c r="C1794" s="10" t="s">
        <v>3047</v>
      </c>
      <c r="D1794" s="10" t="s">
        <v>18</v>
      </c>
      <c r="E1794" s="11" t="n">
        <v>515</v>
      </c>
      <c r="F1794" s="11" t="n">
        <v>158</v>
      </c>
      <c r="G1794" s="11" t="n">
        <v>5910632</v>
      </c>
      <c r="H1794" s="11" t="n">
        <v>37409.06</v>
      </c>
      <c r="I1794" s="11" t="n">
        <v>24503</v>
      </c>
      <c r="J1794" s="11" t="n">
        <v>212811</v>
      </c>
      <c r="K1794" s="11" t="n">
        <v>1346.91</v>
      </c>
      <c r="L1794" s="11" t="n">
        <v>180</v>
      </c>
      <c r="N1794" s="12"/>
    </row>
    <row r="1795" customFormat="false" ht="15" hidden="false" customHeight="false" outlineLevel="0" collapsed="false">
      <c r="A1795" s="10" t="s">
        <v>3048</v>
      </c>
      <c r="B1795" s="10" t="s">
        <v>157</v>
      </c>
      <c r="C1795" s="10" t="s">
        <v>3049</v>
      </c>
      <c r="D1795" s="10" t="s">
        <v>18</v>
      </c>
      <c r="E1795" s="11" t="n">
        <v>935</v>
      </c>
      <c r="F1795" s="11" t="n">
        <v>426</v>
      </c>
      <c r="G1795" s="11" t="n">
        <v>16975682</v>
      </c>
      <c r="H1795" s="11" t="n">
        <v>39849.02</v>
      </c>
      <c r="I1795" s="11" t="n">
        <v>26023.5</v>
      </c>
      <c r="J1795" s="11" t="n">
        <v>640514</v>
      </c>
      <c r="K1795" s="11" t="n">
        <v>1503.55</v>
      </c>
      <c r="L1795" s="11" t="n">
        <v>373</v>
      </c>
      <c r="N1795" s="12"/>
    </row>
    <row r="1796" customFormat="false" ht="15" hidden="false" customHeight="false" outlineLevel="0" collapsed="false">
      <c r="A1796" s="10" t="s">
        <v>3050</v>
      </c>
      <c r="B1796" s="10" t="s">
        <v>157</v>
      </c>
      <c r="C1796" s="10" t="s">
        <v>3051</v>
      </c>
      <c r="D1796" s="10" t="s">
        <v>18</v>
      </c>
      <c r="E1796" s="11" t="n">
        <v>383</v>
      </c>
      <c r="F1796" s="11" t="n">
        <v>423</v>
      </c>
      <c r="G1796" s="11" t="n">
        <v>18170920</v>
      </c>
      <c r="H1796" s="11" t="n">
        <v>42957.26</v>
      </c>
      <c r="I1796" s="11" t="n">
        <v>27697</v>
      </c>
      <c r="J1796" s="11" t="n">
        <v>625423</v>
      </c>
      <c r="K1796" s="11" t="n">
        <v>1478.54</v>
      </c>
      <c r="L1796" s="11" t="n">
        <v>365</v>
      </c>
      <c r="N1796" s="12"/>
    </row>
    <row r="1797" customFormat="false" ht="15" hidden="false" customHeight="false" outlineLevel="0" collapsed="false">
      <c r="A1797" s="10" t="s">
        <v>3052</v>
      </c>
      <c r="B1797" s="10" t="s">
        <v>157</v>
      </c>
      <c r="C1797" s="10" t="s">
        <v>3053</v>
      </c>
      <c r="D1797" s="10" t="s">
        <v>18</v>
      </c>
      <c r="E1797" s="11" t="n">
        <v>437</v>
      </c>
      <c r="F1797" s="11" t="n">
        <v>325</v>
      </c>
      <c r="G1797" s="11" t="n">
        <v>10781857</v>
      </c>
      <c r="H1797" s="11" t="n">
        <v>33174.94</v>
      </c>
      <c r="I1797" s="11" t="n">
        <v>23489</v>
      </c>
      <c r="J1797" s="11" t="n">
        <v>350825</v>
      </c>
      <c r="K1797" s="11" t="n">
        <v>1079.46</v>
      </c>
      <c r="L1797" s="11" t="n">
        <v>259</v>
      </c>
      <c r="N1797" s="12"/>
    </row>
    <row r="1798" customFormat="false" ht="15" hidden="false" customHeight="false" outlineLevel="0" collapsed="false">
      <c r="A1798" s="10" t="s">
        <v>3054</v>
      </c>
      <c r="B1798" s="10" t="s">
        <v>157</v>
      </c>
      <c r="C1798" s="10" t="s">
        <v>3055</v>
      </c>
      <c r="D1798" s="10" t="s">
        <v>18</v>
      </c>
      <c r="E1798" s="11" t="n">
        <v>507</v>
      </c>
      <c r="F1798" s="11" t="n">
        <v>238</v>
      </c>
      <c r="G1798" s="11" t="n">
        <v>10531203</v>
      </c>
      <c r="H1798" s="11" t="n">
        <v>44248.75</v>
      </c>
      <c r="I1798" s="11" t="n">
        <v>25987</v>
      </c>
      <c r="J1798" s="11" t="n">
        <v>387134</v>
      </c>
      <c r="K1798" s="11" t="n">
        <v>1626.61</v>
      </c>
      <c r="L1798" s="11" t="n">
        <v>320</v>
      </c>
      <c r="N1798" s="12"/>
    </row>
    <row r="1799" customFormat="false" ht="15" hidden="false" customHeight="false" outlineLevel="0" collapsed="false">
      <c r="A1799" s="10" t="s">
        <v>3056</v>
      </c>
      <c r="B1799" s="10" t="s">
        <v>157</v>
      </c>
      <c r="C1799" s="10" t="s">
        <v>3023</v>
      </c>
      <c r="D1799" s="10" t="s">
        <v>18</v>
      </c>
      <c r="E1799" s="11" t="n">
        <v>718</v>
      </c>
      <c r="F1799" s="11" t="n">
        <v>476</v>
      </c>
      <c r="G1799" s="11" t="n">
        <v>21383418</v>
      </c>
      <c r="H1799" s="11" t="n">
        <v>44923.15</v>
      </c>
      <c r="I1799" s="11" t="n">
        <v>28687</v>
      </c>
      <c r="J1799" s="11" t="n">
        <v>843654</v>
      </c>
      <c r="K1799" s="11" t="n">
        <v>1772.38</v>
      </c>
      <c r="L1799" s="11" t="n">
        <v>557</v>
      </c>
      <c r="N1799" s="12"/>
    </row>
    <row r="1800" customFormat="false" ht="15" hidden="false" customHeight="false" outlineLevel="0" collapsed="false">
      <c r="A1800" s="10" t="s">
        <v>3057</v>
      </c>
      <c r="B1800" s="10" t="s">
        <v>157</v>
      </c>
      <c r="C1800" s="10" t="s">
        <v>3058</v>
      </c>
      <c r="D1800" s="10" t="s">
        <v>18</v>
      </c>
      <c r="E1800" s="11" t="n">
        <v>238</v>
      </c>
      <c r="F1800" s="11" t="n">
        <v>75</v>
      </c>
      <c r="G1800" s="11" t="n">
        <v>2461671</v>
      </c>
      <c r="H1800" s="11" t="n">
        <v>32822.28</v>
      </c>
      <c r="I1800" s="11" t="n">
        <v>28339</v>
      </c>
      <c r="J1800" s="11" t="n">
        <v>75628</v>
      </c>
      <c r="K1800" s="11" t="n">
        <v>1008.37</v>
      </c>
      <c r="L1800" s="11" t="n">
        <v>569</v>
      </c>
      <c r="N1800" s="12"/>
    </row>
    <row r="1801" customFormat="false" ht="15" hidden="false" customHeight="false" outlineLevel="0" collapsed="false">
      <c r="A1801" s="10" t="s">
        <v>3059</v>
      </c>
      <c r="B1801" s="10" t="s">
        <v>157</v>
      </c>
      <c r="C1801" s="10" t="s">
        <v>3060</v>
      </c>
      <c r="D1801" s="10" t="s">
        <v>18</v>
      </c>
      <c r="E1801" s="11" t="n">
        <v>943</v>
      </c>
      <c r="F1801" s="11" t="n">
        <v>537</v>
      </c>
      <c r="G1801" s="11" t="n">
        <v>20920390</v>
      </c>
      <c r="H1801" s="11" t="n">
        <v>38957.9</v>
      </c>
      <c r="I1801" s="11" t="n">
        <v>29773</v>
      </c>
      <c r="J1801" s="11" t="n">
        <v>744782</v>
      </c>
      <c r="K1801" s="11" t="n">
        <v>1386.93</v>
      </c>
      <c r="L1801" s="11" t="n">
        <v>480</v>
      </c>
      <c r="N1801" s="12"/>
    </row>
    <row r="1802" customFormat="false" ht="15" hidden="false" customHeight="false" outlineLevel="0" collapsed="false">
      <c r="A1802" s="10" t="s">
        <v>3061</v>
      </c>
      <c r="B1802" s="10" t="s">
        <v>157</v>
      </c>
      <c r="C1802" s="10" t="s">
        <v>3031</v>
      </c>
      <c r="D1802" s="10" t="s">
        <v>53</v>
      </c>
      <c r="E1802" s="11" t="n">
        <v>436</v>
      </c>
      <c r="F1802" s="11" t="n">
        <v>228</v>
      </c>
      <c r="G1802" s="11" t="n">
        <v>7690977</v>
      </c>
      <c r="H1802" s="11" t="n">
        <v>33732.36</v>
      </c>
      <c r="I1802" s="11" t="n">
        <v>21887</v>
      </c>
      <c r="J1802" s="11" t="n">
        <v>270858</v>
      </c>
      <c r="K1802" s="11" t="n">
        <v>1187.97</v>
      </c>
      <c r="L1802" s="11" t="n">
        <v>258</v>
      </c>
      <c r="N1802" s="12"/>
    </row>
    <row r="1803" customFormat="false" ht="15" hidden="false" customHeight="false" outlineLevel="0" collapsed="false">
      <c r="A1803" s="10" t="s">
        <v>3062</v>
      </c>
      <c r="B1803" s="10" t="s">
        <v>157</v>
      </c>
      <c r="C1803" s="10" t="s">
        <v>3049</v>
      </c>
      <c r="D1803" s="10" t="s">
        <v>53</v>
      </c>
      <c r="E1803" s="11" t="n">
        <v>519</v>
      </c>
      <c r="F1803" s="11" t="n">
        <v>247</v>
      </c>
      <c r="G1803" s="11" t="n">
        <v>8418680</v>
      </c>
      <c r="H1803" s="11" t="n">
        <v>34083.72</v>
      </c>
      <c r="I1803" s="11" t="n">
        <v>23182</v>
      </c>
      <c r="J1803" s="11" t="n">
        <v>289115</v>
      </c>
      <c r="K1803" s="11" t="n">
        <v>1170.51</v>
      </c>
      <c r="L1803" s="11" t="n">
        <v>308</v>
      </c>
      <c r="N1803" s="12"/>
    </row>
    <row r="1804" customFormat="false" ht="15" hidden="false" customHeight="false" outlineLevel="0" collapsed="false">
      <c r="A1804" s="13" t="s">
        <v>3063</v>
      </c>
      <c r="B1804" s="13" t="s">
        <v>157</v>
      </c>
      <c r="C1804" s="13"/>
      <c r="D1804" s="13" t="s">
        <v>55</v>
      </c>
      <c r="E1804" s="14" t="n">
        <v>15915</v>
      </c>
      <c r="F1804" s="14" t="n">
        <v>8285</v>
      </c>
      <c r="G1804" s="14" t="n">
        <v>338319055</v>
      </c>
      <c r="H1804" s="14" t="n">
        <v>40835.13</v>
      </c>
      <c r="I1804" s="14" t="n">
        <v>26347</v>
      </c>
      <c r="J1804" s="14" t="n">
        <v>12406207</v>
      </c>
      <c r="K1804" s="14" t="n">
        <v>1497.43</v>
      </c>
      <c r="L1804" s="14" t="n">
        <v>369</v>
      </c>
      <c r="N1804" s="12"/>
    </row>
    <row r="1805" customFormat="false" ht="15" hidden="false" customHeight="false" outlineLevel="0" collapsed="false">
      <c r="A1805" s="10" t="s">
        <v>3064</v>
      </c>
      <c r="B1805" s="10" t="s">
        <v>850</v>
      </c>
      <c r="C1805" s="10" t="s">
        <v>751</v>
      </c>
      <c r="D1805" s="10" t="s">
        <v>14</v>
      </c>
      <c r="E1805" s="11" t="n">
        <v>14403</v>
      </c>
      <c r="F1805" s="11" t="n">
        <v>7797</v>
      </c>
      <c r="G1805" s="11" t="n">
        <v>441455814</v>
      </c>
      <c r="H1805" s="11" t="n">
        <v>56618.68</v>
      </c>
      <c r="I1805" s="11" t="n">
        <v>39675</v>
      </c>
      <c r="J1805" s="11" t="n">
        <v>18650199</v>
      </c>
      <c r="K1805" s="11" t="n">
        <v>2391.97</v>
      </c>
      <c r="L1805" s="11" t="n">
        <v>1277</v>
      </c>
      <c r="N1805" s="12"/>
    </row>
    <row r="1806" customFormat="false" ht="15" hidden="false" customHeight="false" outlineLevel="0" collapsed="false">
      <c r="A1806" s="10" t="s">
        <v>3065</v>
      </c>
      <c r="B1806" s="10" t="s">
        <v>850</v>
      </c>
      <c r="C1806" s="10" t="s">
        <v>1887</v>
      </c>
      <c r="D1806" s="10" t="s">
        <v>14</v>
      </c>
      <c r="E1806" s="11" t="n">
        <v>0</v>
      </c>
      <c r="F1806" s="11" t="n">
        <v>44</v>
      </c>
      <c r="G1806" s="11" t="n">
        <v>1575198</v>
      </c>
      <c r="H1806" s="11" t="n">
        <v>35799.95</v>
      </c>
      <c r="I1806" s="11" t="n">
        <v>18482</v>
      </c>
      <c r="J1806" s="11" t="n">
        <v>60909</v>
      </c>
      <c r="K1806" s="11" t="n">
        <v>1384.3</v>
      </c>
      <c r="L1806" s="11" t="n">
        <v>250.5</v>
      </c>
      <c r="N1806" s="12"/>
    </row>
    <row r="1807" customFormat="false" ht="15" hidden="false" customHeight="false" outlineLevel="0" collapsed="false">
      <c r="A1807" s="10" t="s">
        <v>3066</v>
      </c>
      <c r="B1807" s="10" t="s">
        <v>850</v>
      </c>
      <c r="C1807" s="10" t="s">
        <v>3067</v>
      </c>
      <c r="D1807" s="10" t="s">
        <v>14</v>
      </c>
      <c r="E1807" s="11" t="n">
        <v>31599</v>
      </c>
      <c r="F1807" s="11" t="n">
        <v>18311</v>
      </c>
      <c r="G1807" s="11" t="n">
        <v>969202913</v>
      </c>
      <c r="H1807" s="11" t="n">
        <v>52930.09</v>
      </c>
      <c r="I1807" s="11" t="n">
        <v>37253</v>
      </c>
      <c r="J1807" s="11" t="n">
        <v>41159744</v>
      </c>
      <c r="K1807" s="11" t="n">
        <v>2247.82</v>
      </c>
      <c r="L1807" s="11" t="n">
        <v>1102</v>
      </c>
      <c r="N1807" s="12"/>
    </row>
    <row r="1808" customFormat="false" ht="15" hidden="false" customHeight="false" outlineLevel="0" collapsed="false">
      <c r="A1808" s="10" t="s">
        <v>3068</v>
      </c>
      <c r="B1808" s="10" t="s">
        <v>850</v>
      </c>
      <c r="C1808" s="10" t="s">
        <v>3069</v>
      </c>
      <c r="D1808" s="10" t="s">
        <v>18</v>
      </c>
      <c r="E1808" s="11" t="n">
        <v>3459</v>
      </c>
      <c r="F1808" s="11" t="n">
        <v>1607</v>
      </c>
      <c r="G1808" s="11" t="n">
        <v>104432983</v>
      </c>
      <c r="H1808" s="11" t="n">
        <v>64986.3</v>
      </c>
      <c r="I1808" s="11" t="n">
        <v>43534</v>
      </c>
      <c r="J1808" s="11" t="n">
        <v>4684517</v>
      </c>
      <c r="K1808" s="11" t="n">
        <v>2915.07</v>
      </c>
      <c r="L1808" s="11" t="n">
        <v>1480</v>
      </c>
      <c r="N1808" s="12"/>
    </row>
    <row r="1809" customFormat="false" ht="15" hidden="false" customHeight="false" outlineLevel="0" collapsed="false">
      <c r="A1809" s="10" t="s">
        <v>3070</v>
      </c>
      <c r="B1809" s="10" t="s">
        <v>850</v>
      </c>
      <c r="C1809" s="10" t="s">
        <v>3071</v>
      </c>
      <c r="D1809" s="10" t="s">
        <v>18</v>
      </c>
      <c r="E1809" s="11" t="n">
        <v>2638</v>
      </c>
      <c r="F1809" s="11" t="n">
        <v>916</v>
      </c>
      <c r="G1809" s="11" t="n">
        <v>57419319</v>
      </c>
      <c r="H1809" s="11" t="n">
        <v>62684.85</v>
      </c>
      <c r="I1809" s="11" t="n">
        <v>44836.5</v>
      </c>
      <c r="J1809" s="11" t="n">
        <v>2473589</v>
      </c>
      <c r="K1809" s="11" t="n">
        <v>2700.42</v>
      </c>
      <c r="L1809" s="11" t="n">
        <v>1483.5</v>
      </c>
      <c r="N1809" s="12"/>
    </row>
    <row r="1810" customFormat="false" ht="15" hidden="false" customHeight="false" outlineLevel="0" collapsed="false">
      <c r="A1810" s="10" t="s">
        <v>3072</v>
      </c>
      <c r="B1810" s="10" t="s">
        <v>850</v>
      </c>
      <c r="C1810" s="10" t="s">
        <v>3073</v>
      </c>
      <c r="D1810" s="10" t="s">
        <v>18</v>
      </c>
      <c r="E1810" s="11" t="n">
        <v>3762</v>
      </c>
      <c r="F1810" s="11" t="n">
        <v>1369</v>
      </c>
      <c r="G1810" s="11" t="n">
        <v>126455596</v>
      </c>
      <c r="H1810" s="11" t="n">
        <v>92370.78</v>
      </c>
      <c r="I1810" s="11" t="n">
        <v>59573</v>
      </c>
      <c r="J1810" s="11" t="n">
        <v>6347168</v>
      </c>
      <c r="K1810" s="11" t="n">
        <v>4636.35</v>
      </c>
      <c r="L1810" s="11" t="n">
        <v>2414</v>
      </c>
      <c r="N1810" s="12"/>
    </row>
    <row r="1811" customFormat="false" ht="15" hidden="false" customHeight="false" outlineLevel="0" collapsed="false">
      <c r="A1811" s="10" t="s">
        <v>3074</v>
      </c>
      <c r="B1811" s="10" t="s">
        <v>850</v>
      </c>
      <c r="C1811" s="10" t="s">
        <v>1379</v>
      </c>
      <c r="D1811" s="10" t="s">
        <v>18</v>
      </c>
      <c r="E1811" s="11" t="n">
        <v>4034</v>
      </c>
      <c r="F1811" s="11" t="n">
        <v>1341</v>
      </c>
      <c r="G1811" s="11" t="n">
        <v>88439853</v>
      </c>
      <c r="H1811" s="11" t="n">
        <v>65950.67</v>
      </c>
      <c r="I1811" s="11" t="n">
        <v>49062</v>
      </c>
      <c r="J1811" s="11" t="n">
        <v>3998846</v>
      </c>
      <c r="K1811" s="11" t="n">
        <v>2981.99</v>
      </c>
      <c r="L1811" s="11" t="n">
        <v>1730</v>
      </c>
      <c r="N1811" s="12"/>
    </row>
    <row r="1812" customFormat="false" ht="15" hidden="false" customHeight="false" outlineLevel="0" collapsed="false">
      <c r="A1812" s="10" t="s">
        <v>3075</v>
      </c>
      <c r="B1812" s="10" t="s">
        <v>850</v>
      </c>
      <c r="C1812" s="10" t="s">
        <v>1422</v>
      </c>
      <c r="D1812" s="10" t="s">
        <v>18</v>
      </c>
      <c r="E1812" s="11" t="n">
        <v>248</v>
      </c>
      <c r="F1812" s="11" t="n">
        <v>692</v>
      </c>
      <c r="G1812" s="11" t="n">
        <v>42025459</v>
      </c>
      <c r="H1812" s="11" t="n">
        <v>60730.43</v>
      </c>
      <c r="I1812" s="11" t="n">
        <v>39245.5</v>
      </c>
      <c r="J1812" s="11" t="n">
        <v>1921636</v>
      </c>
      <c r="K1812" s="11" t="n">
        <v>2776.93</v>
      </c>
      <c r="L1812" s="11" t="n">
        <v>1443</v>
      </c>
      <c r="N1812" s="12"/>
    </row>
    <row r="1813" customFormat="false" ht="15" hidden="false" customHeight="false" outlineLevel="0" collapsed="false">
      <c r="A1813" s="10" t="s">
        <v>3076</v>
      </c>
      <c r="B1813" s="10" t="s">
        <v>850</v>
      </c>
      <c r="C1813" s="10" t="s">
        <v>751</v>
      </c>
      <c r="D1813" s="10" t="s">
        <v>18</v>
      </c>
      <c r="E1813" s="11" t="n">
        <v>3587</v>
      </c>
      <c r="F1813" s="11" t="n">
        <v>1818</v>
      </c>
      <c r="G1813" s="11" t="n">
        <v>103809319</v>
      </c>
      <c r="H1813" s="11" t="n">
        <v>57100.84</v>
      </c>
      <c r="I1813" s="11" t="n">
        <v>41480</v>
      </c>
      <c r="J1813" s="11" t="n">
        <v>4508977</v>
      </c>
      <c r="K1813" s="11" t="n">
        <v>2480.19</v>
      </c>
      <c r="L1813" s="11" t="n">
        <v>1356.5</v>
      </c>
      <c r="N1813" s="12"/>
    </row>
    <row r="1814" customFormat="false" ht="15" hidden="false" customHeight="false" outlineLevel="0" collapsed="false">
      <c r="A1814" s="10" t="s">
        <v>3077</v>
      </c>
      <c r="B1814" s="10" t="s">
        <v>850</v>
      </c>
      <c r="C1814" s="10" t="s">
        <v>28</v>
      </c>
      <c r="D1814" s="10" t="s">
        <v>18</v>
      </c>
      <c r="E1814" s="11" t="n">
        <v>4340</v>
      </c>
      <c r="F1814" s="11" t="n">
        <v>1994</v>
      </c>
      <c r="G1814" s="11" t="n">
        <v>136926641</v>
      </c>
      <c r="H1814" s="11" t="n">
        <v>68669.33</v>
      </c>
      <c r="I1814" s="11" t="n">
        <v>49013</v>
      </c>
      <c r="J1814" s="11" t="n">
        <v>6200951</v>
      </c>
      <c r="K1814" s="11" t="n">
        <v>3109.8</v>
      </c>
      <c r="L1814" s="11" t="n">
        <v>1785.5</v>
      </c>
      <c r="N1814" s="12"/>
    </row>
    <row r="1815" customFormat="false" ht="15" hidden="false" customHeight="false" outlineLevel="0" collapsed="false">
      <c r="A1815" s="10" t="s">
        <v>3078</v>
      </c>
      <c r="B1815" s="10" t="s">
        <v>850</v>
      </c>
      <c r="C1815" s="10" t="s">
        <v>1047</v>
      </c>
      <c r="D1815" s="10" t="s">
        <v>18</v>
      </c>
      <c r="E1815" s="11" t="n">
        <v>1053</v>
      </c>
      <c r="F1815" s="11" t="n">
        <v>763</v>
      </c>
      <c r="G1815" s="11" t="n">
        <v>44319430</v>
      </c>
      <c r="H1815" s="11" t="n">
        <v>58085.75</v>
      </c>
      <c r="I1815" s="11" t="n">
        <v>38858</v>
      </c>
      <c r="J1815" s="11" t="n">
        <v>1955147</v>
      </c>
      <c r="K1815" s="11" t="n">
        <v>2562.45</v>
      </c>
      <c r="L1815" s="11" t="n">
        <v>1176</v>
      </c>
      <c r="N1815" s="12"/>
    </row>
    <row r="1816" customFormat="false" ht="15" hidden="false" customHeight="false" outlineLevel="0" collapsed="false">
      <c r="A1816" s="10" t="s">
        <v>3079</v>
      </c>
      <c r="B1816" s="10" t="s">
        <v>850</v>
      </c>
      <c r="C1816" s="10" t="s">
        <v>2224</v>
      </c>
      <c r="D1816" s="10" t="s">
        <v>18</v>
      </c>
      <c r="E1816" s="11" t="n">
        <v>3979</v>
      </c>
      <c r="F1816" s="11" t="n">
        <v>1391</v>
      </c>
      <c r="G1816" s="11" t="n">
        <v>108766747</v>
      </c>
      <c r="H1816" s="11" t="n">
        <v>78193.2</v>
      </c>
      <c r="I1816" s="11" t="n">
        <v>49437</v>
      </c>
      <c r="J1816" s="11" t="n">
        <v>5306706</v>
      </c>
      <c r="K1816" s="11" t="n">
        <v>3815.03</v>
      </c>
      <c r="L1816" s="11" t="n">
        <v>1749</v>
      </c>
      <c r="N1816" s="12"/>
    </row>
    <row r="1817" customFormat="false" ht="15" hidden="false" customHeight="false" outlineLevel="0" collapsed="false">
      <c r="A1817" s="10" t="s">
        <v>3080</v>
      </c>
      <c r="B1817" s="10" t="s">
        <v>850</v>
      </c>
      <c r="C1817" s="10" t="s">
        <v>800</v>
      </c>
      <c r="D1817" s="10" t="s">
        <v>18</v>
      </c>
      <c r="E1817" s="11" t="n">
        <v>4743</v>
      </c>
      <c r="F1817" s="11" t="n">
        <v>1544</v>
      </c>
      <c r="G1817" s="11" t="n">
        <v>115996803</v>
      </c>
      <c r="H1817" s="11" t="n">
        <v>75127.46</v>
      </c>
      <c r="I1817" s="11" t="n">
        <v>47836.5</v>
      </c>
      <c r="J1817" s="11" t="n">
        <v>5229734</v>
      </c>
      <c r="K1817" s="11" t="n">
        <v>3387.13</v>
      </c>
      <c r="L1817" s="11" t="n">
        <v>1710</v>
      </c>
      <c r="N1817" s="12"/>
    </row>
    <row r="1818" customFormat="false" ht="15" hidden="false" customHeight="false" outlineLevel="0" collapsed="false">
      <c r="A1818" s="10" t="s">
        <v>3081</v>
      </c>
      <c r="B1818" s="10" t="s">
        <v>850</v>
      </c>
      <c r="C1818" s="10" t="s">
        <v>1569</v>
      </c>
      <c r="D1818" s="10" t="s">
        <v>18</v>
      </c>
      <c r="E1818" s="11" t="n">
        <v>2185</v>
      </c>
      <c r="F1818" s="11" t="n">
        <v>786</v>
      </c>
      <c r="G1818" s="11" t="n">
        <v>52199658</v>
      </c>
      <c r="H1818" s="11" t="n">
        <v>66411.78</v>
      </c>
      <c r="I1818" s="11" t="n">
        <v>52151.5</v>
      </c>
      <c r="J1818" s="11" t="n">
        <v>2317695</v>
      </c>
      <c r="K1818" s="11" t="n">
        <v>2948.72</v>
      </c>
      <c r="L1818" s="11" t="n">
        <v>1934.5</v>
      </c>
      <c r="N1818" s="12"/>
    </row>
    <row r="1819" customFormat="false" ht="15" hidden="false" customHeight="false" outlineLevel="0" collapsed="false">
      <c r="A1819" s="10" t="s">
        <v>3082</v>
      </c>
      <c r="B1819" s="10" t="s">
        <v>850</v>
      </c>
      <c r="C1819" s="10" t="s">
        <v>3067</v>
      </c>
      <c r="D1819" s="10" t="s">
        <v>18</v>
      </c>
      <c r="E1819" s="11" t="n">
        <v>4777</v>
      </c>
      <c r="F1819" s="11" t="n">
        <v>2485</v>
      </c>
      <c r="G1819" s="11" t="n">
        <v>190251389</v>
      </c>
      <c r="H1819" s="11" t="n">
        <v>76559.92</v>
      </c>
      <c r="I1819" s="11" t="n">
        <v>39977</v>
      </c>
      <c r="J1819" s="11" t="n">
        <v>9135759</v>
      </c>
      <c r="K1819" s="11" t="n">
        <v>3676.36</v>
      </c>
      <c r="L1819" s="11" t="n">
        <v>1281</v>
      </c>
      <c r="N1819" s="12"/>
    </row>
    <row r="1820" customFormat="false" ht="15" hidden="false" customHeight="false" outlineLevel="0" collapsed="false">
      <c r="A1820" s="10" t="s">
        <v>3083</v>
      </c>
      <c r="B1820" s="10" t="s">
        <v>850</v>
      </c>
      <c r="C1820" s="10" t="s">
        <v>1422</v>
      </c>
      <c r="D1820" s="10" t="s">
        <v>53</v>
      </c>
      <c r="E1820" s="11" t="n">
        <v>19972</v>
      </c>
      <c r="F1820" s="11" t="n">
        <v>8689</v>
      </c>
      <c r="G1820" s="11" t="n">
        <v>632121580</v>
      </c>
      <c r="H1820" s="11" t="n">
        <v>72749.64</v>
      </c>
      <c r="I1820" s="11" t="n">
        <v>47968</v>
      </c>
      <c r="J1820" s="11" t="n">
        <v>29934516</v>
      </c>
      <c r="K1820" s="11" t="n">
        <v>3445.1</v>
      </c>
      <c r="L1820" s="11" t="n">
        <v>1783</v>
      </c>
      <c r="N1820" s="12"/>
    </row>
    <row r="1821" customFormat="false" ht="15" hidden="false" customHeight="false" outlineLevel="0" collapsed="false">
      <c r="A1821" s="10" t="s">
        <v>3084</v>
      </c>
      <c r="B1821" s="10" t="s">
        <v>850</v>
      </c>
      <c r="C1821" s="10" t="s">
        <v>28</v>
      </c>
      <c r="D1821" s="10" t="s">
        <v>53</v>
      </c>
      <c r="E1821" s="11" t="n">
        <v>6851</v>
      </c>
      <c r="F1821" s="11" t="n">
        <v>3212</v>
      </c>
      <c r="G1821" s="11" t="n">
        <v>187688544</v>
      </c>
      <c r="H1821" s="11" t="n">
        <v>58433.54</v>
      </c>
      <c r="I1821" s="11" t="n">
        <v>44704</v>
      </c>
      <c r="J1821" s="11" t="n">
        <v>8205224</v>
      </c>
      <c r="K1821" s="11" t="n">
        <v>2554.55</v>
      </c>
      <c r="L1821" s="11" t="n">
        <v>1536.5</v>
      </c>
      <c r="N1821" s="12"/>
    </row>
    <row r="1822" customFormat="false" ht="15" hidden="false" customHeight="false" outlineLevel="0" collapsed="false">
      <c r="A1822" s="10" t="s">
        <v>3085</v>
      </c>
      <c r="B1822" s="10" t="s">
        <v>850</v>
      </c>
      <c r="C1822" s="10" t="s">
        <v>1047</v>
      </c>
      <c r="D1822" s="10" t="s">
        <v>53</v>
      </c>
      <c r="E1822" s="11" t="n">
        <v>4017</v>
      </c>
      <c r="F1822" s="11" t="n">
        <v>1898</v>
      </c>
      <c r="G1822" s="11" t="n">
        <v>103418488</v>
      </c>
      <c r="H1822" s="11" t="n">
        <v>54488.14</v>
      </c>
      <c r="I1822" s="11" t="n">
        <v>39682.5</v>
      </c>
      <c r="J1822" s="11" t="n">
        <v>4427401</v>
      </c>
      <c r="K1822" s="11" t="n">
        <v>2332.67</v>
      </c>
      <c r="L1822" s="11" t="n">
        <v>1305</v>
      </c>
      <c r="N1822" s="12"/>
    </row>
    <row r="1823" customFormat="false" ht="15" hidden="false" customHeight="false" outlineLevel="0" collapsed="false">
      <c r="A1823" s="10" t="s">
        <v>3086</v>
      </c>
      <c r="B1823" s="10" t="s">
        <v>850</v>
      </c>
      <c r="C1823" s="10" t="s">
        <v>2158</v>
      </c>
      <c r="D1823" s="10" t="s">
        <v>53</v>
      </c>
      <c r="E1823" s="11" t="n">
        <v>1146</v>
      </c>
      <c r="F1823" s="11" t="n">
        <v>379</v>
      </c>
      <c r="G1823" s="11" t="n">
        <v>19265674</v>
      </c>
      <c r="H1823" s="11" t="n">
        <v>50832.91</v>
      </c>
      <c r="I1823" s="11" t="n">
        <v>37233</v>
      </c>
      <c r="J1823" s="11" t="n">
        <v>803808</v>
      </c>
      <c r="K1823" s="11" t="n">
        <v>2120.87</v>
      </c>
      <c r="L1823" s="11" t="n">
        <v>1086</v>
      </c>
      <c r="N1823" s="12"/>
    </row>
    <row r="1824" customFormat="false" ht="15" hidden="false" customHeight="false" outlineLevel="0" collapsed="false">
      <c r="A1824" s="10" t="s">
        <v>3087</v>
      </c>
      <c r="B1824" s="10" t="s">
        <v>850</v>
      </c>
      <c r="C1824" s="10" t="s">
        <v>44</v>
      </c>
      <c r="D1824" s="10" t="s">
        <v>53</v>
      </c>
      <c r="E1824" s="11" t="n">
        <v>11458</v>
      </c>
      <c r="F1824" s="11" t="n">
        <v>6047</v>
      </c>
      <c r="G1824" s="11" t="n">
        <v>564615872</v>
      </c>
      <c r="H1824" s="11" t="n">
        <v>93371.24</v>
      </c>
      <c r="I1824" s="11" t="n">
        <v>55344</v>
      </c>
      <c r="J1824" s="11" t="n">
        <v>28074259</v>
      </c>
      <c r="K1824" s="11" t="n">
        <v>4642.68</v>
      </c>
      <c r="L1824" s="11" t="n">
        <v>2162</v>
      </c>
      <c r="N1824" s="12"/>
    </row>
    <row r="1825" customFormat="false" ht="15" hidden="false" customHeight="false" outlineLevel="0" collapsed="false">
      <c r="A1825" s="10" t="s">
        <v>3088</v>
      </c>
      <c r="B1825" s="10" t="s">
        <v>850</v>
      </c>
      <c r="C1825" s="10" t="s">
        <v>3089</v>
      </c>
      <c r="D1825" s="10" t="s">
        <v>53</v>
      </c>
      <c r="E1825" s="11" t="n">
        <v>5235</v>
      </c>
      <c r="F1825" s="11" t="n">
        <v>3240</v>
      </c>
      <c r="G1825" s="11" t="n">
        <v>215239997</v>
      </c>
      <c r="H1825" s="11" t="n">
        <v>66432.1</v>
      </c>
      <c r="I1825" s="11" t="n">
        <v>42703</v>
      </c>
      <c r="J1825" s="11" t="n">
        <v>10060204</v>
      </c>
      <c r="K1825" s="11" t="n">
        <v>3105</v>
      </c>
      <c r="L1825" s="11" t="n">
        <v>1456.5</v>
      </c>
      <c r="N1825" s="12"/>
    </row>
    <row r="1826" customFormat="false" ht="15" hidden="false" customHeight="false" outlineLevel="0" collapsed="false">
      <c r="A1826" s="13" t="s">
        <v>3090</v>
      </c>
      <c r="B1826" s="13" t="s">
        <v>850</v>
      </c>
      <c r="C1826" s="13"/>
      <c r="D1826" s="13" t="s">
        <v>55</v>
      </c>
      <c r="E1826" s="14" t="n">
        <v>133486</v>
      </c>
      <c r="F1826" s="14" t="n">
        <v>68010</v>
      </c>
      <c r="G1826" s="14" t="n">
        <v>4390609627</v>
      </c>
      <c r="H1826" s="14" t="n">
        <v>64558.29</v>
      </c>
      <c r="I1826" s="14" t="n">
        <v>42221.5</v>
      </c>
      <c r="J1826" s="14" t="n">
        <v>199174260</v>
      </c>
      <c r="K1826" s="14" t="n">
        <v>2928.6</v>
      </c>
      <c r="L1826" s="14" t="n">
        <v>1413.5</v>
      </c>
      <c r="N1826" s="12"/>
    </row>
    <row r="1827" customFormat="false" ht="15" hidden="false" customHeight="false" outlineLevel="0" collapsed="false">
      <c r="A1827" s="10" t="s">
        <v>3091</v>
      </c>
      <c r="B1827" s="10" t="s">
        <v>3092</v>
      </c>
      <c r="C1827" s="10" t="s">
        <v>3093</v>
      </c>
      <c r="D1827" s="10" t="s">
        <v>14</v>
      </c>
      <c r="E1827" s="11" t="n">
        <v>37859</v>
      </c>
      <c r="F1827" s="11" t="n">
        <v>19883</v>
      </c>
      <c r="G1827" s="11" t="n">
        <v>2224503079</v>
      </c>
      <c r="H1827" s="11" t="n">
        <v>111879.65</v>
      </c>
      <c r="I1827" s="11" t="n">
        <v>57850</v>
      </c>
      <c r="J1827" s="11" t="n">
        <v>120219911</v>
      </c>
      <c r="K1827" s="11" t="n">
        <v>6046.37</v>
      </c>
      <c r="L1827" s="11" t="n">
        <v>2313</v>
      </c>
      <c r="N1827" s="12"/>
    </row>
    <row r="1828" customFormat="false" ht="15" hidden="false" customHeight="false" outlineLevel="0" collapsed="false">
      <c r="A1828" s="10" t="s">
        <v>3094</v>
      </c>
      <c r="B1828" s="10" t="s">
        <v>3092</v>
      </c>
      <c r="C1828" s="10" t="s">
        <v>3095</v>
      </c>
      <c r="D1828" s="10" t="s">
        <v>14</v>
      </c>
      <c r="E1828" s="11" t="n">
        <v>7111</v>
      </c>
      <c r="F1828" s="11" t="n">
        <v>3147</v>
      </c>
      <c r="G1828" s="11" t="n">
        <v>370299718</v>
      </c>
      <c r="H1828" s="11" t="n">
        <v>117667.53</v>
      </c>
      <c r="I1828" s="11" t="n">
        <v>51760</v>
      </c>
      <c r="J1828" s="11" t="n">
        <v>19976491</v>
      </c>
      <c r="K1828" s="11" t="n">
        <v>6347.79</v>
      </c>
      <c r="L1828" s="11" t="n">
        <v>2005</v>
      </c>
      <c r="N1828" s="12"/>
    </row>
    <row r="1829" customFormat="false" ht="15" hidden="false" customHeight="false" outlineLevel="0" collapsed="false">
      <c r="A1829" s="10" t="s">
        <v>3096</v>
      </c>
      <c r="B1829" s="10" t="s">
        <v>3092</v>
      </c>
      <c r="C1829" s="10" t="s">
        <v>1887</v>
      </c>
      <c r="D1829" s="10" t="s">
        <v>14</v>
      </c>
      <c r="E1829" s="11" t="n">
        <v>0</v>
      </c>
      <c r="F1829" s="11" t="n">
        <v>200</v>
      </c>
      <c r="G1829" s="11" t="n">
        <v>13822228</v>
      </c>
      <c r="H1829" s="11" t="n">
        <v>69111.14</v>
      </c>
      <c r="I1829" s="11" t="n">
        <v>32484</v>
      </c>
      <c r="J1829" s="11" t="n">
        <v>698984</v>
      </c>
      <c r="K1829" s="11" t="n">
        <v>3494.92</v>
      </c>
      <c r="L1829" s="11" t="n">
        <v>800</v>
      </c>
      <c r="N1829" s="12"/>
    </row>
    <row r="1830" customFormat="false" ht="15" hidden="false" customHeight="false" outlineLevel="0" collapsed="false">
      <c r="A1830" s="10" t="s">
        <v>3097</v>
      </c>
      <c r="B1830" s="10" t="s">
        <v>3092</v>
      </c>
      <c r="C1830" s="10" t="s">
        <v>3098</v>
      </c>
      <c r="D1830" s="10" t="s">
        <v>14</v>
      </c>
      <c r="E1830" s="11" t="n">
        <v>24410</v>
      </c>
      <c r="F1830" s="11" t="n">
        <v>12284</v>
      </c>
      <c r="G1830" s="11" t="n">
        <v>913844238</v>
      </c>
      <c r="H1830" s="11" t="n">
        <v>74393.05</v>
      </c>
      <c r="I1830" s="11" t="n">
        <v>50371.5</v>
      </c>
      <c r="J1830" s="11" t="n">
        <v>43450900</v>
      </c>
      <c r="K1830" s="11" t="n">
        <v>3537.19</v>
      </c>
      <c r="L1830" s="11" t="n">
        <v>1891.5</v>
      </c>
      <c r="N1830" s="12"/>
    </row>
    <row r="1831" customFormat="false" ht="15" hidden="false" customHeight="false" outlineLevel="0" collapsed="false">
      <c r="A1831" s="10" t="s">
        <v>3099</v>
      </c>
      <c r="B1831" s="10" t="s">
        <v>3092</v>
      </c>
      <c r="C1831" s="10" t="s">
        <v>3100</v>
      </c>
      <c r="D1831" s="10" t="s">
        <v>14</v>
      </c>
      <c r="E1831" s="11" t="n">
        <v>40195</v>
      </c>
      <c r="F1831" s="11" t="n">
        <v>20750</v>
      </c>
      <c r="G1831" s="11" t="n">
        <v>1532663624</v>
      </c>
      <c r="H1831" s="11" t="n">
        <v>73863.31</v>
      </c>
      <c r="I1831" s="11" t="n">
        <v>47453.5</v>
      </c>
      <c r="J1831" s="11" t="n">
        <v>73105156</v>
      </c>
      <c r="K1831" s="11" t="n">
        <v>3523.14</v>
      </c>
      <c r="L1831" s="11" t="n">
        <v>1760</v>
      </c>
      <c r="N1831" s="12"/>
    </row>
    <row r="1832" customFormat="false" ht="15" hidden="false" customHeight="false" outlineLevel="0" collapsed="false">
      <c r="A1832" s="10" t="s">
        <v>3101</v>
      </c>
      <c r="B1832" s="10" t="s">
        <v>3092</v>
      </c>
      <c r="C1832" s="10" t="s">
        <v>3102</v>
      </c>
      <c r="D1832" s="10" t="s">
        <v>14</v>
      </c>
      <c r="E1832" s="11" t="n">
        <v>16464</v>
      </c>
      <c r="F1832" s="11" t="n">
        <v>10405</v>
      </c>
      <c r="G1832" s="11" t="n">
        <v>849007258</v>
      </c>
      <c r="H1832" s="11" t="n">
        <v>81596.08</v>
      </c>
      <c r="I1832" s="11" t="n">
        <v>44594</v>
      </c>
      <c r="J1832" s="11" t="n">
        <v>40782118</v>
      </c>
      <c r="K1832" s="11" t="n">
        <v>3919.47</v>
      </c>
      <c r="L1832" s="11" t="n">
        <v>1522</v>
      </c>
      <c r="N1832" s="12"/>
    </row>
    <row r="1833" customFormat="false" ht="15" hidden="false" customHeight="false" outlineLevel="0" collapsed="false">
      <c r="A1833" s="10" t="s">
        <v>3103</v>
      </c>
      <c r="B1833" s="10" t="s">
        <v>3092</v>
      </c>
      <c r="C1833" s="10" t="s">
        <v>3104</v>
      </c>
      <c r="D1833" s="10" t="s">
        <v>14</v>
      </c>
      <c r="E1833" s="11" t="n">
        <v>13843</v>
      </c>
      <c r="F1833" s="11" t="n">
        <v>8970</v>
      </c>
      <c r="G1833" s="11" t="n">
        <v>865733388</v>
      </c>
      <c r="H1833" s="11" t="n">
        <v>96514.31</v>
      </c>
      <c r="I1833" s="11" t="n">
        <v>51530</v>
      </c>
      <c r="J1833" s="11" t="n">
        <v>43607881</v>
      </c>
      <c r="K1833" s="11" t="n">
        <v>4861.53</v>
      </c>
      <c r="L1833" s="11" t="n">
        <v>2001.5</v>
      </c>
      <c r="N1833" s="12"/>
    </row>
    <row r="1834" customFormat="false" ht="15" hidden="false" customHeight="false" outlineLevel="0" collapsed="false">
      <c r="A1834" s="10" t="s">
        <v>3105</v>
      </c>
      <c r="B1834" s="10" t="s">
        <v>3092</v>
      </c>
      <c r="C1834" s="10" t="s">
        <v>3092</v>
      </c>
      <c r="D1834" s="10" t="s">
        <v>14</v>
      </c>
      <c r="E1834" s="11" t="n">
        <v>71316</v>
      </c>
      <c r="F1834" s="11" t="n">
        <v>53266</v>
      </c>
      <c r="G1834" s="11" t="n">
        <v>3644810675</v>
      </c>
      <c r="H1834" s="11" t="n">
        <v>68426.59</v>
      </c>
      <c r="I1834" s="11" t="n">
        <v>40998</v>
      </c>
      <c r="J1834" s="11" t="n">
        <v>168770687</v>
      </c>
      <c r="K1834" s="11" t="n">
        <v>3168.45</v>
      </c>
      <c r="L1834" s="11" t="n">
        <v>1347</v>
      </c>
      <c r="N1834" s="12"/>
    </row>
    <row r="1835" customFormat="false" ht="15" hidden="false" customHeight="false" outlineLevel="0" collapsed="false">
      <c r="A1835" s="10" t="s">
        <v>3106</v>
      </c>
      <c r="B1835" s="10" t="s">
        <v>3092</v>
      </c>
      <c r="C1835" s="10" t="s">
        <v>3093</v>
      </c>
      <c r="D1835" s="10" t="s">
        <v>18</v>
      </c>
      <c r="E1835" s="11" t="n">
        <v>6049</v>
      </c>
      <c r="F1835" s="11" t="n">
        <v>2356</v>
      </c>
      <c r="G1835" s="11" t="n">
        <v>179217168</v>
      </c>
      <c r="H1835" s="11" t="n">
        <v>76068.41</v>
      </c>
      <c r="I1835" s="11" t="n">
        <v>45394.5</v>
      </c>
      <c r="J1835" s="11" t="n">
        <v>8855671</v>
      </c>
      <c r="K1835" s="11" t="n">
        <v>3758.77</v>
      </c>
      <c r="L1835" s="11" t="n">
        <v>1633.5</v>
      </c>
      <c r="N1835" s="12"/>
    </row>
    <row r="1836" customFormat="false" ht="15" hidden="false" customHeight="false" outlineLevel="0" collapsed="false">
      <c r="A1836" s="10" t="s">
        <v>3107</v>
      </c>
      <c r="B1836" s="10" t="s">
        <v>3092</v>
      </c>
      <c r="C1836" s="10" t="s">
        <v>3095</v>
      </c>
      <c r="D1836" s="10" t="s">
        <v>18</v>
      </c>
      <c r="E1836" s="11" t="n">
        <v>8227</v>
      </c>
      <c r="F1836" s="11" t="n">
        <v>2740</v>
      </c>
      <c r="G1836" s="11" t="n">
        <v>391442881</v>
      </c>
      <c r="H1836" s="11" t="n">
        <v>142862.37</v>
      </c>
      <c r="I1836" s="11" t="n">
        <v>60005</v>
      </c>
      <c r="J1836" s="11" t="n">
        <v>21945876</v>
      </c>
      <c r="K1836" s="11" t="n">
        <v>8009.44</v>
      </c>
      <c r="L1836" s="11" t="n">
        <v>2439.5</v>
      </c>
      <c r="N1836" s="12"/>
    </row>
    <row r="1837" customFormat="false" ht="15" hidden="false" customHeight="false" outlineLevel="0" collapsed="false">
      <c r="A1837" s="10" t="s">
        <v>3108</v>
      </c>
      <c r="B1837" s="10" t="s">
        <v>3092</v>
      </c>
      <c r="C1837" s="10" t="s">
        <v>2412</v>
      </c>
      <c r="D1837" s="10" t="s">
        <v>18</v>
      </c>
      <c r="E1837" s="11" t="n">
        <v>3507</v>
      </c>
      <c r="F1837" s="11" t="n">
        <v>1389</v>
      </c>
      <c r="G1837" s="11" t="n">
        <v>111618474</v>
      </c>
      <c r="H1837" s="11" t="n">
        <v>80358.87</v>
      </c>
      <c r="I1837" s="11" t="n">
        <v>52643</v>
      </c>
      <c r="J1837" s="11" t="n">
        <v>5578035</v>
      </c>
      <c r="K1837" s="11" t="n">
        <v>4015.86</v>
      </c>
      <c r="L1837" s="11" t="n">
        <v>2056</v>
      </c>
      <c r="N1837" s="12"/>
    </row>
    <row r="1838" customFormat="false" ht="15" hidden="false" customHeight="false" outlineLevel="0" collapsed="false">
      <c r="A1838" s="10" t="s">
        <v>3109</v>
      </c>
      <c r="B1838" s="10" t="s">
        <v>3092</v>
      </c>
      <c r="C1838" s="10" t="s">
        <v>3110</v>
      </c>
      <c r="D1838" s="10" t="s">
        <v>18</v>
      </c>
      <c r="E1838" s="11" t="n">
        <v>7348</v>
      </c>
      <c r="F1838" s="11" t="n">
        <v>2426</v>
      </c>
      <c r="G1838" s="11" t="n">
        <v>225100481</v>
      </c>
      <c r="H1838" s="11" t="n">
        <v>92786.68</v>
      </c>
      <c r="I1838" s="11" t="n">
        <v>58291</v>
      </c>
      <c r="J1838" s="11" t="n">
        <v>11435346</v>
      </c>
      <c r="K1838" s="11" t="n">
        <v>4713.66</v>
      </c>
      <c r="L1838" s="11" t="n">
        <v>2249.5</v>
      </c>
      <c r="N1838" s="12"/>
    </row>
    <row r="1839" customFormat="false" ht="15" hidden="false" customHeight="false" outlineLevel="0" collapsed="false">
      <c r="A1839" s="10" t="s">
        <v>3111</v>
      </c>
      <c r="B1839" s="10" t="s">
        <v>3092</v>
      </c>
      <c r="C1839" s="10" t="s">
        <v>1431</v>
      </c>
      <c r="D1839" s="10" t="s">
        <v>18</v>
      </c>
      <c r="E1839" s="11" t="n">
        <v>10250</v>
      </c>
      <c r="F1839" s="11" t="n">
        <v>3504</v>
      </c>
      <c r="G1839" s="11" t="n">
        <v>286016770</v>
      </c>
      <c r="H1839" s="11" t="n">
        <v>81625.79</v>
      </c>
      <c r="I1839" s="11" t="n">
        <v>59378</v>
      </c>
      <c r="J1839" s="11" t="n">
        <v>13832710</v>
      </c>
      <c r="K1839" s="11" t="n">
        <v>3947.69</v>
      </c>
      <c r="L1839" s="11" t="n">
        <v>2332.5</v>
      </c>
      <c r="N1839" s="12"/>
    </row>
    <row r="1840" customFormat="false" ht="15" hidden="false" customHeight="false" outlineLevel="0" collapsed="false">
      <c r="A1840" s="10" t="s">
        <v>3112</v>
      </c>
      <c r="B1840" s="10" t="s">
        <v>3092</v>
      </c>
      <c r="C1840" s="10" t="s">
        <v>3113</v>
      </c>
      <c r="D1840" s="10" t="s">
        <v>18</v>
      </c>
      <c r="E1840" s="11" t="n">
        <v>8402</v>
      </c>
      <c r="F1840" s="11" t="n">
        <v>2902</v>
      </c>
      <c r="G1840" s="11" t="n">
        <v>327315282</v>
      </c>
      <c r="H1840" s="11" t="n">
        <v>112789.55</v>
      </c>
      <c r="I1840" s="11" t="n">
        <v>57120</v>
      </c>
      <c r="J1840" s="11" t="n">
        <v>17371898</v>
      </c>
      <c r="K1840" s="11" t="n">
        <v>5986.18</v>
      </c>
      <c r="L1840" s="11" t="n">
        <v>2148.5</v>
      </c>
      <c r="N1840" s="12"/>
    </row>
    <row r="1841" customFormat="false" ht="15" hidden="false" customHeight="false" outlineLevel="0" collapsed="false">
      <c r="A1841" s="10" t="s">
        <v>3114</v>
      </c>
      <c r="B1841" s="10" t="s">
        <v>3092</v>
      </c>
      <c r="C1841" s="10" t="s">
        <v>3014</v>
      </c>
      <c r="D1841" s="10" t="s">
        <v>18</v>
      </c>
      <c r="E1841" s="11" t="n">
        <v>8020</v>
      </c>
      <c r="F1841" s="11" t="n">
        <v>3279</v>
      </c>
      <c r="G1841" s="11" t="n">
        <v>246762725</v>
      </c>
      <c r="H1841" s="11" t="n">
        <v>75255.48</v>
      </c>
      <c r="I1841" s="11" t="n">
        <v>48154</v>
      </c>
      <c r="J1841" s="11" t="n">
        <v>11933827</v>
      </c>
      <c r="K1841" s="11" t="n">
        <v>3639.47</v>
      </c>
      <c r="L1841" s="11" t="n">
        <v>1736</v>
      </c>
      <c r="N1841" s="12"/>
    </row>
    <row r="1842" customFormat="false" ht="15" hidden="false" customHeight="false" outlineLevel="0" collapsed="false">
      <c r="A1842" s="10" t="s">
        <v>3115</v>
      </c>
      <c r="B1842" s="10" t="s">
        <v>3092</v>
      </c>
      <c r="C1842" s="10" t="s">
        <v>3102</v>
      </c>
      <c r="D1842" s="10" t="s">
        <v>18</v>
      </c>
      <c r="E1842" s="11" t="n">
        <v>8609</v>
      </c>
      <c r="F1842" s="11" t="n">
        <v>3728</v>
      </c>
      <c r="G1842" s="11" t="n">
        <v>303863444</v>
      </c>
      <c r="H1842" s="11" t="n">
        <v>81508.43</v>
      </c>
      <c r="I1842" s="11" t="n">
        <v>47360</v>
      </c>
      <c r="J1842" s="11" t="n">
        <v>14520108</v>
      </c>
      <c r="K1842" s="11" t="n">
        <v>3894.88</v>
      </c>
      <c r="L1842" s="11" t="n">
        <v>1697.5</v>
      </c>
      <c r="N1842" s="12"/>
    </row>
    <row r="1843" customFormat="false" ht="15" hidden="false" customHeight="false" outlineLevel="0" collapsed="false">
      <c r="A1843" s="10" t="s">
        <v>3116</v>
      </c>
      <c r="B1843" s="10" t="s">
        <v>3092</v>
      </c>
      <c r="C1843" s="10" t="s">
        <v>3117</v>
      </c>
      <c r="D1843" s="10" t="s">
        <v>18</v>
      </c>
      <c r="E1843" s="11" t="n">
        <v>3880</v>
      </c>
      <c r="F1843" s="11" t="n">
        <v>1334</v>
      </c>
      <c r="G1843" s="11" t="n">
        <v>143751336</v>
      </c>
      <c r="H1843" s="11" t="n">
        <v>107759.62</v>
      </c>
      <c r="I1843" s="11" t="n">
        <v>55398.5</v>
      </c>
      <c r="J1843" s="11" t="n">
        <v>7779474</v>
      </c>
      <c r="K1843" s="11" t="n">
        <v>5831.69</v>
      </c>
      <c r="L1843" s="11" t="n">
        <v>2039</v>
      </c>
      <c r="N1843" s="12"/>
    </row>
    <row r="1844" customFormat="false" ht="15" hidden="false" customHeight="false" outlineLevel="0" collapsed="false">
      <c r="A1844" s="10" t="s">
        <v>3118</v>
      </c>
      <c r="B1844" s="10" t="s">
        <v>3092</v>
      </c>
      <c r="C1844" s="10" t="s">
        <v>2899</v>
      </c>
      <c r="D1844" s="10" t="s">
        <v>18</v>
      </c>
      <c r="E1844" s="11" t="n">
        <v>7632</v>
      </c>
      <c r="F1844" s="11" t="n">
        <v>2393</v>
      </c>
      <c r="G1844" s="11" t="n">
        <v>187022502</v>
      </c>
      <c r="H1844" s="11" t="n">
        <v>78153.99</v>
      </c>
      <c r="I1844" s="11" t="n">
        <v>54017</v>
      </c>
      <c r="J1844" s="11" t="n">
        <v>8919565</v>
      </c>
      <c r="K1844" s="11" t="n">
        <v>3727.36</v>
      </c>
      <c r="L1844" s="11" t="n">
        <v>2106</v>
      </c>
      <c r="N1844" s="12"/>
    </row>
    <row r="1845" customFormat="false" ht="15" hidden="false" customHeight="false" outlineLevel="0" collapsed="false">
      <c r="A1845" s="10" t="s">
        <v>3119</v>
      </c>
      <c r="B1845" s="10" t="s">
        <v>3092</v>
      </c>
      <c r="C1845" s="10" t="s">
        <v>3092</v>
      </c>
      <c r="D1845" s="10" t="s">
        <v>18</v>
      </c>
      <c r="E1845" s="11" t="n">
        <v>9170</v>
      </c>
      <c r="F1845" s="11" t="n">
        <v>7333</v>
      </c>
      <c r="G1845" s="11" t="n">
        <v>497467699</v>
      </c>
      <c r="H1845" s="11" t="n">
        <v>67839.59</v>
      </c>
      <c r="I1845" s="11" t="n">
        <v>37584</v>
      </c>
      <c r="J1845" s="11" t="n">
        <v>23775143</v>
      </c>
      <c r="K1845" s="11" t="n">
        <v>3242.21</v>
      </c>
      <c r="L1845" s="11" t="n">
        <v>1202</v>
      </c>
      <c r="N1845" s="12"/>
    </row>
    <row r="1846" customFormat="false" ht="15" hidden="false" customHeight="false" outlineLevel="0" collapsed="false">
      <c r="A1846" s="10" t="s">
        <v>3120</v>
      </c>
      <c r="B1846" s="10" t="s">
        <v>3092</v>
      </c>
      <c r="C1846" s="10" t="s">
        <v>2491</v>
      </c>
      <c r="D1846" s="10" t="s">
        <v>53</v>
      </c>
      <c r="E1846" s="11" t="n">
        <v>1296</v>
      </c>
      <c r="F1846" s="11" t="n">
        <v>638</v>
      </c>
      <c r="G1846" s="11" t="n">
        <v>43324531</v>
      </c>
      <c r="H1846" s="11" t="n">
        <v>67906.79</v>
      </c>
      <c r="I1846" s="11" t="n">
        <v>41735</v>
      </c>
      <c r="J1846" s="11" t="n">
        <v>2101280</v>
      </c>
      <c r="K1846" s="11" t="n">
        <v>3293.54</v>
      </c>
      <c r="L1846" s="11" t="n">
        <v>1526</v>
      </c>
      <c r="N1846" s="12"/>
    </row>
    <row r="1847" customFormat="false" ht="15" hidden="false" customHeight="false" outlineLevel="0" collapsed="false">
      <c r="A1847" s="10" t="s">
        <v>3121</v>
      </c>
      <c r="B1847" s="10" t="s">
        <v>3092</v>
      </c>
      <c r="C1847" s="10" t="s">
        <v>461</v>
      </c>
      <c r="D1847" s="10" t="s">
        <v>53</v>
      </c>
      <c r="E1847" s="11" t="n">
        <v>1827</v>
      </c>
      <c r="F1847" s="11" t="n">
        <v>752</v>
      </c>
      <c r="G1847" s="11" t="n">
        <v>29114243</v>
      </c>
      <c r="H1847" s="11" t="n">
        <v>38715.75</v>
      </c>
      <c r="I1847" s="11" t="n">
        <v>33290.5</v>
      </c>
      <c r="J1847" s="11" t="n">
        <v>1145073</v>
      </c>
      <c r="K1847" s="11" t="n">
        <v>1522.7</v>
      </c>
      <c r="L1847" s="11" t="n">
        <v>958</v>
      </c>
      <c r="N1847" s="12"/>
    </row>
    <row r="1848" customFormat="false" ht="15" hidden="false" customHeight="false" outlineLevel="0" collapsed="false">
      <c r="A1848" s="10" t="s">
        <v>3122</v>
      </c>
      <c r="B1848" s="10" t="s">
        <v>3092</v>
      </c>
      <c r="C1848" s="10" t="s">
        <v>3123</v>
      </c>
      <c r="D1848" s="10" t="s">
        <v>53</v>
      </c>
      <c r="E1848" s="11" t="n">
        <v>588</v>
      </c>
      <c r="F1848" s="11" t="n">
        <v>141</v>
      </c>
      <c r="G1848" s="11" t="n">
        <v>148271185</v>
      </c>
      <c r="H1848" s="11" t="n">
        <v>1051568.69</v>
      </c>
      <c r="I1848" s="11" t="n">
        <v>164164</v>
      </c>
      <c r="J1848" s="11" t="n">
        <v>6132812</v>
      </c>
      <c r="K1848" s="11" t="n">
        <v>43495.12</v>
      </c>
      <c r="L1848" s="11" t="n">
        <v>8325</v>
      </c>
      <c r="N1848" s="12"/>
    </row>
    <row r="1849" customFormat="false" ht="15" hidden="false" customHeight="false" outlineLevel="0" collapsed="false">
      <c r="A1849" s="10" t="s">
        <v>3124</v>
      </c>
      <c r="B1849" s="10" t="s">
        <v>3092</v>
      </c>
      <c r="C1849" s="10" t="s">
        <v>3125</v>
      </c>
      <c r="D1849" s="10" t="s">
        <v>53</v>
      </c>
      <c r="E1849" s="11" t="n">
        <v>2325</v>
      </c>
      <c r="F1849" s="11" t="n">
        <v>1173</v>
      </c>
      <c r="G1849" s="11" t="n">
        <v>72786113</v>
      </c>
      <c r="H1849" s="11" t="n">
        <v>62051.25</v>
      </c>
      <c r="I1849" s="11" t="n">
        <v>38907</v>
      </c>
      <c r="J1849" s="11" t="n">
        <v>3250646</v>
      </c>
      <c r="K1849" s="11" t="n">
        <v>2771.22</v>
      </c>
      <c r="L1849" s="11" t="n">
        <v>1109</v>
      </c>
      <c r="N1849" s="12"/>
    </row>
    <row r="1850" customFormat="false" ht="15" hidden="false" customHeight="false" outlineLevel="0" collapsed="false">
      <c r="A1850" s="10" t="s">
        <v>3126</v>
      </c>
      <c r="B1850" s="10" t="s">
        <v>3092</v>
      </c>
      <c r="C1850" s="10" t="s">
        <v>2412</v>
      </c>
      <c r="D1850" s="10" t="s">
        <v>53</v>
      </c>
      <c r="E1850" s="11" t="n">
        <v>1953</v>
      </c>
      <c r="F1850" s="11" t="n">
        <v>842</v>
      </c>
      <c r="G1850" s="11" t="n">
        <v>52083909</v>
      </c>
      <c r="H1850" s="11" t="n">
        <v>61857.37</v>
      </c>
      <c r="I1850" s="11" t="n">
        <v>52521.5</v>
      </c>
      <c r="J1850" s="11" t="n">
        <v>2266979</v>
      </c>
      <c r="K1850" s="11" t="n">
        <v>2692.37</v>
      </c>
      <c r="L1850" s="11" t="n">
        <v>1849.5</v>
      </c>
      <c r="N1850" s="12"/>
    </row>
    <row r="1851" customFormat="false" ht="15" hidden="false" customHeight="false" outlineLevel="0" collapsed="false">
      <c r="A1851" s="10" t="s">
        <v>3127</v>
      </c>
      <c r="B1851" s="10" t="s">
        <v>3092</v>
      </c>
      <c r="C1851" s="10" t="s">
        <v>3128</v>
      </c>
      <c r="D1851" s="10" t="s">
        <v>53</v>
      </c>
      <c r="E1851" s="11" t="n">
        <v>5956</v>
      </c>
      <c r="F1851" s="11" t="n">
        <v>2406</v>
      </c>
      <c r="G1851" s="11" t="n">
        <v>405858625</v>
      </c>
      <c r="H1851" s="11" t="n">
        <v>168686.05</v>
      </c>
      <c r="I1851" s="11" t="n">
        <v>67318.5</v>
      </c>
      <c r="J1851" s="11" t="n">
        <v>23715982</v>
      </c>
      <c r="K1851" s="11" t="n">
        <v>9857.02</v>
      </c>
      <c r="L1851" s="11" t="n">
        <v>2962.5</v>
      </c>
      <c r="N1851" s="12"/>
    </row>
    <row r="1852" customFormat="false" ht="15" hidden="false" customHeight="false" outlineLevel="0" collapsed="false">
      <c r="A1852" s="10" t="s">
        <v>3129</v>
      </c>
      <c r="B1852" s="10" t="s">
        <v>3092</v>
      </c>
      <c r="C1852" s="10" t="s">
        <v>2194</v>
      </c>
      <c r="D1852" s="10" t="s">
        <v>53</v>
      </c>
      <c r="E1852" s="11" t="n">
        <v>9167</v>
      </c>
      <c r="F1852" s="11" t="n">
        <v>4350</v>
      </c>
      <c r="G1852" s="11" t="n">
        <v>427051896</v>
      </c>
      <c r="H1852" s="11" t="n">
        <v>98172.85</v>
      </c>
      <c r="I1852" s="11" t="n">
        <v>43725.5</v>
      </c>
      <c r="J1852" s="11" t="n">
        <v>21531791</v>
      </c>
      <c r="K1852" s="11" t="n">
        <v>4949.84</v>
      </c>
      <c r="L1852" s="11" t="n">
        <v>1565.5</v>
      </c>
      <c r="N1852" s="12"/>
    </row>
    <row r="1853" customFormat="false" ht="15" hidden="false" customHeight="false" outlineLevel="0" collapsed="false">
      <c r="A1853" s="10" t="s">
        <v>3130</v>
      </c>
      <c r="B1853" s="10" t="s">
        <v>3092</v>
      </c>
      <c r="C1853" s="10" t="s">
        <v>3131</v>
      </c>
      <c r="D1853" s="10" t="s">
        <v>53</v>
      </c>
      <c r="E1853" s="11" t="n">
        <v>1109</v>
      </c>
      <c r="F1853" s="11" t="n">
        <v>466</v>
      </c>
      <c r="G1853" s="11" t="n">
        <v>22974045</v>
      </c>
      <c r="H1853" s="11" t="n">
        <v>49300.53</v>
      </c>
      <c r="I1853" s="11" t="n">
        <v>37708.5</v>
      </c>
      <c r="J1853" s="11" t="n">
        <v>961677</v>
      </c>
      <c r="K1853" s="11" t="n">
        <v>2063.68</v>
      </c>
      <c r="L1853" s="11" t="n">
        <v>1144.5</v>
      </c>
      <c r="N1853" s="12"/>
    </row>
    <row r="1854" customFormat="false" ht="15" hidden="false" customHeight="false" outlineLevel="0" collapsed="false">
      <c r="A1854" s="10" t="s">
        <v>3132</v>
      </c>
      <c r="B1854" s="10" t="s">
        <v>3092</v>
      </c>
      <c r="C1854" s="10" t="s">
        <v>3133</v>
      </c>
      <c r="D1854" s="10" t="s">
        <v>53</v>
      </c>
      <c r="E1854" s="11" t="n">
        <v>290</v>
      </c>
      <c r="F1854" s="11" t="n">
        <v>72</v>
      </c>
      <c r="G1854" s="11" t="n">
        <v>14506116</v>
      </c>
      <c r="H1854" s="11" t="n">
        <v>201473.83</v>
      </c>
      <c r="I1854" s="11" t="n">
        <v>90613</v>
      </c>
      <c r="J1854" s="11" t="n">
        <v>755383</v>
      </c>
      <c r="K1854" s="11" t="n">
        <v>10491.43</v>
      </c>
      <c r="L1854" s="11" t="n">
        <v>4376.5</v>
      </c>
      <c r="N1854" s="12"/>
    </row>
    <row r="1855" customFormat="false" ht="15" hidden="false" customHeight="false" outlineLevel="0" collapsed="false">
      <c r="A1855" s="10" t="s">
        <v>3134</v>
      </c>
      <c r="B1855" s="10" t="s">
        <v>3092</v>
      </c>
      <c r="C1855" s="10" t="s">
        <v>3113</v>
      </c>
      <c r="D1855" s="10" t="s">
        <v>53</v>
      </c>
      <c r="E1855" s="11" t="n">
        <v>3468</v>
      </c>
      <c r="F1855" s="11" t="n">
        <v>1065</v>
      </c>
      <c r="G1855" s="11" t="n">
        <v>117188326</v>
      </c>
      <c r="H1855" s="11" t="n">
        <v>110035.99</v>
      </c>
      <c r="I1855" s="11" t="n">
        <v>73630</v>
      </c>
      <c r="J1855" s="11" t="n">
        <v>6198444</v>
      </c>
      <c r="K1855" s="11" t="n">
        <v>5820.14</v>
      </c>
      <c r="L1855" s="11" t="n">
        <v>3194</v>
      </c>
      <c r="N1855" s="12"/>
    </row>
    <row r="1856" customFormat="false" ht="15" hidden="false" customHeight="false" outlineLevel="0" collapsed="false">
      <c r="A1856" s="10" t="s">
        <v>3135</v>
      </c>
      <c r="B1856" s="10" t="s">
        <v>3092</v>
      </c>
      <c r="C1856" s="10" t="s">
        <v>3136</v>
      </c>
      <c r="D1856" s="10" t="s">
        <v>53</v>
      </c>
      <c r="E1856" s="11" t="n">
        <v>35928</v>
      </c>
      <c r="F1856" s="11" t="n">
        <v>14786</v>
      </c>
      <c r="G1856" s="11" t="n">
        <v>1077410363</v>
      </c>
      <c r="H1856" s="11" t="n">
        <v>72866.93</v>
      </c>
      <c r="I1856" s="11" t="n">
        <v>44869.5</v>
      </c>
      <c r="J1856" s="11" t="n">
        <v>51672800</v>
      </c>
      <c r="K1856" s="11" t="n">
        <v>3494.71</v>
      </c>
      <c r="L1856" s="11" t="n">
        <v>1566</v>
      </c>
      <c r="N1856" s="12"/>
    </row>
    <row r="1857" customFormat="false" ht="15" hidden="false" customHeight="false" outlineLevel="0" collapsed="false">
      <c r="A1857" s="10" t="s">
        <v>3137</v>
      </c>
      <c r="B1857" s="10" t="s">
        <v>3092</v>
      </c>
      <c r="C1857" s="10" t="s">
        <v>3014</v>
      </c>
      <c r="D1857" s="10" t="s">
        <v>53</v>
      </c>
      <c r="E1857" s="11" t="n">
        <v>7478</v>
      </c>
      <c r="F1857" s="11" t="n">
        <v>3129</v>
      </c>
      <c r="G1857" s="11" t="n">
        <v>194939918</v>
      </c>
      <c r="H1857" s="11" t="n">
        <v>62301.03</v>
      </c>
      <c r="I1857" s="11" t="n">
        <v>44202</v>
      </c>
      <c r="J1857" s="11" t="n">
        <v>8753100</v>
      </c>
      <c r="K1857" s="11" t="n">
        <v>2797.41</v>
      </c>
      <c r="L1857" s="11" t="n">
        <v>1553</v>
      </c>
      <c r="N1857" s="12"/>
    </row>
    <row r="1858" customFormat="false" ht="15" hidden="false" customHeight="false" outlineLevel="0" collapsed="false">
      <c r="A1858" s="10" t="s">
        <v>3138</v>
      </c>
      <c r="B1858" s="10" t="s">
        <v>3092</v>
      </c>
      <c r="C1858" s="10" t="s">
        <v>3139</v>
      </c>
      <c r="D1858" s="10" t="s">
        <v>53</v>
      </c>
      <c r="E1858" s="11" t="n">
        <v>1382</v>
      </c>
      <c r="F1858" s="11" t="n">
        <v>892</v>
      </c>
      <c r="G1858" s="11" t="n">
        <v>101622852</v>
      </c>
      <c r="H1858" s="11" t="n">
        <v>113926.96</v>
      </c>
      <c r="I1858" s="11" t="n">
        <v>45637.5</v>
      </c>
      <c r="J1858" s="11" t="n">
        <v>5266745</v>
      </c>
      <c r="K1858" s="11" t="n">
        <v>5904.42</v>
      </c>
      <c r="L1858" s="11" t="n">
        <v>1613.5</v>
      </c>
      <c r="N1858" s="12"/>
    </row>
    <row r="1859" customFormat="false" ht="15" hidden="false" customHeight="false" outlineLevel="0" collapsed="false">
      <c r="A1859" s="10" t="s">
        <v>3140</v>
      </c>
      <c r="B1859" s="10" t="s">
        <v>3092</v>
      </c>
      <c r="C1859" s="10" t="s">
        <v>3141</v>
      </c>
      <c r="D1859" s="10" t="s">
        <v>53</v>
      </c>
      <c r="E1859" s="11" t="n">
        <v>2144</v>
      </c>
      <c r="F1859" s="11" t="n">
        <v>903</v>
      </c>
      <c r="G1859" s="11" t="n">
        <v>66270904</v>
      </c>
      <c r="H1859" s="11" t="n">
        <v>73389.71</v>
      </c>
      <c r="I1859" s="11" t="n">
        <v>50910</v>
      </c>
      <c r="J1859" s="11" t="n">
        <v>3097176</v>
      </c>
      <c r="K1859" s="11" t="n">
        <v>3429.87</v>
      </c>
      <c r="L1859" s="11" t="n">
        <v>1925</v>
      </c>
      <c r="N1859" s="12"/>
    </row>
    <row r="1860" customFormat="false" ht="15" hidden="false" customHeight="false" outlineLevel="0" collapsed="false">
      <c r="A1860" s="10" t="s">
        <v>3142</v>
      </c>
      <c r="B1860" s="10" t="s">
        <v>3092</v>
      </c>
      <c r="C1860" s="10" t="s">
        <v>3143</v>
      </c>
      <c r="D1860" s="10" t="s">
        <v>53</v>
      </c>
      <c r="E1860" s="11" t="n">
        <v>585</v>
      </c>
      <c r="F1860" s="11" t="n">
        <v>106</v>
      </c>
      <c r="G1860" s="11" t="n">
        <v>34278263</v>
      </c>
      <c r="H1860" s="11" t="n">
        <v>323379.84</v>
      </c>
      <c r="I1860" s="11" t="n">
        <v>60146.5</v>
      </c>
      <c r="J1860" s="11" t="n">
        <v>2169794</v>
      </c>
      <c r="K1860" s="11" t="n">
        <v>20469.75</v>
      </c>
      <c r="L1860" s="11" t="n">
        <v>2285</v>
      </c>
      <c r="N1860" s="12"/>
    </row>
    <row r="1861" customFormat="false" ht="15" hidden="false" customHeight="false" outlineLevel="0" collapsed="false">
      <c r="A1861" s="10" t="s">
        <v>3144</v>
      </c>
      <c r="B1861" s="10" t="s">
        <v>3092</v>
      </c>
      <c r="C1861" s="10" t="s">
        <v>3104</v>
      </c>
      <c r="D1861" s="10" t="s">
        <v>53</v>
      </c>
      <c r="E1861" s="11" t="n">
        <v>8138</v>
      </c>
      <c r="F1861" s="11" t="n">
        <v>3290</v>
      </c>
      <c r="G1861" s="11" t="n">
        <v>219400621</v>
      </c>
      <c r="H1861" s="11" t="n">
        <v>66687.12</v>
      </c>
      <c r="I1861" s="11" t="n">
        <v>41561.5</v>
      </c>
      <c r="J1861" s="11" t="n">
        <v>10439530</v>
      </c>
      <c r="K1861" s="11" t="n">
        <v>3173.11</v>
      </c>
      <c r="L1861" s="11" t="n">
        <v>1458</v>
      </c>
      <c r="N1861" s="12"/>
    </row>
    <row r="1862" customFormat="false" ht="15" hidden="false" customHeight="false" outlineLevel="0" collapsed="false">
      <c r="A1862" s="10" t="s">
        <v>3145</v>
      </c>
      <c r="B1862" s="10" t="s">
        <v>3092</v>
      </c>
      <c r="C1862" s="10" t="s">
        <v>886</v>
      </c>
      <c r="D1862" s="10" t="s">
        <v>53</v>
      </c>
      <c r="E1862" s="11" t="n">
        <v>4719</v>
      </c>
      <c r="F1862" s="11" t="n">
        <v>1598</v>
      </c>
      <c r="G1862" s="11" t="n">
        <v>234278492</v>
      </c>
      <c r="H1862" s="11" t="n">
        <v>146607.32</v>
      </c>
      <c r="I1862" s="11" t="n">
        <v>57511</v>
      </c>
      <c r="J1862" s="11" t="n">
        <v>12363926</v>
      </c>
      <c r="K1862" s="11" t="n">
        <v>7737.13</v>
      </c>
      <c r="L1862" s="11" t="n">
        <v>2200</v>
      </c>
      <c r="N1862" s="12"/>
    </row>
    <row r="1863" customFormat="false" ht="15" hidden="false" customHeight="false" outlineLevel="0" collapsed="false">
      <c r="A1863" s="10" t="s">
        <v>3146</v>
      </c>
      <c r="B1863" s="10" t="s">
        <v>3092</v>
      </c>
      <c r="C1863" s="10" t="s">
        <v>3147</v>
      </c>
      <c r="D1863" s="10" t="s">
        <v>53</v>
      </c>
      <c r="E1863" s="11" t="n">
        <v>10743</v>
      </c>
      <c r="F1863" s="11" t="n">
        <v>5126</v>
      </c>
      <c r="G1863" s="11" t="n">
        <v>349680677</v>
      </c>
      <c r="H1863" s="11" t="n">
        <v>68217.07</v>
      </c>
      <c r="I1863" s="11" t="n">
        <v>43457.5</v>
      </c>
      <c r="J1863" s="11" t="n">
        <v>16341225</v>
      </c>
      <c r="K1863" s="11" t="n">
        <v>3187.91</v>
      </c>
      <c r="L1863" s="11" t="n">
        <v>1544.5</v>
      </c>
      <c r="N1863" s="12"/>
    </row>
    <row r="1864" customFormat="false" ht="15" hidden="false" customHeight="false" outlineLevel="0" collapsed="false">
      <c r="A1864" s="10" t="s">
        <v>3148</v>
      </c>
      <c r="B1864" s="10" t="s">
        <v>3092</v>
      </c>
      <c r="C1864" s="10" t="s">
        <v>3149</v>
      </c>
      <c r="D1864" s="10" t="s">
        <v>53</v>
      </c>
      <c r="E1864" s="11" t="n">
        <v>2539</v>
      </c>
      <c r="F1864" s="11" t="n">
        <v>1168</v>
      </c>
      <c r="G1864" s="11" t="n">
        <v>105383326</v>
      </c>
      <c r="H1864" s="11" t="n">
        <v>90225.45</v>
      </c>
      <c r="I1864" s="11" t="n">
        <v>50657</v>
      </c>
      <c r="J1864" s="11" t="n">
        <v>5444719</v>
      </c>
      <c r="K1864" s="11" t="n">
        <v>4661.57</v>
      </c>
      <c r="L1864" s="11" t="n">
        <v>1908</v>
      </c>
      <c r="N1864" s="12"/>
    </row>
    <row r="1865" customFormat="false" ht="15" hidden="false" customHeight="false" outlineLevel="0" collapsed="false">
      <c r="A1865" s="13" t="s">
        <v>3150</v>
      </c>
      <c r="B1865" s="13" t="s">
        <v>3092</v>
      </c>
      <c r="C1865" s="13"/>
      <c r="D1865" s="13" t="s">
        <v>55</v>
      </c>
      <c r="E1865" s="14" t="n">
        <v>393927</v>
      </c>
      <c r="F1865" s="14" t="n">
        <v>205538</v>
      </c>
      <c r="G1865" s="14" t="n">
        <v>17063959405</v>
      </c>
      <c r="H1865" s="14" t="n">
        <v>83020.95</v>
      </c>
      <c r="I1865" s="14" t="n">
        <v>46195.5</v>
      </c>
      <c r="J1865" s="14" t="n">
        <v>842037584</v>
      </c>
      <c r="K1865" s="14" t="n">
        <v>4096.75</v>
      </c>
      <c r="L1865" s="14" t="n">
        <v>1660</v>
      </c>
      <c r="N1865" s="12"/>
    </row>
    <row r="1866" customFormat="false" ht="15" hidden="false" customHeight="false" outlineLevel="0" collapsed="false">
      <c r="A1866" s="10" t="s">
        <v>3151</v>
      </c>
      <c r="B1866" s="10" t="s">
        <v>3152</v>
      </c>
      <c r="C1866" s="10" t="s">
        <v>3153</v>
      </c>
      <c r="D1866" s="10" t="s">
        <v>14</v>
      </c>
      <c r="E1866" s="11" t="n">
        <v>4527</v>
      </c>
      <c r="F1866" s="11" t="n">
        <v>2517</v>
      </c>
      <c r="G1866" s="11" t="n">
        <v>98809410</v>
      </c>
      <c r="H1866" s="11" t="n">
        <v>39256.82</v>
      </c>
      <c r="I1866" s="11" t="n">
        <v>27148</v>
      </c>
      <c r="J1866" s="11" t="n">
        <v>3402112</v>
      </c>
      <c r="K1866" s="11" t="n">
        <v>1351.65</v>
      </c>
      <c r="L1866" s="11" t="n">
        <v>481</v>
      </c>
      <c r="N1866" s="12"/>
    </row>
    <row r="1867" customFormat="false" ht="15" hidden="false" customHeight="false" outlineLevel="0" collapsed="false">
      <c r="A1867" s="10" t="s">
        <v>3154</v>
      </c>
      <c r="B1867" s="10" t="s">
        <v>3152</v>
      </c>
      <c r="C1867" s="10" t="s">
        <v>3155</v>
      </c>
      <c r="D1867" s="10" t="s">
        <v>14</v>
      </c>
      <c r="E1867" s="11" t="n">
        <v>1330</v>
      </c>
      <c r="F1867" s="11" t="n">
        <v>839</v>
      </c>
      <c r="G1867" s="11" t="n">
        <v>32426974</v>
      </c>
      <c r="H1867" s="11" t="n">
        <v>38649.55</v>
      </c>
      <c r="I1867" s="11" t="n">
        <v>33011</v>
      </c>
      <c r="J1867" s="11" t="n">
        <v>1236263</v>
      </c>
      <c r="K1867" s="11" t="n">
        <v>1473.5</v>
      </c>
      <c r="L1867" s="11" t="n">
        <v>827</v>
      </c>
      <c r="N1867" s="12"/>
    </row>
    <row r="1868" customFormat="false" ht="15" hidden="false" customHeight="false" outlineLevel="0" collapsed="false">
      <c r="A1868" s="10" t="s">
        <v>3156</v>
      </c>
      <c r="B1868" s="10" t="s">
        <v>3152</v>
      </c>
      <c r="C1868" s="10" t="s">
        <v>1126</v>
      </c>
      <c r="D1868" s="10" t="s">
        <v>14</v>
      </c>
      <c r="E1868" s="11" t="n">
        <v>1229</v>
      </c>
      <c r="F1868" s="11" t="n">
        <v>633</v>
      </c>
      <c r="G1868" s="11" t="n">
        <v>24467386</v>
      </c>
      <c r="H1868" s="11" t="n">
        <v>38653.06</v>
      </c>
      <c r="I1868" s="11" t="n">
        <v>29083</v>
      </c>
      <c r="J1868" s="11" t="n">
        <v>920183</v>
      </c>
      <c r="K1868" s="11" t="n">
        <v>1453.69</v>
      </c>
      <c r="L1868" s="11" t="n">
        <v>565</v>
      </c>
      <c r="N1868" s="12"/>
    </row>
    <row r="1869" customFormat="false" ht="15" hidden="false" customHeight="false" outlineLevel="0" collapsed="false">
      <c r="A1869" s="10" t="s">
        <v>3157</v>
      </c>
      <c r="B1869" s="10" t="s">
        <v>3152</v>
      </c>
      <c r="C1869" s="10" t="s">
        <v>2082</v>
      </c>
      <c r="D1869" s="10" t="s">
        <v>14</v>
      </c>
      <c r="E1869" s="11" t="n">
        <v>5678</v>
      </c>
      <c r="F1869" s="11" t="n">
        <v>3362</v>
      </c>
      <c r="G1869" s="11" t="n">
        <v>141216568</v>
      </c>
      <c r="H1869" s="11" t="n">
        <v>42003.74</v>
      </c>
      <c r="I1869" s="11" t="n">
        <v>31100</v>
      </c>
      <c r="J1869" s="11" t="n">
        <v>5521331</v>
      </c>
      <c r="K1869" s="11" t="n">
        <v>1642.28</v>
      </c>
      <c r="L1869" s="11" t="n">
        <v>748</v>
      </c>
      <c r="N1869" s="12"/>
    </row>
    <row r="1870" customFormat="false" ht="15" hidden="false" customHeight="false" outlineLevel="0" collapsed="false">
      <c r="A1870" s="10" t="s">
        <v>3158</v>
      </c>
      <c r="B1870" s="10" t="s">
        <v>3152</v>
      </c>
      <c r="C1870" s="10" t="s">
        <v>3152</v>
      </c>
      <c r="D1870" s="10" t="s">
        <v>14</v>
      </c>
      <c r="E1870" s="11" t="n">
        <v>6087</v>
      </c>
      <c r="F1870" s="11" t="n">
        <v>4766</v>
      </c>
      <c r="G1870" s="11" t="n">
        <v>218385990</v>
      </c>
      <c r="H1870" s="11" t="n">
        <v>45821.65</v>
      </c>
      <c r="I1870" s="11" t="n">
        <v>27628</v>
      </c>
      <c r="J1870" s="11" t="n">
        <v>9216079</v>
      </c>
      <c r="K1870" s="11" t="n">
        <v>1933.71</v>
      </c>
      <c r="L1870" s="11" t="n">
        <v>535</v>
      </c>
      <c r="N1870" s="12"/>
    </row>
    <row r="1871" customFormat="false" ht="15" hidden="false" customHeight="false" outlineLevel="0" collapsed="false">
      <c r="A1871" s="10" t="s">
        <v>3159</v>
      </c>
      <c r="B1871" s="10" t="s">
        <v>3152</v>
      </c>
      <c r="C1871" s="10" t="s">
        <v>3160</v>
      </c>
      <c r="D1871" s="10" t="s">
        <v>14</v>
      </c>
      <c r="E1871" s="11" t="n">
        <v>1915</v>
      </c>
      <c r="F1871" s="11" t="n">
        <v>1024</v>
      </c>
      <c r="G1871" s="11" t="n">
        <v>40740424</v>
      </c>
      <c r="H1871" s="11" t="n">
        <v>39785.57</v>
      </c>
      <c r="I1871" s="11" t="n">
        <v>31525</v>
      </c>
      <c r="J1871" s="11" t="n">
        <v>1523324</v>
      </c>
      <c r="K1871" s="11" t="n">
        <v>1487.62</v>
      </c>
      <c r="L1871" s="11" t="n">
        <v>806</v>
      </c>
      <c r="N1871" s="12"/>
    </row>
    <row r="1872" customFormat="false" ht="15" hidden="false" customHeight="false" outlineLevel="0" collapsed="false">
      <c r="A1872" s="10" t="s">
        <v>3161</v>
      </c>
      <c r="B1872" s="10" t="s">
        <v>3152</v>
      </c>
      <c r="C1872" s="10" t="s">
        <v>2119</v>
      </c>
      <c r="D1872" s="10" t="s">
        <v>18</v>
      </c>
      <c r="E1872" s="11" t="n">
        <v>819</v>
      </c>
      <c r="F1872" s="11" t="n">
        <v>323</v>
      </c>
      <c r="G1872" s="11" t="n">
        <v>16895589</v>
      </c>
      <c r="H1872" s="11" t="n">
        <v>52308.33</v>
      </c>
      <c r="I1872" s="11" t="n">
        <v>39834</v>
      </c>
      <c r="J1872" s="11" t="n">
        <v>670465</v>
      </c>
      <c r="K1872" s="11" t="n">
        <v>2075.74</v>
      </c>
      <c r="L1872" s="11" t="n">
        <v>1167</v>
      </c>
      <c r="N1872" s="12"/>
    </row>
    <row r="1873" customFormat="false" ht="15" hidden="false" customHeight="false" outlineLevel="0" collapsed="false">
      <c r="A1873" s="10" t="s">
        <v>3162</v>
      </c>
      <c r="B1873" s="10" t="s">
        <v>3152</v>
      </c>
      <c r="C1873" s="10" t="s">
        <v>538</v>
      </c>
      <c r="D1873" s="10" t="s">
        <v>18</v>
      </c>
      <c r="E1873" s="11" t="n">
        <v>1658</v>
      </c>
      <c r="F1873" s="11" t="n">
        <v>543</v>
      </c>
      <c r="G1873" s="11" t="n">
        <v>39200253</v>
      </c>
      <c r="H1873" s="11" t="n">
        <v>72191.99</v>
      </c>
      <c r="I1873" s="11" t="n">
        <v>55560</v>
      </c>
      <c r="J1873" s="11" t="n">
        <v>1743359</v>
      </c>
      <c r="K1873" s="11" t="n">
        <v>3210.61</v>
      </c>
      <c r="L1873" s="11" t="n">
        <v>1966</v>
      </c>
      <c r="N1873" s="12"/>
    </row>
    <row r="1874" customFormat="false" ht="15" hidden="false" customHeight="false" outlineLevel="0" collapsed="false">
      <c r="A1874" s="10" t="s">
        <v>3163</v>
      </c>
      <c r="B1874" s="10" t="s">
        <v>3152</v>
      </c>
      <c r="C1874" s="10" t="s">
        <v>2410</v>
      </c>
      <c r="D1874" s="10" t="s">
        <v>18</v>
      </c>
      <c r="E1874" s="11" t="n">
        <v>2757</v>
      </c>
      <c r="F1874" s="11" t="n">
        <v>1098</v>
      </c>
      <c r="G1874" s="11" t="n">
        <v>63136066</v>
      </c>
      <c r="H1874" s="11" t="n">
        <v>57500.97</v>
      </c>
      <c r="I1874" s="11" t="n">
        <v>35216.5</v>
      </c>
      <c r="J1874" s="11" t="n">
        <v>2798364</v>
      </c>
      <c r="K1874" s="11" t="n">
        <v>2548.6</v>
      </c>
      <c r="L1874" s="11" t="n">
        <v>899.5</v>
      </c>
      <c r="N1874" s="12"/>
    </row>
    <row r="1875" customFormat="false" ht="15" hidden="false" customHeight="false" outlineLevel="0" collapsed="false">
      <c r="A1875" s="10" t="s">
        <v>3164</v>
      </c>
      <c r="B1875" s="10" t="s">
        <v>3152</v>
      </c>
      <c r="C1875" s="10" t="s">
        <v>3165</v>
      </c>
      <c r="D1875" s="10" t="s">
        <v>18</v>
      </c>
      <c r="E1875" s="11" t="n">
        <v>734</v>
      </c>
      <c r="F1875" s="11" t="n">
        <v>247</v>
      </c>
      <c r="G1875" s="11" t="n">
        <v>10749705</v>
      </c>
      <c r="H1875" s="11" t="n">
        <v>43521.07</v>
      </c>
      <c r="I1875" s="11" t="n">
        <v>31759</v>
      </c>
      <c r="J1875" s="11" t="n">
        <v>381524</v>
      </c>
      <c r="K1875" s="11" t="n">
        <v>1544.63</v>
      </c>
      <c r="L1875" s="11" t="n">
        <v>470</v>
      </c>
      <c r="N1875" s="12"/>
    </row>
    <row r="1876" customFormat="false" ht="15" hidden="false" customHeight="false" outlineLevel="0" collapsed="false">
      <c r="A1876" s="10" t="s">
        <v>3166</v>
      </c>
      <c r="B1876" s="10" t="s">
        <v>3152</v>
      </c>
      <c r="C1876" s="10" t="s">
        <v>1379</v>
      </c>
      <c r="D1876" s="10" t="s">
        <v>18</v>
      </c>
      <c r="E1876" s="11" t="n">
        <v>4009</v>
      </c>
      <c r="F1876" s="11" t="n">
        <v>1310</v>
      </c>
      <c r="G1876" s="11" t="n">
        <v>72695176</v>
      </c>
      <c r="H1876" s="11" t="n">
        <v>55492.5</v>
      </c>
      <c r="I1876" s="11" t="n">
        <v>39456</v>
      </c>
      <c r="J1876" s="11" t="n">
        <v>3112252</v>
      </c>
      <c r="K1876" s="11" t="n">
        <v>2375.76</v>
      </c>
      <c r="L1876" s="11" t="n">
        <v>1159</v>
      </c>
      <c r="N1876" s="12"/>
    </row>
    <row r="1877" customFormat="false" ht="15" hidden="false" customHeight="false" outlineLevel="0" collapsed="false">
      <c r="A1877" s="10" t="s">
        <v>3167</v>
      </c>
      <c r="B1877" s="10" t="s">
        <v>3152</v>
      </c>
      <c r="C1877" s="10" t="s">
        <v>469</v>
      </c>
      <c r="D1877" s="10" t="s">
        <v>18</v>
      </c>
      <c r="E1877" s="11" t="n">
        <v>590</v>
      </c>
      <c r="F1877" s="11" t="n">
        <v>333</v>
      </c>
      <c r="G1877" s="11" t="n">
        <v>19866402</v>
      </c>
      <c r="H1877" s="11" t="n">
        <v>59658.86</v>
      </c>
      <c r="I1877" s="11" t="n">
        <v>40112</v>
      </c>
      <c r="J1877" s="11" t="n">
        <v>886604</v>
      </c>
      <c r="K1877" s="11" t="n">
        <v>2662.47</v>
      </c>
      <c r="L1877" s="11" t="n">
        <v>1185</v>
      </c>
      <c r="N1877" s="12"/>
    </row>
    <row r="1878" customFormat="false" ht="15" hidden="false" customHeight="false" outlineLevel="0" collapsed="false">
      <c r="A1878" s="10" t="s">
        <v>3168</v>
      </c>
      <c r="B1878" s="10" t="s">
        <v>3152</v>
      </c>
      <c r="C1878" s="10" t="s">
        <v>365</v>
      </c>
      <c r="D1878" s="10" t="s">
        <v>18</v>
      </c>
      <c r="E1878" s="11" t="n">
        <v>471</v>
      </c>
      <c r="F1878" s="11" t="n">
        <v>145</v>
      </c>
      <c r="G1878" s="11" t="n">
        <v>6143570</v>
      </c>
      <c r="H1878" s="11" t="n">
        <v>42369.45</v>
      </c>
      <c r="I1878" s="11" t="n">
        <v>31756</v>
      </c>
      <c r="J1878" s="11" t="n">
        <v>236677</v>
      </c>
      <c r="K1878" s="11" t="n">
        <v>1632.26</v>
      </c>
      <c r="L1878" s="11" t="n">
        <v>476</v>
      </c>
      <c r="N1878" s="12"/>
    </row>
    <row r="1879" customFormat="false" ht="15" hidden="false" customHeight="false" outlineLevel="0" collapsed="false">
      <c r="A1879" s="10" t="s">
        <v>3169</v>
      </c>
      <c r="B1879" s="10" t="s">
        <v>3152</v>
      </c>
      <c r="C1879" s="10" t="s">
        <v>3170</v>
      </c>
      <c r="D1879" s="10" t="s">
        <v>18</v>
      </c>
      <c r="E1879" s="11" t="n">
        <v>631</v>
      </c>
      <c r="F1879" s="11" t="n">
        <v>243</v>
      </c>
      <c r="G1879" s="11" t="n">
        <v>11990984</v>
      </c>
      <c r="H1879" s="11" t="n">
        <v>49345.61</v>
      </c>
      <c r="I1879" s="11" t="n">
        <v>38998</v>
      </c>
      <c r="J1879" s="11" t="n">
        <v>497851</v>
      </c>
      <c r="K1879" s="11" t="n">
        <v>2048.77</v>
      </c>
      <c r="L1879" s="11" t="n">
        <v>1039</v>
      </c>
      <c r="N1879" s="12"/>
    </row>
    <row r="1880" customFormat="false" ht="15" hidden="false" customHeight="false" outlineLevel="0" collapsed="false">
      <c r="A1880" s="10" t="s">
        <v>3171</v>
      </c>
      <c r="B1880" s="10" t="s">
        <v>3152</v>
      </c>
      <c r="C1880" s="10" t="s">
        <v>3172</v>
      </c>
      <c r="D1880" s="10" t="s">
        <v>18</v>
      </c>
      <c r="E1880" s="11" t="n">
        <v>984</v>
      </c>
      <c r="F1880" s="11" t="n">
        <v>477</v>
      </c>
      <c r="G1880" s="11" t="n">
        <v>23242676</v>
      </c>
      <c r="H1880" s="11" t="n">
        <v>48726.78</v>
      </c>
      <c r="I1880" s="11" t="n">
        <v>32210</v>
      </c>
      <c r="J1880" s="11" t="n">
        <v>951414</v>
      </c>
      <c r="K1880" s="11" t="n">
        <v>1994.58</v>
      </c>
      <c r="L1880" s="11" t="n">
        <v>858</v>
      </c>
      <c r="N1880" s="12"/>
    </row>
    <row r="1881" customFormat="false" ht="15" hidden="false" customHeight="false" outlineLevel="0" collapsed="false">
      <c r="A1881" s="10" t="s">
        <v>3173</v>
      </c>
      <c r="B1881" s="10" t="s">
        <v>3152</v>
      </c>
      <c r="C1881" s="10" t="s">
        <v>3174</v>
      </c>
      <c r="D1881" s="10" t="s">
        <v>18</v>
      </c>
      <c r="E1881" s="11" t="n">
        <v>1379</v>
      </c>
      <c r="F1881" s="11" t="n">
        <v>494</v>
      </c>
      <c r="G1881" s="11" t="n">
        <v>24609612</v>
      </c>
      <c r="H1881" s="11" t="n">
        <v>49817.03</v>
      </c>
      <c r="I1881" s="11" t="n">
        <v>39263</v>
      </c>
      <c r="J1881" s="11" t="n">
        <v>989107</v>
      </c>
      <c r="K1881" s="11" t="n">
        <v>2002.24</v>
      </c>
      <c r="L1881" s="11" t="n">
        <v>1166</v>
      </c>
      <c r="N1881" s="12"/>
    </row>
    <row r="1882" customFormat="false" ht="15" hidden="false" customHeight="false" outlineLevel="0" collapsed="false">
      <c r="A1882" s="10" t="s">
        <v>3175</v>
      </c>
      <c r="B1882" s="10" t="s">
        <v>3152</v>
      </c>
      <c r="C1882" s="10" t="s">
        <v>783</v>
      </c>
      <c r="D1882" s="10" t="s">
        <v>18</v>
      </c>
      <c r="E1882" s="11" t="n">
        <v>1680</v>
      </c>
      <c r="F1882" s="11" t="n">
        <v>620</v>
      </c>
      <c r="G1882" s="11" t="n">
        <v>31191914</v>
      </c>
      <c r="H1882" s="11" t="n">
        <v>50309.54</v>
      </c>
      <c r="I1882" s="11" t="n">
        <v>39636</v>
      </c>
      <c r="J1882" s="11" t="n">
        <v>1375557</v>
      </c>
      <c r="K1882" s="11" t="n">
        <v>2218.64</v>
      </c>
      <c r="L1882" s="11" t="n">
        <v>1163</v>
      </c>
      <c r="N1882" s="12"/>
    </row>
    <row r="1883" customFormat="false" ht="15" hidden="false" customHeight="false" outlineLevel="0" collapsed="false">
      <c r="A1883" s="10" t="s">
        <v>3176</v>
      </c>
      <c r="B1883" s="10" t="s">
        <v>3152</v>
      </c>
      <c r="C1883" s="10" t="s">
        <v>3177</v>
      </c>
      <c r="D1883" s="10" t="s">
        <v>18</v>
      </c>
      <c r="E1883" s="11" t="n">
        <v>1598</v>
      </c>
      <c r="F1883" s="11" t="n">
        <v>607</v>
      </c>
      <c r="G1883" s="11" t="n">
        <v>27761373</v>
      </c>
      <c r="H1883" s="11" t="n">
        <v>45735.38</v>
      </c>
      <c r="I1883" s="11" t="n">
        <v>37754</v>
      </c>
      <c r="J1883" s="11" t="n">
        <v>1074642</v>
      </c>
      <c r="K1883" s="11" t="n">
        <v>1770.42</v>
      </c>
      <c r="L1883" s="11" t="n">
        <v>949</v>
      </c>
      <c r="N1883" s="12"/>
    </row>
    <row r="1884" customFormat="false" ht="15" hidden="false" customHeight="false" outlineLevel="0" collapsed="false">
      <c r="A1884" s="10" t="s">
        <v>3178</v>
      </c>
      <c r="B1884" s="10" t="s">
        <v>3152</v>
      </c>
      <c r="C1884" s="10" t="s">
        <v>3179</v>
      </c>
      <c r="D1884" s="10" t="s">
        <v>18</v>
      </c>
      <c r="E1884" s="11" t="n">
        <v>1428</v>
      </c>
      <c r="F1884" s="11" t="n">
        <v>539</v>
      </c>
      <c r="G1884" s="11" t="n">
        <v>28149186</v>
      </c>
      <c r="H1884" s="11" t="n">
        <v>52224.83</v>
      </c>
      <c r="I1884" s="11" t="n">
        <v>39877</v>
      </c>
      <c r="J1884" s="11" t="n">
        <v>1153607</v>
      </c>
      <c r="K1884" s="11" t="n">
        <v>2140.27</v>
      </c>
      <c r="L1884" s="11" t="n">
        <v>1202</v>
      </c>
      <c r="N1884" s="12"/>
    </row>
    <row r="1885" customFormat="false" ht="15" hidden="false" customHeight="false" outlineLevel="0" collapsed="false">
      <c r="A1885" s="10" t="s">
        <v>3180</v>
      </c>
      <c r="B1885" s="10" t="s">
        <v>3152</v>
      </c>
      <c r="C1885" s="10" t="s">
        <v>3181</v>
      </c>
      <c r="D1885" s="10" t="s">
        <v>18</v>
      </c>
      <c r="E1885" s="11" t="n">
        <v>925</v>
      </c>
      <c r="F1885" s="11" t="n">
        <v>357</v>
      </c>
      <c r="G1885" s="11" t="n">
        <v>18307350</v>
      </c>
      <c r="H1885" s="11" t="n">
        <v>51281.09</v>
      </c>
      <c r="I1885" s="11" t="n">
        <v>39232</v>
      </c>
      <c r="J1885" s="11" t="n">
        <v>717691</v>
      </c>
      <c r="K1885" s="11" t="n">
        <v>2010.34</v>
      </c>
      <c r="L1885" s="11" t="n">
        <v>1066</v>
      </c>
      <c r="N1885" s="12"/>
    </row>
    <row r="1886" customFormat="false" ht="15" hidden="false" customHeight="false" outlineLevel="0" collapsed="false">
      <c r="A1886" s="10" t="s">
        <v>3182</v>
      </c>
      <c r="B1886" s="10" t="s">
        <v>3152</v>
      </c>
      <c r="C1886" s="10" t="s">
        <v>3183</v>
      </c>
      <c r="D1886" s="10" t="s">
        <v>18</v>
      </c>
      <c r="E1886" s="11" t="n">
        <v>2965</v>
      </c>
      <c r="F1886" s="11" t="n">
        <v>1065</v>
      </c>
      <c r="G1886" s="11" t="n">
        <v>67685412</v>
      </c>
      <c r="H1886" s="11" t="n">
        <v>63554.38</v>
      </c>
      <c r="I1886" s="11" t="n">
        <v>49080</v>
      </c>
      <c r="J1886" s="11" t="n">
        <v>3012567</v>
      </c>
      <c r="K1886" s="11" t="n">
        <v>2828.7</v>
      </c>
      <c r="L1886" s="11" t="n">
        <v>1737</v>
      </c>
      <c r="N1886" s="12"/>
    </row>
    <row r="1887" customFormat="false" ht="15" hidden="false" customHeight="false" outlineLevel="0" collapsed="false">
      <c r="A1887" s="10" t="s">
        <v>3184</v>
      </c>
      <c r="B1887" s="10" t="s">
        <v>3152</v>
      </c>
      <c r="C1887" s="10" t="s">
        <v>3185</v>
      </c>
      <c r="D1887" s="10" t="s">
        <v>18</v>
      </c>
      <c r="E1887" s="11" t="n">
        <v>1442</v>
      </c>
      <c r="F1887" s="11" t="n">
        <v>538</v>
      </c>
      <c r="G1887" s="11" t="n">
        <v>29709790</v>
      </c>
      <c r="H1887" s="11" t="n">
        <v>55222.66</v>
      </c>
      <c r="I1887" s="11" t="n">
        <v>40888</v>
      </c>
      <c r="J1887" s="11" t="n">
        <v>1293195</v>
      </c>
      <c r="K1887" s="11" t="n">
        <v>2403.71</v>
      </c>
      <c r="L1887" s="11" t="n">
        <v>1187.5</v>
      </c>
      <c r="N1887" s="12"/>
    </row>
    <row r="1888" customFormat="false" ht="15" hidden="false" customHeight="false" outlineLevel="0" collapsed="false">
      <c r="A1888" s="10" t="s">
        <v>3186</v>
      </c>
      <c r="B1888" s="10" t="s">
        <v>3152</v>
      </c>
      <c r="C1888" s="10" t="s">
        <v>3187</v>
      </c>
      <c r="D1888" s="10" t="s">
        <v>18</v>
      </c>
      <c r="E1888" s="11" t="n">
        <v>1069</v>
      </c>
      <c r="F1888" s="11" t="n">
        <v>414</v>
      </c>
      <c r="G1888" s="11" t="n">
        <v>24788922</v>
      </c>
      <c r="H1888" s="11" t="n">
        <v>59876.62</v>
      </c>
      <c r="I1888" s="11" t="n">
        <v>37688.5</v>
      </c>
      <c r="J1888" s="11" t="n">
        <v>1043251</v>
      </c>
      <c r="K1888" s="11" t="n">
        <v>2519.93</v>
      </c>
      <c r="L1888" s="11" t="n">
        <v>959</v>
      </c>
      <c r="N1888" s="12"/>
    </row>
    <row r="1889" customFormat="false" ht="15" hidden="false" customHeight="false" outlineLevel="0" collapsed="false">
      <c r="A1889" s="10" t="s">
        <v>3188</v>
      </c>
      <c r="B1889" s="10" t="s">
        <v>3152</v>
      </c>
      <c r="C1889" s="10" t="s">
        <v>3189</v>
      </c>
      <c r="D1889" s="10" t="s">
        <v>18</v>
      </c>
      <c r="E1889" s="11" t="n">
        <v>705</v>
      </c>
      <c r="F1889" s="11" t="n">
        <v>217</v>
      </c>
      <c r="G1889" s="11" t="n">
        <v>9662629</v>
      </c>
      <c r="H1889" s="11" t="n">
        <v>44528.24</v>
      </c>
      <c r="I1889" s="11" t="n">
        <v>36374</v>
      </c>
      <c r="J1889" s="11" t="n">
        <v>369259</v>
      </c>
      <c r="K1889" s="11" t="n">
        <v>1701.65</v>
      </c>
      <c r="L1889" s="11" t="n">
        <v>1060</v>
      </c>
      <c r="N1889" s="12"/>
    </row>
    <row r="1890" customFormat="false" ht="15" hidden="false" customHeight="false" outlineLevel="0" collapsed="false">
      <c r="A1890" s="10" t="s">
        <v>3190</v>
      </c>
      <c r="B1890" s="10" t="s">
        <v>3152</v>
      </c>
      <c r="C1890" s="10" t="s">
        <v>331</v>
      </c>
      <c r="D1890" s="10" t="s">
        <v>18</v>
      </c>
      <c r="E1890" s="11" t="n">
        <v>808</v>
      </c>
      <c r="F1890" s="11" t="n">
        <v>307</v>
      </c>
      <c r="G1890" s="11" t="n">
        <v>13920729</v>
      </c>
      <c r="H1890" s="11" t="n">
        <v>45344.39</v>
      </c>
      <c r="I1890" s="11" t="n">
        <v>34515</v>
      </c>
      <c r="J1890" s="11" t="n">
        <v>544577</v>
      </c>
      <c r="K1890" s="11" t="n">
        <v>1773.87</v>
      </c>
      <c r="L1890" s="11" t="n">
        <v>730</v>
      </c>
      <c r="N1890" s="12"/>
    </row>
    <row r="1891" customFormat="false" ht="15" hidden="false" customHeight="false" outlineLevel="0" collapsed="false">
      <c r="A1891" s="10" t="s">
        <v>3191</v>
      </c>
      <c r="B1891" s="10" t="s">
        <v>3152</v>
      </c>
      <c r="C1891" s="10" t="s">
        <v>3152</v>
      </c>
      <c r="D1891" s="10" t="s">
        <v>18</v>
      </c>
      <c r="E1891" s="11" t="n">
        <v>1189</v>
      </c>
      <c r="F1891" s="11" t="n">
        <v>1472</v>
      </c>
      <c r="G1891" s="11" t="n">
        <v>64791063</v>
      </c>
      <c r="H1891" s="11" t="n">
        <v>44015.67</v>
      </c>
      <c r="I1891" s="11" t="n">
        <v>27851.5</v>
      </c>
      <c r="J1891" s="11" t="n">
        <v>2652089</v>
      </c>
      <c r="K1891" s="11" t="n">
        <v>1801.69</v>
      </c>
      <c r="L1891" s="11" t="n">
        <v>557</v>
      </c>
      <c r="N1891" s="12"/>
    </row>
    <row r="1892" customFormat="false" ht="15" hidden="false" customHeight="false" outlineLevel="0" collapsed="false">
      <c r="A1892" s="10" t="s">
        <v>3192</v>
      </c>
      <c r="B1892" s="10" t="s">
        <v>3152</v>
      </c>
      <c r="C1892" s="10" t="s">
        <v>3160</v>
      </c>
      <c r="D1892" s="10" t="s">
        <v>18</v>
      </c>
      <c r="E1892" s="11" t="n">
        <v>567</v>
      </c>
      <c r="F1892" s="11" t="n">
        <v>385</v>
      </c>
      <c r="G1892" s="11" t="n">
        <v>14108879</v>
      </c>
      <c r="H1892" s="11" t="n">
        <v>36646.44</v>
      </c>
      <c r="I1892" s="11" t="n">
        <v>27601</v>
      </c>
      <c r="J1892" s="11" t="n">
        <v>630424</v>
      </c>
      <c r="K1892" s="11" t="n">
        <v>1637.46</v>
      </c>
      <c r="L1892" s="11" t="n">
        <v>585</v>
      </c>
      <c r="N1892" s="12"/>
    </row>
    <row r="1893" customFormat="false" ht="15" hidden="false" customHeight="false" outlineLevel="0" collapsed="false">
      <c r="A1893" s="10" t="s">
        <v>3193</v>
      </c>
      <c r="B1893" s="10" t="s">
        <v>3152</v>
      </c>
      <c r="C1893" s="10" t="s">
        <v>1272</v>
      </c>
      <c r="D1893" s="10" t="s">
        <v>18</v>
      </c>
      <c r="E1893" s="11" t="n">
        <v>311</v>
      </c>
      <c r="F1893" s="11" t="n">
        <v>119</v>
      </c>
      <c r="G1893" s="11" t="n">
        <v>5395331</v>
      </c>
      <c r="H1893" s="11" t="n">
        <v>45338.92</v>
      </c>
      <c r="I1893" s="11" t="n">
        <v>34430</v>
      </c>
      <c r="J1893" s="11" t="n">
        <v>206133</v>
      </c>
      <c r="K1893" s="11" t="n">
        <v>1732.21</v>
      </c>
      <c r="L1893" s="11" t="n">
        <v>884</v>
      </c>
      <c r="N1893" s="12"/>
    </row>
    <row r="1894" customFormat="false" ht="15" hidden="false" customHeight="false" outlineLevel="0" collapsed="false">
      <c r="A1894" s="10" t="s">
        <v>3194</v>
      </c>
      <c r="B1894" s="10" t="s">
        <v>3152</v>
      </c>
      <c r="C1894" s="10" t="s">
        <v>2493</v>
      </c>
      <c r="D1894" s="10" t="s">
        <v>53</v>
      </c>
      <c r="E1894" s="11" t="n">
        <v>57</v>
      </c>
      <c r="F1894" s="11" t="n">
        <v>33</v>
      </c>
      <c r="G1894" s="11" t="n">
        <v>746371</v>
      </c>
      <c r="H1894" s="11" t="n">
        <v>22617.3</v>
      </c>
      <c r="I1894" s="11" t="n">
        <v>24280</v>
      </c>
      <c r="J1894" s="11" t="n">
        <v>21429</v>
      </c>
      <c r="K1894" s="11" t="n">
        <v>649.36</v>
      </c>
      <c r="L1894" s="11" t="n">
        <v>279</v>
      </c>
      <c r="N1894" s="12"/>
    </row>
    <row r="1895" customFormat="false" ht="15" hidden="false" customHeight="false" outlineLevel="0" collapsed="false">
      <c r="A1895" s="10" t="s">
        <v>3195</v>
      </c>
      <c r="B1895" s="10" t="s">
        <v>3152</v>
      </c>
      <c r="C1895" s="10" t="s">
        <v>3196</v>
      </c>
      <c r="D1895" s="10" t="s">
        <v>53</v>
      </c>
      <c r="E1895" s="11" t="n">
        <v>387</v>
      </c>
      <c r="F1895" s="11" t="n">
        <v>133</v>
      </c>
      <c r="G1895" s="11" t="n">
        <v>4486195</v>
      </c>
      <c r="H1895" s="11" t="n">
        <v>33730.79</v>
      </c>
      <c r="I1895" s="11" t="n">
        <v>23963</v>
      </c>
      <c r="J1895" s="11" t="n">
        <v>153771</v>
      </c>
      <c r="K1895" s="11" t="n">
        <v>1156.17</v>
      </c>
      <c r="L1895" s="11" t="n">
        <v>149</v>
      </c>
      <c r="N1895" s="12"/>
    </row>
    <row r="1896" customFormat="false" ht="15" hidden="false" customHeight="false" outlineLevel="0" collapsed="false">
      <c r="A1896" s="10" t="s">
        <v>3197</v>
      </c>
      <c r="B1896" s="10" t="s">
        <v>3152</v>
      </c>
      <c r="C1896" s="10" t="s">
        <v>469</v>
      </c>
      <c r="D1896" s="10" t="s">
        <v>53</v>
      </c>
      <c r="E1896" s="11" t="n">
        <v>674</v>
      </c>
      <c r="F1896" s="11" t="n">
        <v>320</v>
      </c>
      <c r="G1896" s="11" t="n">
        <v>17395265</v>
      </c>
      <c r="H1896" s="11" t="n">
        <v>54360.2</v>
      </c>
      <c r="I1896" s="11" t="n">
        <v>37545</v>
      </c>
      <c r="J1896" s="11" t="n">
        <v>720989</v>
      </c>
      <c r="K1896" s="11" t="n">
        <v>2253.09</v>
      </c>
      <c r="L1896" s="11" t="n">
        <v>1268.5</v>
      </c>
      <c r="N1896" s="12"/>
    </row>
    <row r="1897" customFormat="false" ht="15" hidden="false" customHeight="false" outlineLevel="0" collapsed="false">
      <c r="A1897" s="10" t="s">
        <v>3198</v>
      </c>
      <c r="B1897" s="10" t="s">
        <v>3152</v>
      </c>
      <c r="C1897" s="10" t="s">
        <v>3172</v>
      </c>
      <c r="D1897" s="10" t="s">
        <v>53</v>
      </c>
      <c r="E1897" s="11" t="n">
        <v>1287</v>
      </c>
      <c r="F1897" s="11" t="n">
        <v>555</v>
      </c>
      <c r="G1897" s="11" t="n">
        <v>22417659</v>
      </c>
      <c r="H1897" s="11" t="n">
        <v>40392.18</v>
      </c>
      <c r="I1897" s="11" t="n">
        <v>28505</v>
      </c>
      <c r="J1897" s="11" t="n">
        <v>913430</v>
      </c>
      <c r="K1897" s="11" t="n">
        <v>1645.82</v>
      </c>
      <c r="L1897" s="11" t="n">
        <v>532</v>
      </c>
      <c r="N1897" s="12"/>
    </row>
    <row r="1898" customFormat="false" ht="15" hidden="false" customHeight="false" outlineLevel="0" collapsed="false">
      <c r="A1898" s="10" t="s">
        <v>3199</v>
      </c>
      <c r="B1898" s="10" t="s">
        <v>3152</v>
      </c>
      <c r="C1898" s="10" t="s">
        <v>3200</v>
      </c>
      <c r="D1898" s="10" t="s">
        <v>53</v>
      </c>
      <c r="E1898" s="11" t="n">
        <v>179</v>
      </c>
      <c r="F1898" s="11" t="n">
        <v>123</v>
      </c>
      <c r="G1898" s="11" t="n">
        <v>5246439</v>
      </c>
      <c r="H1898" s="11" t="n">
        <v>42653.98</v>
      </c>
      <c r="I1898" s="11" t="n">
        <v>33615</v>
      </c>
      <c r="J1898" s="11" t="n">
        <v>211322</v>
      </c>
      <c r="K1898" s="11" t="n">
        <v>1718.07</v>
      </c>
      <c r="L1898" s="11" t="n">
        <v>923</v>
      </c>
      <c r="N1898" s="12"/>
    </row>
    <row r="1899" customFormat="false" ht="15" hidden="false" customHeight="false" outlineLevel="0" collapsed="false">
      <c r="A1899" s="10" t="s">
        <v>3201</v>
      </c>
      <c r="B1899" s="10" t="s">
        <v>3152</v>
      </c>
      <c r="C1899" s="10" t="s">
        <v>3187</v>
      </c>
      <c r="D1899" s="10" t="s">
        <v>53</v>
      </c>
      <c r="E1899" s="11" t="n">
        <v>360</v>
      </c>
      <c r="F1899" s="11" t="n">
        <v>185</v>
      </c>
      <c r="G1899" s="11" t="n">
        <v>8022699</v>
      </c>
      <c r="H1899" s="11" t="n">
        <v>43365.94</v>
      </c>
      <c r="I1899" s="11" t="n">
        <v>35187</v>
      </c>
      <c r="J1899" s="11" t="n">
        <v>310474</v>
      </c>
      <c r="K1899" s="11" t="n">
        <v>1678.24</v>
      </c>
      <c r="L1899" s="11" t="n">
        <v>886</v>
      </c>
      <c r="N1899" s="12"/>
    </row>
    <row r="1900" customFormat="false" ht="15" hidden="false" customHeight="false" outlineLevel="0" collapsed="false">
      <c r="A1900" s="13" t="s">
        <v>3202</v>
      </c>
      <c r="B1900" s="13" t="s">
        <v>3152</v>
      </c>
      <c r="C1900" s="13"/>
      <c r="D1900" s="13" t="s">
        <v>55</v>
      </c>
      <c r="E1900" s="14" t="n">
        <v>52429</v>
      </c>
      <c r="F1900" s="14" t="n">
        <v>26367</v>
      </c>
      <c r="G1900" s="14" t="n">
        <v>1239481908</v>
      </c>
      <c r="H1900" s="14" t="n">
        <v>47008.83</v>
      </c>
      <c r="I1900" s="14" t="n">
        <v>32533</v>
      </c>
      <c r="J1900" s="14" t="n">
        <v>50538368</v>
      </c>
      <c r="K1900" s="14" t="n">
        <v>1916.73</v>
      </c>
      <c r="L1900" s="14" t="n">
        <v>776</v>
      </c>
      <c r="N1900" s="12"/>
    </row>
    <row r="1901" customFormat="false" ht="15" hidden="false" customHeight="false" outlineLevel="0" collapsed="false">
      <c r="A1901" s="10" t="s">
        <v>3203</v>
      </c>
      <c r="B1901" s="10" t="s">
        <v>3204</v>
      </c>
      <c r="C1901" s="10" t="s">
        <v>1221</v>
      </c>
      <c r="D1901" s="10" t="s">
        <v>14</v>
      </c>
      <c r="E1901" s="11" t="n">
        <v>88</v>
      </c>
      <c r="F1901" s="11" t="n">
        <v>194</v>
      </c>
      <c r="G1901" s="11" t="n">
        <v>8758311</v>
      </c>
      <c r="H1901" s="11" t="n">
        <v>45145.93</v>
      </c>
      <c r="I1901" s="11" t="n">
        <v>35366.5</v>
      </c>
      <c r="J1901" s="11" t="n">
        <v>320475</v>
      </c>
      <c r="K1901" s="11" t="n">
        <v>1651.93</v>
      </c>
      <c r="L1901" s="11" t="n">
        <v>958.5</v>
      </c>
      <c r="N1901" s="12"/>
    </row>
    <row r="1902" customFormat="false" ht="15" hidden="false" customHeight="false" outlineLevel="0" collapsed="false">
      <c r="A1902" s="10" t="s">
        <v>3205</v>
      </c>
      <c r="B1902" s="10" t="s">
        <v>3204</v>
      </c>
      <c r="C1902" s="10" t="s">
        <v>3206</v>
      </c>
      <c r="D1902" s="10" t="s">
        <v>14</v>
      </c>
      <c r="E1902" s="11" t="n">
        <v>2167</v>
      </c>
      <c r="F1902" s="11" t="n">
        <v>3007</v>
      </c>
      <c r="G1902" s="11" t="n">
        <v>116896928</v>
      </c>
      <c r="H1902" s="11" t="n">
        <v>38874.93</v>
      </c>
      <c r="I1902" s="11" t="n">
        <v>26583</v>
      </c>
      <c r="J1902" s="11" t="n">
        <v>4356898</v>
      </c>
      <c r="K1902" s="11" t="n">
        <v>1448.92</v>
      </c>
      <c r="L1902" s="11" t="n">
        <v>397</v>
      </c>
      <c r="N1902" s="12"/>
    </row>
    <row r="1903" customFormat="false" ht="15" hidden="false" customHeight="false" outlineLevel="0" collapsed="false">
      <c r="A1903" s="10" t="s">
        <v>3207</v>
      </c>
      <c r="B1903" s="10" t="s">
        <v>3204</v>
      </c>
      <c r="C1903" s="10" t="s">
        <v>984</v>
      </c>
      <c r="D1903" s="10" t="s">
        <v>18</v>
      </c>
      <c r="E1903" s="11" t="n">
        <v>998</v>
      </c>
      <c r="F1903" s="11" t="n">
        <v>307</v>
      </c>
      <c r="G1903" s="11" t="n">
        <v>14625115</v>
      </c>
      <c r="H1903" s="11" t="n">
        <v>47638.81</v>
      </c>
      <c r="I1903" s="11" t="n">
        <v>33686</v>
      </c>
      <c r="J1903" s="11" t="n">
        <v>629777</v>
      </c>
      <c r="K1903" s="11" t="n">
        <v>2051.39</v>
      </c>
      <c r="L1903" s="11" t="n">
        <v>815</v>
      </c>
      <c r="N1903" s="12"/>
    </row>
    <row r="1904" customFormat="false" ht="15" hidden="false" customHeight="false" outlineLevel="0" collapsed="false">
      <c r="A1904" s="10" t="s">
        <v>3208</v>
      </c>
      <c r="B1904" s="10" t="s">
        <v>3204</v>
      </c>
      <c r="C1904" s="10" t="s">
        <v>2984</v>
      </c>
      <c r="D1904" s="10" t="s">
        <v>18</v>
      </c>
      <c r="E1904" s="11" t="n">
        <v>1071</v>
      </c>
      <c r="F1904" s="11" t="n">
        <v>357</v>
      </c>
      <c r="G1904" s="11" t="n">
        <v>17010920</v>
      </c>
      <c r="H1904" s="11" t="n">
        <v>47649.64</v>
      </c>
      <c r="I1904" s="11" t="n">
        <v>36070</v>
      </c>
      <c r="J1904" s="11" t="n">
        <v>678548</v>
      </c>
      <c r="K1904" s="11" t="n">
        <v>1900.69</v>
      </c>
      <c r="L1904" s="11" t="n">
        <v>934</v>
      </c>
      <c r="N1904" s="12"/>
    </row>
    <row r="1905" customFormat="false" ht="15" hidden="false" customHeight="false" outlineLevel="0" collapsed="false">
      <c r="A1905" s="10" t="s">
        <v>3209</v>
      </c>
      <c r="B1905" s="10" t="s">
        <v>3204</v>
      </c>
      <c r="C1905" s="10" t="s">
        <v>3210</v>
      </c>
      <c r="D1905" s="10" t="s">
        <v>18</v>
      </c>
      <c r="E1905" s="11" t="n">
        <v>747</v>
      </c>
      <c r="F1905" s="11" t="n">
        <v>258</v>
      </c>
      <c r="G1905" s="11" t="n">
        <v>9753369</v>
      </c>
      <c r="H1905" s="11" t="n">
        <v>37803.76</v>
      </c>
      <c r="I1905" s="11" t="n">
        <v>29682</v>
      </c>
      <c r="J1905" s="11" t="n">
        <v>355651</v>
      </c>
      <c r="K1905" s="11" t="n">
        <v>1378.49</v>
      </c>
      <c r="L1905" s="11" t="n">
        <v>606</v>
      </c>
      <c r="N1905" s="12"/>
    </row>
    <row r="1906" customFormat="false" ht="15" hidden="false" customHeight="false" outlineLevel="0" collapsed="false">
      <c r="A1906" s="10" t="s">
        <v>3211</v>
      </c>
      <c r="B1906" s="10" t="s">
        <v>3204</v>
      </c>
      <c r="C1906" s="10" t="s">
        <v>3212</v>
      </c>
      <c r="D1906" s="10" t="s">
        <v>18</v>
      </c>
      <c r="E1906" s="11" t="n">
        <v>1236</v>
      </c>
      <c r="F1906" s="11" t="n">
        <v>312</v>
      </c>
      <c r="G1906" s="11" t="n">
        <v>12562695</v>
      </c>
      <c r="H1906" s="11" t="n">
        <v>40265.05</v>
      </c>
      <c r="I1906" s="11" t="n">
        <v>27387</v>
      </c>
      <c r="J1906" s="11" t="n">
        <v>496455</v>
      </c>
      <c r="K1906" s="11" t="n">
        <v>1591.2</v>
      </c>
      <c r="L1906" s="11" t="n">
        <v>317</v>
      </c>
      <c r="N1906" s="12"/>
    </row>
    <row r="1907" customFormat="false" ht="15" hidden="false" customHeight="false" outlineLevel="0" collapsed="false">
      <c r="A1907" s="10" t="s">
        <v>3213</v>
      </c>
      <c r="B1907" s="10" t="s">
        <v>3204</v>
      </c>
      <c r="C1907" s="10" t="s">
        <v>673</v>
      </c>
      <c r="D1907" s="10" t="s">
        <v>18</v>
      </c>
      <c r="E1907" s="11" t="n">
        <v>755</v>
      </c>
      <c r="F1907" s="11" t="n">
        <v>232</v>
      </c>
      <c r="G1907" s="11" t="n">
        <v>9463470</v>
      </c>
      <c r="H1907" s="11" t="n">
        <v>40790.82</v>
      </c>
      <c r="I1907" s="11" t="n">
        <v>28519</v>
      </c>
      <c r="J1907" s="11" t="n">
        <v>377149</v>
      </c>
      <c r="K1907" s="11" t="n">
        <v>1625.64</v>
      </c>
      <c r="L1907" s="11" t="n">
        <v>512</v>
      </c>
      <c r="N1907" s="12"/>
    </row>
    <row r="1908" customFormat="false" ht="15" hidden="false" customHeight="false" outlineLevel="0" collapsed="false">
      <c r="A1908" s="10" t="s">
        <v>3214</v>
      </c>
      <c r="B1908" s="10" t="s">
        <v>3204</v>
      </c>
      <c r="C1908" s="10" t="s">
        <v>3215</v>
      </c>
      <c r="D1908" s="10" t="s">
        <v>18</v>
      </c>
      <c r="E1908" s="11" t="n">
        <v>533</v>
      </c>
      <c r="F1908" s="11" t="n">
        <v>237</v>
      </c>
      <c r="G1908" s="11" t="n">
        <v>9179979</v>
      </c>
      <c r="H1908" s="11" t="n">
        <v>38734.09</v>
      </c>
      <c r="I1908" s="11" t="n">
        <v>25118</v>
      </c>
      <c r="J1908" s="11" t="n">
        <v>338583</v>
      </c>
      <c r="K1908" s="11" t="n">
        <v>1428.62</v>
      </c>
      <c r="L1908" s="11" t="n">
        <v>211</v>
      </c>
      <c r="N1908" s="12"/>
    </row>
    <row r="1909" customFormat="false" ht="15" hidden="false" customHeight="false" outlineLevel="0" collapsed="false">
      <c r="A1909" s="10" t="s">
        <v>3216</v>
      </c>
      <c r="B1909" s="10" t="s">
        <v>3204</v>
      </c>
      <c r="C1909" s="10" t="s">
        <v>1940</v>
      </c>
      <c r="D1909" s="10" t="s">
        <v>18</v>
      </c>
      <c r="E1909" s="11" t="n">
        <v>1431</v>
      </c>
      <c r="F1909" s="11" t="n">
        <v>501</v>
      </c>
      <c r="G1909" s="11" t="n">
        <v>20467262</v>
      </c>
      <c r="H1909" s="11" t="n">
        <v>40852.82</v>
      </c>
      <c r="I1909" s="11" t="n">
        <v>31641</v>
      </c>
      <c r="J1909" s="11" t="n">
        <v>736971</v>
      </c>
      <c r="K1909" s="11" t="n">
        <v>1471</v>
      </c>
      <c r="L1909" s="11" t="n">
        <v>556</v>
      </c>
      <c r="N1909" s="12"/>
    </row>
    <row r="1910" customFormat="false" ht="15" hidden="false" customHeight="false" outlineLevel="0" collapsed="false">
      <c r="A1910" s="10" t="s">
        <v>3217</v>
      </c>
      <c r="B1910" s="10" t="s">
        <v>3204</v>
      </c>
      <c r="C1910" s="10" t="s">
        <v>1126</v>
      </c>
      <c r="D1910" s="10" t="s">
        <v>18</v>
      </c>
      <c r="E1910" s="11" t="n">
        <v>2042</v>
      </c>
      <c r="F1910" s="11" t="n">
        <v>666</v>
      </c>
      <c r="G1910" s="11" t="n">
        <v>29072098</v>
      </c>
      <c r="H1910" s="11" t="n">
        <v>43651.8</v>
      </c>
      <c r="I1910" s="11" t="n">
        <v>30638.5</v>
      </c>
      <c r="J1910" s="11" t="n">
        <v>1122753</v>
      </c>
      <c r="K1910" s="11" t="n">
        <v>1685.82</v>
      </c>
      <c r="L1910" s="11" t="n">
        <v>525.5</v>
      </c>
      <c r="N1910" s="12"/>
    </row>
    <row r="1911" customFormat="false" ht="15" hidden="false" customHeight="false" outlineLevel="0" collapsed="false">
      <c r="A1911" s="10" t="s">
        <v>3218</v>
      </c>
      <c r="B1911" s="10" t="s">
        <v>3204</v>
      </c>
      <c r="C1911" s="10" t="s">
        <v>3219</v>
      </c>
      <c r="D1911" s="10" t="s">
        <v>18</v>
      </c>
      <c r="E1911" s="11" t="n">
        <v>1110</v>
      </c>
      <c r="F1911" s="11" t="n">
        <v>308</v>
      </c>
      <c r="G1911" s="11" t="n">
        <v>14975547</v>
      </c>
      <c r="H1911" s="11" t="n">
        <v>48621.91</v>
      </c>
      <c r="I1911" s="11" t="n">
        <v>34074.5</v>
      </c>
      <c r="J1911" s="11" t="n">
        <v>624667</v>
      </c>
      <c r="K1911" s="11" t="n">
        <v>2028.14</v>
      </c>
      <c r="L1911" s="11" t="n">
        <v>707</v>
      </c>
      <c r="N1911" s="12"/>
    </row>
    <row r="1912" customFormat="false" ht="15" hidden="false" customHeight="false" outlineLevel="0" collapsed="false">
      <c r="A1912" s="10" t="s">
        <v>3220</v>
      </c>
      <c r="B1912" s="10" t="s">
        <v>3204</v>
      </c>
      <c r="C1912" s="10" t="s">
        <v>3221</v>
      </c>
      <c r="D1912" s="10" t="s">
        <v>18</v>
      </c>
      <c r="E1912" s="11" t="n">
        <v>397</v>
      </c>
      <c r="F1912" s="11" t="n">
        <v>133</v>
      </c>
      <c r="G1912" s="11" t="n">
        <v>7571015</v>
      </c>
      <c r="H1912" s="11" t="n">
        <v>56924.92</v>
      </c>
      <c r="I1912" s="11" t="n">
        <v>32700</v>
      </c>
      <c r="J1912" s="11" t="n">
        <v>389667</v>
      </c>
      <c r="K1912" s="11" t="n">
        <v>2929.83</v>
      </c>
      <c r="L1912" s="11" t="n">
        <v>692</v>
      </c>
      <c r="N1912" s="12"/>
    </row>
    <row r="1913" customFormat="false" ht="15" hidden="false" customHeight="false" outlineLevel="0" collapsed="false">
      <c r="A1913" s="10" t="s">
        <v>3222</v>
      </c>
      <c r="B1913" s="10" t="s">
        <v>3204</v>
      </c>
      <c r="C1913" s="10" t="s">
        <v>3223</v>
      </c>
      <c r="D1913" s="10" t="s">
        <v>18</v>
      </c>
      <c r="E1913" s="11" t="n">
        <v>546</v>
      </c>
      <c r="F1913" s="11" t="n">
        <v>270</v>
      </c>
      <c r="G1913" s="11" t="n">
        <v>13274118</v>
      </c>
      <c r="H1913" s="11" t="n">
        <v>49163.4</v>
      </c>
      <c r="I1913" s="11" t="n">
        <v>26079.5</v>
      </c>
      <c r="J1913" s="11" t="n">
        <v>573606</v>
      </c>
      <c r="K1913" s="11" t="n">
        <v>2124.47</v>
      </c>
      <c r="L1913" s="11" t="n">
        <v>473</v>
      </c>
      <c r="N1913" s="12"/>
    </row>
    <row r="1914" customFormat="false" ht="15" hidden="false" customHeight="false" outlineLevel="0" collapsed="false">
      <c r="A1914" s="10" t="s">
        <v>3224</v>
      </c>
      <c r="B1914" s="10" t="s">
        <v>3204</v>
      </c>
      <c r="C1914" s="10" t="s">
        <v>3225</v>
      </c>
      <c r="D1914" s="10" t="s">
        <v>18</v>
      </c>
      <c r="E1914" s="11" t="n">
        <v>921</v>
      </c>
      <c r="F1914" s="11" t="n">
        <v>318</v>
      </c>
      <c r="G1914" s="11" t="n">
        <v>14011780</v>
      </c>
      <c r="H1914" s="11" t="n">
        <v>44062.2</v>
      </c>
      <c r="I1914" s="11" t="n">
        <v>27352.5</v>
      </c>
      <c r="J1914" s="11" t="n">
        <v>581888</v>
      </c>
      <c r="K1914" s="11" t="n">
        <v>1829.84</v>
      </c>
      <c r="L1914" s="11" t="n">
        <v>370.5</v>
      </c>
      <c r="N1914" s="12"/>
    </row>
    <row r="1915" customFormat="false" ht="15" hidden="false" customHeight="false" outlineLevel="0" collapsed="false">
      <c r="A1915" s="10" t="s">
        <v>3226</v>
      </c>
      <c r="B1915" s="10" t="s">
        <v>3204</v>
      </c>
      <c r="C1915" s="10" t="s">
        <v>3227</v>
      </c>
      <c r="D1915" s="10" t="s">
        <v>18</v>
      </c>
      <c r="E1915" s="11" t="n">
        <v>633</v>
      </c>
      <c r="F1915" s="11" t="n">
        <v>190</v>
      </c>
      <c r="G1915" s="11" t="n">
        <v>5817283</v>
      </c>
      <c r="H1915" s="11" t="n">
        <v>30617.28</v>
      </c>
      <c r="I1915" s="11" t="n">
        <v>20709</v>
      </c>
      <c r="J1915" s="11" t="n">
        <v>183652</v>
      </c>
      <c r="K1915" s="11" t="n">
        <v>966.59</v>
      </c>
      <c r="L1915" s="11" t="n">
        <v>44</v>
      </c>
      <c r="N1915" s="12"/>
    </row>
    <row r="1916" customFormat="false" ht="15" hidden="false" customHeight="false" outlineLevel="0" collapsed="false">
      <c r="A1916" s="10" t="s">
        <v>3228</v>
      </c>
      <c r="B1916" s="10" t="s">
        <v>3204</v>
      </c>
      <c r="C1916" s="10" t="s">
        <v>3229</v>
      </c>
      <c r="D1916" s="10" t="s">
        <v>18</v>
      </c>
      <c r="E1916" s="11" t="n">
        <v>649</v>
      </c>
      <c r="F1916" s="11" t="n">
        <v>205</v>
      </c>
      <c r="G1916" s="11" t="n">
        <v>8169427</v>
      </c>
      <c r="H1916" s="11" t="n">
        <v>39850.86</v>
      </c>
      <c r="I1916" s="11" t="n">
        <v>30195</v>
      </c>
      <c r="J1916" s="11" t="n">
        <v>289689</v>
      </c>
      <c r="K1916" s="11" t="n">
        <v>1413.12</v>
      </c>
      <c r="L1916" s="11" t="n">
        <v>586</v>
      </c>
      <c r="N1916" s="12"/>
    </row>
    <row r="1917" customFormat="false" ht="15" hidden="false" customHeight="false" outlineLevel="0" collapsed="false">
      <c r="A1917" s="10" t="s">
        <v>3230</v>
      </c>
      <c r="B1917" s="10" t="s">
        <v>3204</v>
      </c>
      <c r="C1917" s="10" t="s">
        <v>3231</v>
      </c>
      <c r="D1917" s="10" t="s">
        <v>18</v>
      </c>
      <c r="E1917" s="11" t="n">
        <v>989</v>
      </c>
      <c r="F1917" s="11" t="n">
        <v>375</v>
      </c>
      <c r="G1917" s="11" t="n">
        <v>18971863</v>
      </c>
      <c r="H1917" s="11" t="n">
        <v>50591.63</v>
      </c>
      <c r="I1917" s="11" t="n">
        <v>33594</v>
      </c>
      <c r="J1917" s="11" t="n">
        <v>828305</v>
      </c>
      <c r="K1917" s="11" t="n">
        <v>2208.81</v>
      </c>
      <c r="L1917" s="11" t="n">
        <v>714</v>
      </c>
      <c r="N1917" s="12"/>
    </row>
    <row r="1918" customFormat="false" ht="15" hidden="false" customHeight="false" outlineLevel="0" collapsed="false">
      <c r="A1918" s="10" t="s">
        <v>3232</v>
      </c>
      <c r="B1918" s="10" t="s">
        <v>3204</v>
      </c>
      <c r="C1918" s="10" t="s">
        <v>3233</v>
      </c>
      <c r="D1918" s="10" t="s">
        <v>18</v>
      </c>
      <c r="E1918" s="11" t="n">
        <v>1280</v>
      </c>
      <c r="F1918" s="11" t="n">
        <v>422</v>
      </c>
      <c r="G1918" s="11" t="n">
        <v>18235301</v>
      </c>
      <c r="H1918" s="11" t="n">
        <v>43211.61</v>
      </c>
      <c r="I1918" s="11" t="n">
        <v>26357.5</v>
      </c>
      <c r="J1918" s="11" t="n">
        <v>743287</v>
      </c>
      <c r="K1918" s="11" t="n">
        <v>1761.34</v>
      </c>
      <c r="L1918" s="11" t="n">
        <v>356</v>
      </c>
      <c r="N1918" s="12"/>
    </row>
    <row r="1919" customFormat="false" ht="15" hidden="false" customHeight="false" outlineLevel="0" collapsed="false">
      <c r="A1919" s="10" t="s">
        <v>3234</v>
      </c>
      <c r="B1919" s="10" t="s">
        <v>3204</v>
      </c>
      <c r="C1919" s="10" t="s">
        <v>2584</v>
      </c>
      <c r="D1919" s="10" t="s">
        <v>18</v>
      </c>
      <c r="E1919" s="11" t="n">
        <v>667</v>
      </c>
      <c r="F1919" s="11" t="n">
        <v>185</v>
      </c>
      <c r="G1919" s="11" t="n">
        <v>7856769</v>
      </c>
      <c r="H1919" s="11" t="n">
        <v>42469.02</v>
      </c>
      <c r="I1919" s="11" t="n">
        <v>29810</v>
      </c>
      <c r="J1919" s="11" t="n">
        <v>348077</v>
      </c>
      <c r="K1919" s="11" t="n">
        <v>1881.5</v>
      </c>
      <c r="L1919" s="11" t="n">
        <v>559</v>
      </c>
      <c r="N1919" s="12"/>
    </row>
    <row r="1920" customFormat="false" ht="15" hidden="false" customHeight="false" outlineLevel="0" collapsed="false">
      <c r="A1920" s="10" t="s">
        <v>3235</v>
      </c>
      <c r="B1920" s="10" t="s">
        <v>3204</v>
      </c>
      <c r="C1920" s="10" t="s">
        <v>3206</v>
      </c>
      <c r="D1920" s="10" t="s">
        <v>18</v>
      </c>
      <c r="E1920" s="11" t="n">
        <v>1276</v>
      </c>
      <c r="F1920" s="11" t="n">
        <v>1135</v>
      </c>
      <c r="G1920" s="11" t="n">
        <v>44002636</v>
      </c>
      <c r="H1920" s="11" t="n">
        <v>38768.84</v>
      </c>
      <c r="I1920" s="11" t="n">
        <v>26426</v>
      </c>
      <c r="J1920" s="11" t="n">
        <v>1606860</v>
      </c>
      <c r="K1920" s="11" t="n">
        <v>1415.74</v>
      </c>
      <c r="L1920" s="11" t="n">
        <v>433</v>
      </c>
      <c r="N1920" s="12"/>
    </row>
    <row r="1921" customFormat="false" ht="15" hidden="false" customHeight="false" outlineLevel="0" collapsed="false">
      <c r="A1921" s="10" t="s">
        <v>3236</v>
      </c>
      <c r="B1921" s="10" t="s">
        <v>3204</v>
      </c>
      <c r="C1921" s="10" t="s">
        <v>3210</v>
      </c>
      <c r="D1921" s="10" t="s">
        <v>53</v>
      </c>
      <c r="E1921" s="11" t="n">
        <v>458</v>
      </c>
      <c r="F1921" s="11" t="n">
        <v>234</v>
      </c>
      <c r="G1921" s="11" t="n">
        <v>8644233</v>
      </c>
      <c r="H1921" s="11" t="n">
        <v>36941.17</v>
      </c>
      <c r="I1921" s="11" t="n">
        <v>25549</v>
      </c>
      <c r="J1921" s="11" t="n">
        <v>320286</v>
      </c>
      <c r="K1921" s="11" t="n">
        <v>1368.74</v>
      </c>
      <c r="L1921" s="11" t="n">
        <v>402</v>
      </c>
      <c r="N1921" s="12"/>
    </row>
    <row r="1922" customFormat="false" ht="15" hidden="false" customHeight="false" outlineLevel="0" collapsed="false">
      <c r="A1922" s="10" t="s">
        <v>3237</v>
      </c>
      <c r="B1922" s="10" t="s">
        <v>3204</v>
      </c>
      <c r="C1922" s="10" t="s">
        <v>3215</v>
      </c>
      <c r="D1922" s="10" t="s">
        <v>53</v>
      </c>
      <c r="E1922" s="11" t="n">
        <v>405</v>
      </c>
      <c r="F1922" s="11" t="n">
        <v>217</v>
      </c>
      <c r="G1922" s="11" t="n">
        <v>7070314</v>
      </c>
      <c r="H1922" s="11" t="n">
        <v>32582.09</v>
      </c>
      <c r="I1922" s="11" t="n">
        <v>21651</v>
      </c>
      <c r="J1922" s="11" t="n">
        <v>229606</v>
      </c>
      <c r="K1922" s="11" t="n">
        <v>1058.09</v>
      </c>
      <c r="L1922" s="11" t="n">
        <v>193</v>
      </c>
      <c r="N1922" s="12"/>
    </row>
    <row r="1923" customFormat="false" ht="15" hidden="false" customHeight="false" outlineLevel="0" collapsed="false">
      <c r="A1923" s="10" t="s">
        <v>3238</v>
      </c>
      <c r="B1923" s="10" t="s">
        <v>3204</v>
      </c>
      <c r="C1923" s="10" t="s">
        <v>3239</v>
      </c>
      <c r="D1923" s="10" t="s">
        <v>53</v>
      </c>
      <c r="E1923" s="11" t="n">
        <v>397</v>
      </c>
      <c r="F1923" s="11" t="n">
        <v>89</v>
      </c>
      <c r="G1923" s="11" t="n">
        <v>2804020</v>
      </c>
      <c r="H1923" s="11" t="n">
        <v>31505.84</v>
      </c>
      <c r="I1923" s="11" t="n">
        <v>20012</v>
      </c>
      <c r="J1923" s="11" t="n">
        <v>93967</v>
      </c>
      <c r="K1923" s="11" t="n">
        <v>1055.81</v>
      </c>
      <c r="L1923" s="11" t="n">
        <v>143</v>
      </c>
      <c r="N1923" s="12"/>
    </row>
    <row r="1924" customFormat="false" ht="15" hidden="false" customHeight="false" outlineLevel="0" collapsed="false">
      <c r="A1924" s="10" t="s">
        <v>3240</v>
      </c>
      <c r="B1924" s="10" t="s">
        <v>3204</v>
      </c>
      <c r="C1924" s="10" t="s">
        <v>3223</v>
      </c>
      <c r="D1924" s="10" t="s">
        <v>53</v>
      </c>
      <c r="E1924" s="11" t="n">
        <v>856</v>
      </c>
      <c r="F1924" s="11" t="n">
        <v>372</v>
      </c>
      <c r="G1924" s="11" t="n">
        <v>17292571</v>
      </c>
      <c r="H1924" s="11" t="n">
        <v>46485.41</v>
      </c>
      <c r="I1924" s="11" t="n">
        <v>25812.5</v>
      </c>
      <c r="J1924" s="11" t="n">
        <v>655801</v>
      </c>
      <c r="K1924" s="11" t="n">
        <v>1762.91</v>
      </c>
      <c r="L1924" s="11" t="n">
        <v>471</v>
      </c>
      <c r="N1924" s="12"/>
    </row>
    <row r="1925" customFormat="false" ht="15" hidden="false" customHeight="false" outlineLevel="0" collapsed="false">
      <c r="A1925" s="10" t="s">
        <v>3241</v>
      </c>
      <c r="B1925" s="10" t="s">
        <v>3204</v>
      </c>
      <c r="C1925" s="10" t="s">
        <v>3242</v>
      </c>
      <c r="D1925" s="10" t="s">
        <v>53</v>
      </c>
      <c r="E1925" s="11" t="n">
        <v>2135</v>
      </c>
      <c r="F1925" s="11" t="n">
        <v>526</v>
      </c>
      <c r="G1925" s="11" t="n">
        <v>15334005</v>
      </c>
      <c r="H1925" s="11" t="n">
        <v>29152.1</v>
      </c>
      <c r="I1925" s="11" t="n">
        <v>22015.5</v>
      </c>
      <c r="J1925" s="11" t="n">
        <v>499721</v>
      </c>
      <c r="K1925" s="11" t="n">
        <v>950.04</v>
      </c>
      <c r="L1925" s="11" t="n">
        <v>288</v>
      </c>
      <c r="N1925" s="12"/>
    </row>
    <row r="1926" customFormat="false" ht="15" hidden="false" customHeight="false" outlineLevel="0" collapsed="false">
      <c r="A1926" s="10" t="s">
        <v>3243</v>
      </c>
      <c r="B1926" s="10" t="s">
        <v>3204</v>
      </c>
      <c r="C1926" s="10" t="s">
        <v>3244</v>
      </c>
      <c r="D1926" s="10" t="s">
        <v>53</v>
      </c>
      <c r="E1926" s="11" t="n">
        <v>712</v>
      </c>
      <c r="F1926" s="11" t="n">
        <v>434</v>
      </c>
      <c r="G1926" s="11" t="n">
        <v>14636187</v>
      </c>
      <c r="H1926" s="11" t="n">
        <v>33723.93</v>
      </c>
      <c r="I1926" s="11" t="n">
        <v>23560.5</v>
      </c>
      <c r="J1926" s="11" t="n">
        <v>502995</v>
      </c>
      <c r="K1926" s="11" t="n">
        <v>1158.97</v>
      </c>
      <c r="L1926" s="11" t="n">
        <v>260.5</v>
      </c>
      <c r="N1926" s="12"/>
    </row>
    <row r="1927" customFormat="false" ht="15" hidden="false" customHeight="false" outlineLevel="0" collapsed="false">
      <c r="A1927" s="13" t="s">
        <v>3245</v>
      </c>
      <c r="B1927" s="13" t="s">
        <v>3204</v>
      </c>
      <c r="C1927" s="13"/>
      <c r="D1927" s="13" t="s">
        <v>55</v>
      </c>
      <c r="E1927" s="14" t="n">
        <v>24499</v>
      </c>
      <c r="F1927" s="14" t="n">
        <v>11497</v>
      </c>
      <c r="G1927" s="14" t="n">
        <v>466773509</v>
      </c>
      <c r="H1927" s="14" t="n">
        <v>40599.59</v>
      </c>
      <c r="I1927" s="14" t="n">
        <v>27474</v>
      </c>
      <c r="J1927" s="14" t="n">
        <v>17895875</v>
      </c>
      <c r="K1927" s="14" t="n">
        <v>1556.57</v>
      </c>
      <c r="L1927" s="14" t="n">
        <v>430</v>
      </c>
      <c r="N1927" s="12"/>
    </row>
    <row r="1928" customFormat="false" ht="15" hidden="false" customHeight="false" outlineLevel="0" collapsed="false">
      <c r="A1928" s="10" t="s">
        <v>3246</v>
      </c>
      <c r="B1928" s="10" t="s">
        <v>3247</v>
      </c>
      <c r="C1928" s="10" t="s">
        <v>345</v>
      </c>
      <c r="D1928" s="10" t="s">
        <v>14</v>
      </c>
      <c r="E1928" s="11" t="n">
        <v>1487</v>
      </c>
      <c r="F1928" s="11" t="n">
        <v>968</v>
      </c>
      <c r="G1928" s="11" t="n">
        <v>45746316</v>
      </c>
      <c r="H1928" s="11" t="n">
        <v>47258.59</v>
      </c>
      <c r="I1928" s="11" t="n">
        <v>25475</v>
      </c>
      <c r="J1928" s="11" t="n">
        <v>1960772</v>
      </c>
      <c r="K1928" s="11" t="n">
        <v>2025.59</v>
      </c>
      <c r="L1928" s="11" t="n">
        <v>531.5</v>
      </c>
      <c r="N1928" s="12"/>
    </row>
    <row r="1929" customFormat="false" ht="15" hidden="false" customHeight="false" outlineLevel="0" collapsed="false">
      <c r="A1929" s="10" t="s">
        <v>3248</v>
      </c>
      <c r="B1929" s="10" t="s">
        <v>3247</v>
      </c>
      <c r="C1929" s="10" t="s">
        <v>355</v>
      </c>
      <c r="D1929" s="10" t="s">
        <v>14</v>
      </c>
      <c r="E1929" s="11" t="n">
        <v>15067</v>
      </c>
      <c r="F1929" s="11" t="n">
        <v>8340</v>
      </c>
      <c r="G1929" s="11" t="n">
        <v>366702155</v>
      </c>
      <c r="H1929" s="11" t="n">
        <v>43969.08</v>
      </c>
      <c r="I1929" s="11" t="n">
        <v>29891</v>
      </c>
      <c r="J1929" s="11" t="n">
        <v>14776446</v>
      </c>
      <c r="K1929" s="11" t="n">
        <v>1771.76</v>
      </c>
      <c r="L1929" s="11" t="n">
        <v>677</v>
      </c>
      <c r="N1929" s="12"/>
    </row>
    <row r="1930" customFormat="false" ht="15" hidden="false" customHeight="false" outlineLevel="0" collapsed="false">
      <c r="A1930" s="10" t="s">
        <v>3249</v>
      </c>
      <c r="B1930" s="10" t="s">
        <v>3247</v>
      </c>
      <c r="C1930" s="10" t="s">
        <v>3250</v>
      </c>
      <c r="D1930" s="10" t="s">
        <v>14</v>
      </c>
      <c r="E1930" s="11" t="n">
        <v>25871</v>
      </c>
      <c r="F1930" s="11" t="n">
        <v>15664</v>
      </c>
      <c r="G1930" s="11" t="n">
        <v>999338104</v>
      </c>
      <c r="H1930" s="11" t="n">
        <v>63798.4</v>
      </c>
      <c r="I1930" s="11" t="n">
        <v>36866</v>
      </c>
      <c r="J1930" s="11" t="n">
        <v>46076530</v>
      </c>
      <c r="K1930" s="11" t="n">
        <v>2941.56</v>
      </c>
      <c r="L1930" s="11" t="n">
        <v>1096</v>
      </c>
      <c r="N1930" s="12"/>
    </row>
    <row r="1931" customFormat="false" ht="15" hidden="false" customHeight="false" outlineLevel="0" collapsed="false">
      <c r="A1931" s="10" t="s">
        <v>3251</v>
      </c>
      <c r="B1931" s="10" t="s">
        <v>3247</v>
      </c>
      <c r="C1931" s="10" t="s">
        <v>3252</v>
      </c>
      <c r="D1931" s="10" t="s">
        <v>14</v>
      </c>
      <c r="E1931" s="11" t="n">
        <v>3560</v>
      </c>
      <c r="F1931" s="11" t="n">
        <v>2020</v>
      </c>
      <c r="G1931" s="11" t="n">
        <v>92854282</v>
      </c>
      <c r="H1931" s="11" t="n">
        <v>45967.47</v>
      </c>
      <c r="I1931" s="11" t="n">
        <v>34441</v>
      </c>
      <c r="J1931" s="11" t="n">
        <v>3696638</v>
      </c>
      <c r="K1931" s="11" t="n">
        <v>1830.02</v>
      </c>
      <c r="L1931" s="11" t="n">
        <v>904.5</v>
      </c>
      <c r="N1931" s="12"/>
    </row>
    <row r="1932" customFormat="false" ht="15" hidden="false" customHeight="false" outlineLevel="0" collapsed="false">
      <c r="A1932" s="10" t="s">
        <v>3253</v>
      </c>
      <c r="B1932" s="10" t="s">
        <v>3247</v>
      </c>
      <c r="C1932" s="10" t="s">
        <v>3254</v>
      </c>
      <c r="D1932" s="10" t="s">
        <v>14</v>
      </c>
      <c r="E1932" s="11" t="n">
        <v>66451</v>
      </c>
      <c r="F1932" s="11" t="n">
        <v>32717</v>
      </c>
      <c r="G1932" s="11" t="n">
        <v>1464175467</v>
      </c>
      <c r="H1932" s="11" t="n">
        <v>44752.74</v>
      </c>
      <c r="I1932" s="11" t="n">
        <v>29519</v>
      </c>
      <c r="J1932" s="11" t="n">
        <v>59106170</v>
      </c>
      <c r="K1932" s="11" t="n">
        <v>1806.59</v>
      </c>
      <c r="L1932" s="11" t="n">
        <v>663</v>
      </c>
      <c r="N1932" s="12"/>
    </row>
    <row r="1933" customFormat="false" ht="15" hidden="false" customHeight="false" outlineLevel="0" collapsed="false">
      <c r="A1933" s="10" t="s">
        <v>3255</v>
      </c>
      <c r="B1933" s="10" t="s">
        <v>3247</v>
      </c>
      <c r="C1933" s="10" t="s">
        <v>1485</v>
      </c>
      <c r="D1933" s="10" t="s">
        <v>18</v>
      </c>
      <c r="E1933" s="11" t="n">
        <v>6957</v>
      </c>
      <c r="F1933" s="11" t="n">
        <v>2307</v>
      </c>
      <c r="G1933" s="11" t="n">
        <v>220788043</v>
      </c>
      <c r="H1933" s="11" t="n">
        <v>95703.53</v>
      </c>
      <c r="I1933" s="11" t="n">
        <v>57929</v>
      </c>
      <c r="J1933" s="11" t="n">
        <v>11727689</v>
      </c>
      <c r="K1933" s="11" t="n">
        <v>5083.52</v>
      </c>
      <c r="L1933" s="11" t="n">
        <v>2371</v>
      </c>
      <c r="N1933" s="12"/>
    </row>
    <row r="1934" customFormat="false" ht="15" hidden="false" customHeight="false" outlineLevel="0" collapsed="false">
      <c r="A1934" s="10" t="s">
        <v>3256</v>
      </c>
      <c r="B1934" s="10" t="s">
        <v>3247</v>
      </c>
      <c r="C1934" s="10" t="s">
        <v>3257</v>
      </c>
      <c r="D1934" s="10" t="s">
        <v>18</v>
      </c>
      <c r="E1934" s="11" t="n">
        <v>2437</v>
      </c>
      <c r="F1934" s="11" t="n">
        <v>871</v>
      </c>
      <c r="G1934" s="11" t="n">
        <v>63744425</v>
      </c>
      <c r="H1934" s="11" t="n">
        <v>73185.33</v>
      </c>
      <c r="I1934" s="11" t="n">
        <v>44903</v>
      </c>
      <c r="J1934" s="11" t="n">
        <v>2997275</v>
      </c>
      <c r="K1934" s="11" t="n">
        <v>3441.19</v>
      </c>
      <c r="L1934" s="11" t="n">
        <v>1450</v>
      </c>
      <c r="N1934" s="12"/>
    </row>
    <row r="1935" customFormat="false" ht="15" hidden="false" customHeight="false" outlineLevel="0" collapsed="false">
      <c r="A1935" s="10" t="s">
        <v>3258</v>
      </c>
      <c r="B1935" s="10" t="s">
        <v>3247</v>
      </c>
      <c r="C1935" s="10" t="s">
        <v>598</v>
      </c>
      <c r="D1935" s="10" t="s">
        <v>18</v>
      </c>
      <c r="E1935" s="11" t="n">
        <v>4053</v>
      </c>
      <c r="F1935" s="11" t="n">
        <v>1776</v>
      </c>
      <c r="G1935" s="11" t="n">
        <v>153621692</v>
      </c>
      <c r="H1935" s="11" t="n">
        <v>86498.7</v>
      </c>
      <c r="I1935" s="11" t="n">
        <v>47876.5</v>
      </c>
      <c r="J1935" s="11" t="n">
        <v>7553112</v>
      </c>
      <c r="K1935" s="11" t="n">
        <v>4252.88</v>
      </c>
      <c r="L1935" s="11" t="n">
        <v>1660.5</v>
      </c>
      <c r="N1935" s="12"/>
    </row>
    <row r="1936" customFormat="false" ht="15" hidden="false" customHeight="false" outlineLevel="0" collapsed="false">
      <c r="A1936" s="10" t="s">
        <v>3259</v>
      </c>
      <c r="B1936" s="10" t="s">
        <v>3247</v>
      </c>
      <c r="C1936" s="10" t="s">
        <v>355</v>
      </c>
      <c r="D1936" s="10" t="s">
        <v>18</v>
      </c>
      <c r="E1936" s="11" t="n">
        <v>18665</v>
      </c>
      <c r="F1936" s="11" t="n">
        <v>6474</v>
      </c>
      <c r="G1936" s="11" t="n">
        <v>374353867</v>
      </c>
      <c r="H1936" s="11" t="n">
        <v>57824.2</v>
      </c>
      <c r="I1936" s="11" t="n">
        <v>39354</v>
      </c>
      <c r="J1936" s="11" t="n">
        <v>16612254</v>
      </c>
      <c r="K1936" s="11" t="n">
        <v>2566</v>
      </c>
      <c r="L1936" s="11" t="n">
        <v>1228</v>
      </c>
      <c r="N1936" s="12"/>
    </row>
    <row r="1937" customFormat="false" ht="15" hidden="false" customHeight="false" outlineLevel="0" collapsed="false">
      <c r="A1937" s="10" t="s">
        <v>3260</v>
      </c>
      <c r="B1937" s="10" t="s">
        <v>3247</v>
      </c>
      <c r="C1937" s="10" t="s">
        <v>3250</v>
      </c>
      <c r="D1937" s="10" t="s">
        <v>18</v>
      </c>
      <c r="E1937" s="11" t="n">
        <v>3492</v>
      </c>
      <c r="F1937" s="11" t="n">
        <v>2064</v>
      </c>
      <c r="G1937" s="11" t="n">
        <v>147471951</v>
      </c>
      <c r="H1937" s="11" t="n">
        <v>71449.59</v>
      </c>
      <c r="I1937" s="11" t="n">
        <v>42583.5</v>
      </c>
      <c r="J1937" s="11" t="n">
        <v>6928651</v>
      </c>
      <c r="K1937" s="11" t="n">
        <v>3356.9</v>
      </c>
      <c r="L1937" s="11" t="n">
        <v>1468.5</v>
      </c>
      <c r="N1937" s="12"/>
    </row>
    <row r="1938" customFormat="false" ht="15" hidden="false" customHeight="false" outlineLevel="0" collapsed="false">
      <c r="A1938" s="10" t="s">
        <v>3261</v>
      </c>
      <c r="B1938" s="10" t="s">
        <v>3247</v>
      </c>
      <c r="C1938" s="10" t="s">
        <v>3262</v>
      </c>
      <c r="D1938" s="10" t="s">
        <v>18</v>
      </c>
      <c r="E1938" s="11" t="n">
        <v>1423</v>
      </c>
      <c r="F1938" s="11" t="n">
        <v>480</v>
      </c>
      <c r="G1938" s="11" t="n">
        <v>27095335</v>
      </c>
      <c r="H1938" s="11" t="n">
        <v>56448.61</v>
      </c>
      <c r="I1938" s="11" t="n">
        <v>46888.5</v>
      </c>
      <c r="J1938" s="11" t="n">
        <v>1153200</v>
      </c>
      <c r="K1938" s="11" t="n">
        <v>2402.5</v>
      </c>
      <c r="L1938" s="11" t="n">
        <v>1687</v>
      </c>
      <c r="N1938" s="12"/>
    </row>
    <row r="1939" customFormat="false" ht="15" hidden="false" customHeight="false" outlineLevel="0" collapsed="false">
      <c r="A1939" s="10" t="s">
        <v>3263</v>
      </c>
      <c r="B1939" s="10" t="s">
        <v>3247</v>
      </c>
      <c r="C1939" s="10" t="s">
        <v>3264</v>
      </c>
      <c r="D1939" s="10" t="s">
        <v>18</v>
      </c>
      <c r="E1939" s="11" t="n">
        <v>733</v>
      </c>
      <c r="F1939" s="11" t="n">
        <v>221</v>
      </c>
      <c r="G1939" s="11" t="n">
        <v>12263412</v>
      </c>
      <c r="H1939" s="11" t="n">
        <v>55490.55</v>
      </c>
      <c r="I1939" s="11" t="n">
        <v>40239</v>
      </c>
      <c r="J1939" s="11" t="n">
        <v>528331</v>
      </c>
      <c r="K1939" s="11" t="n">
        <v>2390.64</v>
      </c>
      <c r="L1939" s="11" t="n">
        <v>933</v>
      </c>
      <c r="N1939" s="12"/>
    </row>
    <row r="1940" customFormat="false" ht="15" hidden="false" customHeight="false" outlineLevel="0" collapsed="false">
      <c r="A1940" s="10" t="s">
        <v>3265</v>
      </c>
      <c r="B1940" s="10" t="s">
        <v>3247</v>
      </c>
      <c r="C1940" s="10" t="s">
        <v>3252</v>
      </c>
      <c r="D1940" s="10" t="s">
        <v>18</v>
      </c>
      <c r="E1940" s="11" t="n">
        <v>2142</v>
      </c>
      <c r="F1940" s="11" t="n">
        <v>980</v>
      </c>
      <c r="G1940" s="11" t="n">
        <v>60452007</v>
      </c>
      <c r="H1940" s="11" t="n">
        <v>61685.72</v>
      </c>
      <c r="I1940" s="11" t="n">
        <v>43487.5</v>
      </c>
      <c r="J1940" s="11" t="n">
        <v>2695614</v>
      </c>
      <c r="K1940" s="11" t="n">
        <v>2750.63</v>
      </c>
      <c r="L1940" s="11" t="n">
        <v>1343</v>
      </c>
      <c r="N1940" s="12"/>
    </row>
    <row r="1941" customFormat="false" ht="15" hidden="false" customHeight="false" outlineLevel="0" collapsed="false">
      <c r="A1941" s="10" t="s">
        <v>3266</v>
      </c>
      <c r="B1941" s="10" t="s">
        <v>3247</v>
      </c>
      <c r="C1941" s="10" t="s">
        <v>3254</v>
      </c>
      <c r="D1941" s="10" t="s">
        <v>18</v>
      </c>
      <c r="E1941" s="11" t="n">
        <v>2477</v>
      </c>
      <c r="F1941" s="11" t="n">
        <v>1680</v>
      </c>
      <c r="G1941" s="11" t="n">
        <v>87274114</v>
      </c>
      <c r="H1941" s="11" t="n">
        <v>51948.88</v>
      </c>
      <c r="I1941" s="11" t="n">
        <v>29040.5</v>
      </c>
      <c r="J1941" s="11" t="n">
        <v>3867982</v>
      </c>
      <c r="K1941" s="11" t="n">
        <v>2302.37</v>
      </c>
      <c r="L1941" s="11" t="n">
        <v>605</v>
      </c>
      <c r="N1941" s="12"/>
    </row>
    <row r="1942" customFormat="false" ht="15" hidden="false" customHeight="false" outlineLevel="0" collapsed="false">
      <c r="A1942" s="10" t="s">
        <v>3267</v>
      </c>
      <c r="B1942" s="10" t="s">
        <v>3247</v>
      </c>
      <c r="C1942" s="10" t="s">
        <v>3268</v>
      </c>
      <c r="D1942" s="10" t="s">
        <v>18</v>
      </c>
      <c r="E1942" s="11" t="n">
        <v>1304</v>
      </c>
      <c r="F1942" s="11" t="n">
        <v>464</v>
      </c>
      <c r="G1942" s="11" t="n">
        <v>27493324</v>
      </c>
      <c r="H1942" s="11" t="n">
        <v>59252.85</v>
      </c>
      <c r="I1942" s="11" t="n">
        <v>47721</v>
      </c>
      <c r="J1942" s="11" t="n">
        <v>1172998</v>
      </c>
      <c r="K1942" s="11" t="n">
        <v>2528.01</v>
      </c>
      <c r="L1942" s="11" t="n">
        <v>1513.5</v>
      </c>
      <c r="N1942" s="12"/>
    </row>
    <row r="1943" customFormat="false" ht="15" hidden="false" customHeight="false" outlineLevel="0" collapsed="false">
      <c r="A1943" s="10" t="s">
        <v>3269</v>
      </c>
      <c r="B1943" s="10" t="s">
        <v>3247</v>
      </c>
      <c r="C1943" s="10" t="s">
        <v>3270</v>
      </c>
      <c r="D1943" s="10" t="s">
        <v>18</v>
      </c>
      <c r="E1943" s="11" t="n">
        <v>1578</v>
      </c>
      <c r="F1943" s="11" t="n">
        <v>544</v>
      </c>
      <c r="G1943" s="11" t="n">
        <v>29043789</v>
      </c>
      <c r="H1943" s="11" t="n">
        <v>53389.32</v>
      </c>
      <c r="I1943" s="11" t="n">
        <v>39783</v>
      </c>
      <c r="J1943" s="11" t="n">
        <v>1203476</v>
      </c>
      <c r="K1943" s="11" t="n">
        <v>2212.27</v>
      </c>
      <c r="L1943" s="11" t="n">
        <v>1036</v>
      </c>
      <c r="N1943" s="12"/>
    </row>
    <row r="1944" customFormat="false" ht="15" hidden="false" customHeight="false" outlineLevel="0" collapsed="false">
      <c r="A1944" s="10" t="s">
        <v>3271</v>
      </c>
      <c r="B1944" s="10" t="s">
        <v>3247</v>
      </c>
      <c r="C1944" s="10" t="s">
        <v>612</v>
      </c>
      <c r="D1944" s="10" t="s">
        <v>18</v>
      </c>
      <c r="E1944" s="11" t="n">
        <v>1317</v>
      </c>
      <c r="F1944" s="11" t="n">
        <v>575</v>
      </c>
      <c r="G1944" s="11" t="n">
        <v>43957366</v>
      </c>
      <c r="H1944" s="11" t="n">
        <v>76447.59</v>
      </c>
      <c r="I1944" s="11" t="n">
        <v>45234</v>
      </c>
      <c r="J1944" s="11" t="n">
        <v>2126501</v>
      </c>
      <c r="K1944" s="11" t="n">
        <v>3698.26</v>
      </c>
      <c r="L1944" s="11" t="n">
        <v>1548</v>
      </c>
      <c r="N1944" s="12"/>
    </row>
    <row r="1945" customFormat="false" ht="15" hidden="false" customHeight="false" outlineLevel="0" collapsed="false">
      <c r="A1945" s="10" t="s">
        <v>3272</v>
      </c>
      <c r="B1945" s="10" t="s">
        <v>3247</v>
      </c>
      <c r="C1945" s="10" t="s">
        <v>3273</v>
      </c>
      <c r="D1945" s="10" t="s">
        <v>18</v>
      </c>
      <c r="E1945" s="11" t="n">
        <v>1749</v>
      </c>
      <c r="F1945" s="11" t="n">
        <v>663</v>
      </c>
      <c r="G1945" s="11" t="n">
        <v>50161254</v>
      </c>
      <c r="H1945" s="11" t="n">
        <v>75658</v>
      </c>
      <c r="I1945" s="11" t="n">
        <v>47402</v>
      </c>
      <c r="J1945" s="11" t="n">
        <v>2377293</v>
      </c>
      <c r="K1945" s="11" t="n">
        <v>3585.66</v>
      </c>
      <c r="L1945" s="11" t="n">
        <v>1585</v>
      </c>
      <c r="N1945" s="12"/>
    </row>
    <row r="1946" customFormat="false" ht="15" hidden="false" customHeight="false" outlineLevel="0" collapsed="false">
      <c r="A1946" s="10" t="s">
        <v>3274</v>
      </c>
      <c r="B1946" s="10" t="s">
        <v>3247</v>
      </c>
      <c r="C1946" s="10" t="s">
        <v>2972</v>
      </c>
      <c r="D1946" s="10" t="s">
        <v>18</v>
      </c>
      <c r="E1946" s="11" t="n">
        <v>1774</v>
      </c>
      <c r="F1946" s="11" t="n">
        <v>665</v>
      </c>
      <c r="G1946" s="11" t="n">
        <v>43304026</v>
      </c>
      <c r="H1946" s="11" t="n">
        <v>65118.84</v>
      </c>
      <c r="I1946" s="11" t="n">
        <v>49811</v>
      </c>
      <c r="J1946" s="11" t="n">
        <v>1919724</v>
      </c>
      <c r="K1946" s="11" t="n">
        <v>2886.8</v>
      </c>
      <c r="L1946" s="11" t="n">
        <v>1824</v>
      </c>
      <c r="N1946" s="12"/>
    </row>
    <row r="1947" customFormat="false" ht="15" hidden="false" customHeight="false" outlineLevel="0" collapsed="false">
      <c r="A1947" s="10" t="s">
        <v>3275</v>
      </c>
      <c r="B1947" s="10" t="s">
        <v>3247</v>
      </c>
      <c r="C1947" s="10" t="s">
        <v>3276</v>
      </c>
      <c r="D1947" s="10" t="s">
        <v>18</v>
      </c>
      <c r="E1947" s="11" t="n">
        <v>2382</v>
      </c>
      <c r="F1947" s="11" t="n">
        <v>1503</v>
      </c>
      <c r="G1947" s="11" t="n">
        <v>107655690</v>
      </c>
      <c r="H1947" s="11" t="n">
        <v>71627.21</v>
      </c>
      <c r="I1947" s="11" t="n">
        <v>42668</v>
      </c>
      <c r="J1947" s="11" t="n">
        <v>4399032</v>
      </c>
      <c r="K1947" s="11" t="n">
        <v>2926.83</v>
      </c>
      <c r="L1947" s="11" t="n">
        <v>1352</v>
      </c>
      <c r="N1947" s="12"/>
    </row>
    <row r="1948" customFormat="false" ht="15" hidden="false" customHeight="false" outlineLevel="0" collapsed="false">
      <c r="A1948" s="10" t="s">
        <v>3277</v>
      </c>
      <c r="B1948" s="10" t="s">
        <v>3247</v>
      </c>
      <c r="C1948" s="10" t="s">
        <v>1618</v>
      </c>
      <c r="D1948" s="10" t="s">
        <v>18</v>
      </c>
      <c r="E1948" s="11" t="n">
        <v>1197</v>
      </c>
      <c r="F1948" s="11" t="n">
        <v>459</v>
      </c>
      <c r="G1948" s="11" t="n">
        <v>29466622</v>
      </c>
      <c r="H1948" s="11" t="n">
        <v>64197.43</v>
      </c>
      <c r="I1948" s="11" t="n">
        <v>38376</v>
      </c>
      <c r="J1948" s="11" t="n">
        <v>1245718</v>
      </c>
      <c r="K1948" s="11" t="n">
        <v>2713.98</v>
      </c>
      <c r="L1948" s="11" t="n">
        <v>921</v>
      </c>
      <c r="N1948" s="12"/>
    </row>
    <row r="1949" customFormat="false" ht="15" hidden="false" customHeight="false" outlineLevel="0" collapsed="false">
      <c r="A1949" s="10" t="s">
        <v>3278</v>
      </c>
      <c r="B1949" s="10" t="s">
        <v>3247</v>
      </c>
      <c r="C1949" s="10" t="s">
        <v>3276</v>
      </c>
      <c r="D1949" s="10" t="s">
        <v>53</v>
      </c>
      <c r="E1949" s="11" t="n">
        <v>2410</v>
      </c>
      <c r="F1949" s="11" t="n">
        <v>1635</v>
      </c>
      <c r="G1949" s="11" t="n">
        <v>88712026</v>
      </c>
      <c r="H1949" s="11" t="n">
        <v>54258.12</v>
      </c>
      <c r="I1949" s="11" t="n">
        <v>38069</v>
      </c>
      <c r="J1949" s="11" t="n">
        <v>3824156</v>
      </c>
      <c r="K1949" s="11" t="n">
        <v>2338.93</v>
      </c>
      <c r="L1949" s="11" t="n">
        <v>1148</v>
      </c>
      <c r="N1949" s="12"/>
    </row>
    <row r="1950" customFormat="false" ht="15" hidden="false" customHeight="false" outlineLevel="0" collapsed="false">
      <c r="A1950" s="13" t="s">
        <v>3279</v>
      </c>
      <c r="B1950" s="13" t="s">
        <v>3247</v>
      </c>
      <c r="C1950" s="13"/>
      <c r="D1950" s="13" t="s">
        <v>55</v>
      </c>
      <c r="E1950" s="14" t="n">
        <v>168526</v>
      </c>
      <c r="F1950" s="14" t="n">
        <v>83329</v>
      </c>
      <c r="G1950" s="14" t="n">
        <v>4550852202</v>
      </c>
      <c r="H1950" s="14" t="n">
        <v>54613.07</v>
      </c>
      <c r="I1950" s="14" t="n">
        <v>33682</v>
      </c>
      <c r="J1950" s="14" t="n">
        <v>198685131</v>
      </c>
      <c r="K1950" s="14" t="n">
        <v>2384.35</v>
      </c>
      <c r="L1950" s="14" t="n">
        <v>886</v>
      </c>
      <c r="N1950" s="12"/>
    </row>
    <row r="1951" customFormat="false" ht="15" hidden="false" customHeight="false" outlineLevel="0" collapsed="false">
      <c r="A1951" s="10" t="s">
        <v>3280</v>
      </c>
      <c r="B1951" s="10" t="s">
        <v>3281</v>
      </c>
      <c r="C1951" s="10" t="s">
        <v>1025</v>
      </c>
      <c r="D1951" s="10" t="s">
        <v>14</v>
      </c>
      <c r="E1951" s="11" t="n">
        <v>18244</v>
      </c>
      <c r="F1951" s="11" t="n">
        <v>9823</v>
      </c>
      <c r="G1951" s="11" t="n">
        <v>498283167</v>
      </c>
      <c r="H1951" s="11" t="n">
        <v>50726.17</v>
      </c>
      <c r="I1951" s="11" t="n">
        <v>31200</v>
      </c>
      <c r="J1951" s="11" t="n">
        <v>21451352</v>
      </c>
      <c r="K1951" s="11" t="n">
        <v>2183.79</v>
      </c>
      <c r="L1951" s="11" t="n">
        <v>744</v>
      </c>
      <c r="N1951" s="12"/>
    </row>
    <row r="1952" customFormat="false" ht="15" hidden="false" customHeight="false" outlineLevel="0" collapsed="false">
      <c r="A1952" s="10" t="s">
        <v>3282</v>
      </c>
      <c r="B1952" s="10" t="s">
        <v>3281</v>
      </c>
      <c r="C1952" s="10" t="s">
        <v>3283</v>
      </c>
      <c r="D1952" s="10" t="s">
        <v>14</v>
      </c>
      <c r="E1952" s="11" t="n">
        <v>2568</v>
      </c>
      <c r="F1952" s="11" t="n">
        <v>1766</v>
      </c>
      <c r="G1952" s="11" t="n">
        <v>61189746</v>
      </c>
      <c r="H1952" s="11" t="n">
        <v>34648.78</v>
      </c>
      <c r="I1952" s="11" t="n">
        <v>24972</v>
      </c>
      <c r="J1952" s="11" t="n">
        <v>2138842</v>
      </c>
      <c r="K1952" s="11" t="n">
        <v>1211.12</v>
      </c>
      <c r="L1952" s="11" t="n">
        <v>353</v>
      </c>
      <c r="N1952" s="12"/>
    </row>
    <row r="1953" customFormat="false" ht="15" hidden="false" customHeight="false" outlineLevel="0" collapsed="false">
      <c r="A1953" s="10" t="s">
        <v>3284</v>
      </c>
      <c r="B1953" s="10" t="s">
        <v>3281</v>
      </c>
      <c r="C1953" s="10" t="s">
        <v>3285</v>
      </c>
      <c r="D1953" s="10" t="s">
        <v>14</v>
      </c>
      <c r="E1953" s="11" t="n">
        <v>877</v>
      </c>
      <c r="F1953" s="11" t="n">
        <v>597</v>
      </c>
      <c r="G1953" s="11" t="n">
        <v>25227724</v>
      </c>
      <c r="H1953" s="11" t="n">
        <v>42257.49</v>
      </c>
      <c r="I1953" s="11" t="n">
        <v>35167</v>
      </c>
      <c r="J1953" s="11" t="n">
        <v>944757</v>
      </c>
      <c r="K1953" s="11" t="n">
        <v>1582.51</v>
      </c>
      <c r="L1953" s="11" t="n">
        <v>914</v>
      </c>
      <c r="N1953" s="12"/>
    </row>
    <row r="1954" customFormat="false" ht="15" hidden="false" customHeight="false" outlineLevel="0" collapsed="false">
      <c r="A1954" s="10" t="s">
        <v>3286</v>
      </c>
      <c r="B1954" s="10" t="s">
        <v>3281</v>
      </c>
      <c r="C1954" s="10" t="s">
        <v>3287</v>
      </c>
      <c r="D1954" s="10" t="s">
        <v>14</v>
      </c>
      <c r="E1954" s="11" t="n">
        <v>18577</v>
      </c>
      <c r="F1954" s="11" t="n">
        <v>11485</v>
      </c>
      <c r="G1954" s="11" t="n">
        <v>417049402</v>
      </c>
      <c r="H1954" s="11" t="n">
        <v>36312.53</v>
      </c>
      <c r="I1954" s="11" t="n">
        <v>24773</v>
      </c>
      <c r="J1954" s="11" t="n">
        <v>15568194</v>
      </c>
      <c r="K1954" s="11" t="n">
        <v>1355.52</v>
      </c>
      <c r="L1954" s="11" t="n">
        <v>363</v>
      </c>
      <c r="N1954" s="12"/>
    </row>
    <row r="1955" customFormat="false" ht="15" hidden="false" customHeight="false" outlineLevel="0" collapsed="false">
      <c r="A1955" s="10" t="s">
        <v>3288</v>
      </c>
      <c r="B1955" s="10" t="s">
        <v>3281</v>
      </c>
      <c r="C1955" s="10" t="s">
        <v>3289</v>
      </c>
      <c r="D1955" s="10" t="s">
        <v>18</v>
      </c>
      <c r="E1955" s="11" t="n">
        <v>949</v>
      </c>
      <c r="F1955" s="11" t="n">
        <v>404</v>
      </c>
      <c r="G1955" s="11" t="n">
        <v>20333770</v>
      </c>
      <c r="H1955" s="11" t="n">
        <v>50331.11</v>
      </c>
      <c r="I1955" s="11" t="n">
        <v>37363</v>
      </c>
      <c r="J1955" s="11" t="n">
        <v>840469</v>
      </c>
      <c r="K1955" s="11" t="n">
        <v>2080.37</v>
      </c>
      <c r="L1955" s="11" t="n">
        <v>1059</v>
      </c>
      <c r="N1955" s="12"/>
    </row>
    <row r="1956" customFormat="false" ht="15" hidden="false" customHeight="false" outlineLevel="0" collapsed="false">
      <c r="A1956" s="10" t="s">
        <v>3290</v>
      </c>
      <c r="B1956" s="10" t="s">
        <v>3281</v>
      </c>
      <c r="C1956" s="10" t="s">
        <v>3291</v>
      </c>
      <c r="D1956" s="10" t="s">
        <v>18</v>
      </c>
      <c r="E1956" s="11" t="n">
        <v>843</v>
      </c>
      <c r="F1956" s="11" t="n">
        <v>384</v>
      </c>
      <c r="G1956" s="11" t="n">
        <v>16641593</v>
      </c>
      <c r="H1956" s="11" t="n">
        <v>43337.48</v>
      </c>
      <c r="I1956" s="11" t="n">
        <v>33994.5</v>
      </c>
      <c r="J1956" s="11" t="n">
        <v>639088</v>
      </c>
      <c r="K1956" s="11" t="n">
        <v>1664.29</v>
      </c>
      <c r="L1956" s="11" t="n">
        <v>682.5</v>
      </c>
      <c r="N1956" s="12"/>
    </row>
    <row r="1957" customFormat="false" ht="15" hidden="false" customHeight="false" outlineLevel="0" collapsed="false">
      <c r="A1957" s="10" t="s">
        <v>3292</v>
      </c>
      <c r="B1957" s="10" t="s">
        <v>3281</v>
      </c>
      <c r="C1957" s="10" t="s">
        <v>144</v>
      </c>
      <c r="D1957" s="10" t="s">
        <v>18</v>
      </c>
      <c r="E1957" s="11" t="n">
        <v>483</v>
      </c>
      <c r="F1957" s="11" t="n">
        <v>177</v>
      </c>
      <c r="G1957" s="11" t="n">
        <v>9564134</v>
      </c>
      <c r="H1957" s="11" t="n">
        <v>54034.66</v>
      </c>
      <c r="I1957" s="11" t="n">
        <v>36476</v>
      </c>
      <c r="J1957" s="11" t="n">
        <v>435161</v>
      </c>
      <c r="K1957" s="11" t="n">
        <v>2458.54</v>
      </c>
      <c r="L1957" s="11" t="n">
        <v>931</v>
      </c>
      <c r="N1957" s="12"/>
    </row>
    <row r="1958" customFormat="false" ht="15" hidden="false" customHeight="false" outlineLevel="0" collapsed="false">
      <c r="A1958" s="10" t="s">
        <v>3293</v>
      </c>
      <c r="B1958" s="10" t="s">
        <v>3281</v>
      </c>
      <c r="C1958" s="10" t="s">
        <v>3294</v>
      </c>
      <c r="D1958" s="10" t="s">
        <v>18</v>
      </c>
      <c r="E1958" s="11" t="n">
        <v>425</v>
      </c>
      <c r="F1958" s="11" t="n">
        <v>144</v>
      </c>
      <c r="G1958" s="11" t="n">
        <v>8065999</v>
      </c>
      <c r="H1958" s="11" t="n">
        <v>56013.88</v>
      </c>
      <c r="I1958" s="11" t="n">
        <v>40069.5</v>
      </c>
      <c r="J1958" s="11" t="n">
        <v>350849</v>
      </c>
      <c r="K1958" s="11" t="n">
        <v>2436.45</v>
      </c>
      <c r="L1958" s="11" t="n">
        <v>1258.5</v>
      </c>
      <c r="N1958" s="12"/>
    </row>
    <row r="1959" customFormat="false" ht="15" hidden="false" customHeight="false" outlineLevel="0" collapsed="false">
      <c r="A1959" s="10" t="s">
        <v>3295</v>
      </c>
      <c r="B1959" s="10" t="s">
        <v>3281</v>
      </c>
      <c r="C1959" s="10" t="s">
        <v>3296</v>
      </c>
      <c r="D1959" s="10" t="s">
        <v>18</v>
      </c>
      <c r="E1959" s="11" t="n">
        <v>162</v>
      </c>
      <c r="F1959" s="11" t="n">
        <v>57</v>
      </c>
      <c r="G1959" s="11" t="n">
        <v>7391912</v>
      </c>
      <c r="H1959" s="11" t="n">
        <v>129682.67</v>
      </c>
      <c r="I1959" s="11" t="n">
        <v>53129</v>
      </c>
      <c r="J1959" s="11" t="n">
        <v>304070</v>
      </c>
      <c r="K1959" s="11" t="n">
        <v>5334.56</v>
      </c>
      <c r="L1959" s="11" t="n">
        <v>2016</v>
      </c>
      <c r="N1959" s="12"/>
    </row>
    <row r="1960" customFormat="false" ht="15" hidden="false" customHeight="false" outlineLevel="0" collapsed="false">
      <c r="A1960" s="10" t="s">
        <v>3297</v>
      </c>
      <c r="B1960" s="10" t="s">
        <v>3281</v>
      </c>
      <c r="C1960" s="10" t="s">
        <v>3298</v>
      </c>
      <c r="D1960" s="10" t="s">
        <v>18</v>
      </c>
      <c r="E1960" s="11" t="n">
        <v>356</v>
      </c>
      <c r="F1960" s="11" t="n">
        <v>123</v>
      </c>
      <c r="G1960" s="11" t="n">
        <v>5672131</v>
      </c>
      <c r="H1960" s="11" t="n">
        <v>46114.89</v>
      </c>
      <c r="I1960" s="11" t="n">
        <v>34664</v>
      </c>
      <c r="J1960" s="11" t="n">
        <v>204583</v>
      </c>
      <c r="K1960" s="11" t="n">
        <v>1663.28</v>
      </c>
      <c r="L1960" s="11" t="n">
        <v>827</v>
      </c>
      <c r="N1960" s="12"/>
    </row>
    <row r="1961" customFormat="false" ht="15" hidden="false" customHeight="false" outlineLevel="0" collapsed="false">
      <c r="A1961" s="10" t="s">
        <v>3299</v>
      </c>
      <c r="B1961" s="10" t="s">
        <v>3281</v>
      </c>
      <c r="C1961" s="10" t="s">
        <v>3300</v>
      </c>
      <c r="D1961" s="10" t="s">
        <v>18</v>
      </c>
      <c r="E1961" s="11" t="n">
        <v>7699</v>
      </c>
      <c r="F1961" s="11" t="n">
        <v>2652</v>
      </c>
      <c r="G1961" s="11" t="n">
        <v>169487689</v>
      </c>
      <c r="H1961" s="11" t="n">
        <v>63909.38</v>
      </c>
      <c r="I1961" s="11" t="n">
        <v>45651</v>
      </c>
      <c r="J1961" s="11" t="n">
        <v>7621009</v>
      </c>
      <c r="K1961" s="11" t="n">
        <v>2873.68</v>
      </c>
      <c r="L1961" s="11" t="n">
        <v>1517</v>
      </c>
      <c r="N1961" s="12"/>
    </row>
    <row r="1962" customFormat="false" ht="15" hidden="false" customHeight="false" outlineLevel="0" collapsed="false">
      <c r="A1962" s="10" t="s">
        <v>3301</v>
      </c>
      <c r="B1962" s="10" t="s">
        <v>3281</v>
      </c>
      <c r="C1962" s="10" t="s">
        <v>3302</v>
      </c>
      <c r="D1962" s="10" t="s">
        <v>18</v>
      </c>
      <c r="E1962" s="11" t="n">
        <v>683</v>
      </c>
      <c r="F1962" s="11" t="n">
        <v>264</v>
      </c>
      <c r="G1962" s="11" t="n">
        <v>12557411</v>
      </c>
      <c r="H1962" s="11" t="n">
        <v>47565.95</v>
      </c>
      <c r="I1962" s="11" t="n">
        <v>37799</v>
      </c>
      <c r="J1962" s="11" t="n">
        <v>497347</v>
      </c>
      <c r="K1962" s="11" t="n">
        <v>1883.89</v>
      </c>
      <c r="L1962" s="11" t="n">
        <v>908.5</v>
      </c>
      <c r="N1962" s="12"/>
    </row>
    <row r="1963" customFormat="false" ht="15" hidden="false" customHeight="false" outlineLevel="0" collapsed="false">
      <c r="A1963" s="10" t="s">
        <v>3303</v>
      </c>
      <c r="B1963" s="10" t="s">
        <v>3281</v>
      </c>
      <c r="C1963" s="10" t="s">
        <v>1073</v>
      </c>
      <c r="D1963" s="10" t="s">
        <v>18</v>
      </c>
      <c r="E1963" s="11" t="n">
        <v>164</v>
      </c>
      <c r="F1963" s="11" t="n">
        <v>57</v>
      </c>
      <c r="G1963" s="11" t="n">
        <v>3466184</v>
      </c>
      <c r="H1963" s="11" t="n">
        <v>60810.25</v>
      </c>
      <c r="I1963" s="11" t="n">
        <v>44621</v>
      </c>
      <c r="J1963" s="11" t="n">
        <v>140687</v>
      </c>
      <c r="K1963" s="11" t="n">
        <v>2468.19</v>
      </c>
      <c r="L1963" s="11" t="n">
        <v>737</v>
      </c>
      <c r="N1963" s="12"/>
    </row>
    <row r="1964" customFormat="false" ht="15" hidden="false" customHeight="false" outlineLevel="0" collapsed="false">
      <c r="A1964" s="10" t="s">
        <v>3304</v>
      </c>
      <c r="B1964" s="10" t="s">
        <v>3281</v>
      </c>
      <c r="C1964" s="10" t="s">
        <v>32</v>
      </c>
      <c r="D1964" s="10" t="s">
        <v>18</v>
      </c>
      <c r="E1964" s="11" t="n">
        <v>1572</v>
      </c>
      <c r="F1964" s="11" t="n">
        <v>566</v>
      </c>
      <c r="G1964" s="11" t="n">
        <v>47952840</v>
      </c>
      <c r="H1964" s="11" t="n">
        <v>84722.33</v>
      </c>
      <c r="I1964" s="11" t="n">
        <v>43051.5</v>
      </c>
      <c r="J1964" s="11" t="n">
        <v>2346529</v>
      </c>
      <c r="K1964" s="11" t="n">
        <v>4145.81</v>
      </c>
      <c r="L1964" s="11" t="n">
        <v>1288.5</v>
      </c>
      <c r="N1964" s="12"/>
    </row>
    <row r="1965" customFormat="false" ht="15" hidden="false" customHeight="false" outlineLevel="0" collapsed="false">
      <c r="A1965" s="10" t="s">
        <v>3305</v>
      </c>
      <c r="B1965" s="10" t="s">
        <v>3281</v>
      </c>
      <c r="C1965" s="10" t="s">
        <v>1025</v>
      </c>
      <c r="D1965" s="10" t="s">
        <v>18</v>
      </c>
      <c r="E1965" s="11" t="n">
        <v>777</v>
      </c>
      <c r="F1965" s="11" t="n">
        <v>663</v>
      </c>
      <c r="G1965" s="11" t="n">
        <v>34786651</v>
      </c>
      <c r="H1965" s="11" t="n">
        <v>52468.55</v>
      </c>
      <c r="I1965" s="11" t="n">
        <v>26267</v>
      </c>
      <c r="J1965" s="11" t="n">
        <v>1620833</v>
      </c>
      <c r="K1965" s="11" t="n">
        <v>2444.7</v>
      </c>
      <c r="L1965" s="11" t="n">
        <v>478</v>
      </c>
      <c r="N1965" s="12"/>
    </row>
    <row r="1966" customFormat="false" ht="15" hidden="false" customHeight="false" outlineLevel="0" collapsed="false">
      <c r="A1966" s="10" t="s">
        <v>3306</v>
      </c>
      <c r="B1966" s="10" t="s">
        <v>3281</v>
      </c>
      <c r="C1966" s="10" t="s">
        <v>2320</v>
      </c>
      <c r="D1966" s="10" t="s">
        <v>18</v>
      </c>
      <c r="E1966" s="11" t="n">
        <v>684</v>
      </c>
      <c r="F1966" s="11" t="n">
        <v>306</v>
      </c>
      <c r="G1966" s="11" t="n">
        <v>13949979</v>
      </c>
      <c r="H1966" s="11" t="n">
        <v>45588.17</v>
      </c>
      <c r="I1966" s="11" t="n">
        <v>33319.5</v>
      </c>
      <c r="J1966" s="11" t="n">
        <v>551286</v>
      </c>
      <c r="K1966" s="11" t="n">
        <v>1801.59</v>
      </c>
      <c r="L1966" s="11" t="n">
        <v>948</v>
      </c>
      <c r="N1966" s="12"/>
    </row>
    <row r="1967" customFormat="false" ht="15" hidden="false" customHeight="false" outlineLevel="0" collapsed="false">
      <c r="A1967" s="10" t="s">
        <v>3307</v>
      </c>
      <c r="B1967" s="10" t="s">
        <v>3281</v>
      </c>
      <c r="C1967" s="10" t="s">
        <v>3308</v>
      </c>
      <c r="D1967" s="10" t="s">
        <v>18</v>
      </c>
      <c r="E1967" s="11" t="n">
        <v>1420</v>
      </c>
      <c r="F1967" s="11" t="n">
        <v>519</v>
      </c>
      <c r="G1967" s="11" t="n">
        <v>21556437</v>
      </c>
      <c r="H1967" s="11" t="n">
        <v>41534.56</v>
      </c>
      <c r="I1967" s="11" t="n">
        <v>29987</v>
      </c>
      <c r="J1967" s="11" t="n">
        <v>857440</v>
      </c>
      <c r="K1967" s="11" t="n">
        <v>1652.1</v>
      </c>
      <c r="L1967" s="11" t="n">
        <v>510</v>
      </c>
      <c r="N1967" s="12"/>
    </row>
    <row r="1968" customFormat="false" ht="15" hidden="false" customHeight="false" outlineLevel="0" collapsed="false">
      <c r="A1968" s="10" t="s">
        <v>3309</v>
      </c>
      <c r="B1968" s="10" t="s">
        <v>3281</v>
      </c>
      <c r="C1968" s="10" t="s">
        <v>3310</v>
      </c>
      <c r="D1968" s="10" t="s">
        <v>18</v>
      </c>
      <c r="E1968" s="11" t="n">
        <v>257</v>
      </c>
      <c r="F1968" s="11" t="n">
        <v>111</v>
      </c>
      <c r="G1968" s="11" t="n">
        <v>5619011</v>
      </c>
      <c r="H1968" s="11" t="n">
        <v>50621.72</v>
      </c>
      <c r="I1968" s="11" t="n">
        <v>26274</v>
      </c>
      <c r="J1968" s="11" t="n">
        <v>148481</v>
      </c>
      <c r="K1968" s="11" t="n">
        <v>1337.67</v>
      </c>
      <c r="L1968" s="11" t="n">
        <v>306</v>
      </c>
      <c r="N1968" s="12"/>
    </row>
    <row r="1969" customFormat="false" ht="15" hidden="false" customHeight="false" outlineLevel="0" collapsed="false">
      <c r="A1969" s="10" t="s">
        <v>3311</v>
      </c>
      <c r="B1969" s="10" t="s">
        <v>3281</v>
      </c>
      <c r="C1969" s="10" t="s">
        <v>44</v>
      </c>
      <c r="D1969" s="10" t="s">
        <v>18</v>
      </c>
      <c r="E1969" s="11" t="n">
        <v>1622</v>
      </c>
      <c r="F1969" s="11" t="n">
        <v>533</v>
      </c>
      <c r="G1969" s="11" t="n">
        <v>31310411</v>
      </c>
      <c r="H1969" s="11" t="n">
        <v>58743.74</v>
      </c>
      <c r="I1969" s="11" t="n">
        <v>42322</v>
      </c>
      <c r="J1969" s="11" t="n">
        <v>1347919</v>
      </c>
      <c r="K1969" s="11" t="n">
        <v>2528.93</v>
      </c>
      <c r="L1969" s="11" t="n">
        <v>1278</v>
      </c>
      <c r="N1969" s="12"/>
    </row>
    <row r="1970" customFormat="false" ht="15" hidden="false" customHeight="false" outlineLevel="0" collapsed="false">
      <c r="A1970" s="10" t="s">
        <v>3312</v>
      </c>
      <c r="B1970" s="10" t="s">
        <v>3281</v>
      </c>
      <c r="C1970" s="10" t="s">
        <v>2443</v>
      </c>
      <c r="D1970" s="10" t="s">
        <v>18</v>
      </c>
      <c r="E1970" s="11" t="n">
        <v>858</v>
      </c>
      <c r="F1970" s="11" t="n">
        <v>275</v>
      </c>
      <c r="G1970" s="11" t="n">
        <v>16082850</v>
      </c>
      <c r="H1970" s="11" t="n">
        <v>58483.09</v>
      </c>
      <c r="I1970" s="11" t="n">
        <v>40107</v>
      </c>
      <c r="J1970" s="11" t="n">
        <v>679589</v>
      </c>
      <c r="K1970" s="11" t="n">
        <v>2471.23</v>
      </c>
      <c r="L1970" s="11" t="n">
        <v>1263</v>
      </c>
      <c r="N1970" s="12"/>
    </row>
    <row r="1971" customFormat="false" ht="15" hidden="false" customHeight="false" outlineLevel="0" collapsed="false">
      <c r="A1971" s="10" t="s">
        <v>3313</v>
      </c>
      <c r="B1971" s="10" t="s">
        <v>3281</v>
      </c>
      <c r="C1971" s="10" t="s">
        <v>3314</v>
      </c>
      <c r="D1971" s="10" t="s">
        <v>18</v>
      </c>
      <c r="E1971" s="11" t="n">
        <v>1029</v>
      </c>
      <c r="F1971" s="11" t="n">
        <v>434</v>
      </c>
      <c r="G1971" s="11" t="n">
        <v>22685270</v>
      </c>
      <c r="H1971" s="11" t="n">
        <v>52270.21</v>
      </c>
      <c r="I1971" s="11" t="n">
        <v>40436.5</v>
      </c>
      <c r="J1971" s="11" t="n">
        <v>873597</v>
      </c>
      <c r="K1971" s="11" t="n">
        <v>2012.9</v>
      </c>
      <c r="L1971" s="11" t="n">
        <v>1153</v>
      </c>
      <c r="N1971" s="12"/>
    </row>
    <row r="1972" customFormat="false" ht="15" hidden="false" customHeight="false" outlineLevel="0" collapsed="false">
      <c r="A1972" s="10" t="s">
        <v>3315</v>
      </c>
      <c r="B1972" s="10" t="s">
        <v>3281</v>
      </c>
      <c r="C1972" s="10" t="s">
        <v>3316</v>
      </c>
      <c r="D1972" s="10" t="s">
        <v>18</v>
      </c>
      <c r="E1972" s="11" t="n">
        <v>5178</v>
      </c>
      <c r="F1972" s="11" t="n">
        <v>1838</v>
      </c>
      <c r="G1972" s="11" t="n">
        <v>84165445</v>
      </c>
      <c r="H1972" s="11" t="n">
        <v>45791.86</v>
      </c>
      <c r="I1972" s="11" t="n">
        <v>33222</v>
      </c>
      <c r="J1972" s="11" t="n">
        <v>3396390</v>
      </c>
      <c r="K1972" s="11" t="n">
        <v>1847.87</v>
      </c>
      <c r="L1972" s="11" t="n">
        <v>739</v>
      </c>
      <c r="N1972" s="12"/>
    </row>
    <row r="1973" customFormat="false" ht="15" hidden="false" customHeight="false" outlineLevel="0" collapsed="false">
      <c r="A1973" s="10" t="s">
        <v>3317</v>
      </c>
      <c r="B1973" s="10" t="s">
        <v>3281</v>
      </c>
      <c r="C1973" s="10" t="s">
        <v>610</v>
      </c>
      <c r="D1973" s="10" t="s">
        <v>18</v>
      </c>
      <c r="E1973" s="11" t="n">
        <v>1117</v>
      </c>
      <c r="F1973" s="11" t="n">
        <v>422</v>
      </c>
      <c r="G1973" s="11" t="n">
        <v>25278877</v>
      </c>
      <c r="H1973" s="11" t="n">
        <v>59902.55</v>
      </c>
      <c r="I1973" s="11" t="n">
        <v>41895.5</v>
      </c>
      <c r="J1973" s="11" t="n">
        <v>1158308</v>
      </c>
      <c r="K1973" s="11" t="n">
        <v>2744.81</v>
      </c>
      <c r="L1973" s="11" t="n">
        <v>1192</v>
      </c>
      <c r="N1973" s="12"/>
    </row>
    <row r="1974" customFormat="false" ht="15" hidden="false" customHeight="false" outlineLevel="0" collapsed="false">
      <c r="A1974" s="10" t="s">
        <v>3318</v>
      </c>
      <c r="B1974" s="10" t="s">
        <v>3281</v>
      </c>
      <c r="C1974" s="10" t="s">
        <v>3319</v>
      </c>
      <c r="D1974" s="10" t="s">
        <v>18</v>
      </c>
      <c r="E1974" s="11" t="n">
        <v>810</v>
      </c>
      <c r="F1974" s="11" t="n">
        <v>306</v>
      </c>
      <c r="G1974" s="11" t="n">
        <v>12177285</v>
      </c>
      <c r="H1974" s="11" t="n">
        <v>39795.05</v>
      </c>
      <c r="I1974" s="11" t="n">
        <v>35851.5</v>
      </c>
      <c r="J1974" s="11" t="n">
        <v>527319</v>
      </c>
      <c r="K1974" s="11" t="n">
        <v>1723.26</v>
      </c>
      <c r="L1974" s="11" t="n">
        <v>1086</v>
      </c>
      <c r="N1974" s="12"/>
    </row>
    <row r="1975" customFormat="false" ht="15" hidden="false" customHeight="false" outlineLevel="0" collapsed="false">
      <c r="A1975" s="10" t="s">
        <v>3320</v>
      </c>
      <c r="B1975" s="10" t="s">
        <v>3281</v>
      </c>
      <c r="C1975" s="10" t="s">
        <v>427</v>
      </c>
      <c r="D1975" s="10" t="s">
        <v>18</v>
      </c>
      <c r="E1975" s="11" t="n">
        <v>1052</v>
      </c>
      <c r="F1975" s="11" t="n">
        <v>367</v>
      </c>
      <c r="G1975" s="11" t="n">
        <v>19104312</v>
      </c>
      <c r="H1975" s="11" t="n">
        <v>52055.35</v>
      </c>
      <c r="I1975" s="11" t="n">
        <v>39613</v>
      </c>
      <c r="J1975" s="11" t="n">
        <v>775032</v>
      </c>
      <c r="K1975" s="11" t="n">
        <v>2111.8</v>
      </c>
      <c r="L1975" s="11" t="n">
        <v>1053</v>
      </c>
      <c r="N1975" s="12"/>
    </row>
    <row r="1976" customFormat="false" ht="15" hidden="false" customHeight="false" outlineLevel="0" collapsed="false">
      <c r="A1976" s="10" t="s">
        <v>3321</v>
      </c>
      <c r="B1976" s="10" t="s">
        <v>3281</v>
      </c>
      <c r="C1976" s="10" t="s">
        <v>3281</v>
      </c>
      <c r="D1976" s="10" t="s">
        <v>18</v>
      </c>
      <c r="E1976" s="11" t="n">
        <v>787</v>
      </c>
      <c r="F1976" s="11" t="n">
        <v>1206</v>
      </c>
      <c r="G1976" s="11" t="n">
        <v>52551374</v>
      </c>
      <c r="H1976" s="11" t="n">
        <v>43574.94</v>
      </c>
      <c r="I1976" s="11" t="n">
        <v>27870</v>
      </c>
      <c r="J1976" s="11" t="n">
        <v>2135911</v>
      </c>
      <c r="K1976" s="11" t="n">
        <v>1771.07</v>
      </c>
      <c r="L1976" s="11" t="n">
        <v>477.5</v>
      </c>
      <c r="N1976" s="12"/>
    </row>
    <row r="1977" customFormat="false" ht="15" hidden="false" customHeight="false" outlineLevel="0" collapsed="false">
      <c r="A1977" s="10" t="s">
        <v>3322</v>
      </c>
      <c r="B1977" s="10" t="s">
        <v>3281</v>
      </c>
      <c r="C1977" s="10" t="s">
        <v>3289</v>
      </c>
      <c r="D1977" s="10" t="s">
        <v>53</v>
      </c>
      <c r="E1977" s="11" t="n">
        <v>327</v>
      </c>
      <c r="F1977" s="11" t="n">
        <v>224</v>
      </c>
      <c r="G1977" s="11" t="n">
        <v>12401443</v>
      </c>
      <c r="H1977" s="11" t="n">
        <v>55363.58</v>
      </c>
      <c r="I1977" s="11" t="n">
        <v>31882.5</v>
      </c>
      <c r="J1977" s="11" t="n">
        <v>427720</v>
      </c>
      <c r="K1977" s="11" t="n">
        <v>1909.46</v>
      </c>
      <c r="L1977" s="11" t="n">
        <v>688.5</v>
      </c>
      <c r="N1977" s="12"/>
    </row>
    <row r="1978" customFormat="false" ht="15" hidden="false" customHeight="false" outlineLevel="0" collapsed="false">
      <c r="A1978" s="10" t="s">
        <v>3323</v>
      </c>
      <c r="B1978" s="10" t="s">
        <v>3281</v>
      </c>
      <c r="C1978" s="10" t="s">
        <v>3291</v>
      </c>
      <c r="D1978" s="10" t="s">
        <v>53</v>
      </c>
      <c r="E1978" s="11" t="n">
        <v>707</v>
      </c>
      <c r="F1978" s="11" t="n">
        <v>339</v>
      </c>
      <c r="G1978" s="11" t="n">
        <v>16191501</v>
      </c>
      <c r="H1978" s="11" t="n">
        <v>47762.54</v>
      </c>
      <c r="I1978" s="11" t="n">
        <v>37491</v>
      </c>
      <c r="J1978" s="11" t="n">
        <v>652551</v>
      </c>
      <c r="K1978" s="11" t="n">
        <v>1924.93</v>
      </c>
      <c r="L1978" s="11" t="n">
        <v>1094</v>
      </c>
      <c r="N1978" s="12"/>
    </row>
    <row r="1979" customFormat="false" ht="15" hidden="false" customHeight="false" outlineLevel="0" collapsed="false">
      <c r="A1979" s="10" t="s">
        <v>3324</v>
      </c>
      <c r="B1979" s="10" t="s">
        <v>3281</v>
      </c>
      <c r="C1979" s="10" t="s">
        <v>3325</v>
      </c>
      <c r="D1979" s="10" t="s">
        <v>53</v>
      </c>
      <c r="E1979" s="11" t="n">
        <v>829</v>
      </c>
      <c r="F1979" s="11" t="n">
        <v>300</v>
      </c>
      <c r="G1979" s="11" t="n">
        <v>14162692</v>
      </c>
      <c r="H1979" s="11" t="n">
        <v>47208.97</v>
      </c>
      <c r="I1979" s="11" t="n">
        <v>32344.5</v>
      </c>
      <c r="J1979" s="11" t="n">
        <v>563630</v>
      </c>
      <c r="K1979" s="11" t="n">
        <v>1878.77</v>
      </c>
      <c r="L1979" s="11" t="n">
        <v>825</v>
      </c>
      <c r="N1979" s="12"/>
    </row>
    <row r="1980" customFormat="false" ht="15" hidden="false" customHeight="false" outlineLevel="0" collapsed="false">
      <c r="A1980" s="10" t="s">
        <v>3326</v>
      </c>
      <c r="B1980" s="10" t="s">
        <v>3281</v>
      </c>
      <c r="C1980" s="10" t="s">
        <v>1747</v>
      </c>
      <c r="D1980" s="10" t="s">
        <v>53</v>
      </c>
      <c r="E1980" s="11" t="n">
        <v>827</v>
      </c>
      <c r="F1980" s="11" t="n">
        <v>365</v>
      </c>
      <c r="G1980" s="11" t="n">
        <v>22028808</v>
      </c>
      <c r="H1980" s="11" t="n">
        <v>60352.9</v>
      </c>
      <c r="I1980" s="11" t="n">
        <v>47902</v>
      </c>
      <c r="J1980" s="11" t="n">
        <v>962790</v>
      </c>
      <c r="K1980" s="11" t="n">
        <v>2637.78</v>
      </c>
      <c r="L1980" s="11" t="n">
        <v>1680</v>
      </c>
      <c r="N1980" s="12"/>
    </row>
    <row r="1981" customFormat="false" ht="15" hidden="false" customHeight="false" outlineLevel="0" collapsed="false">
      <c r="A1981" s="10" t="s">
        <v>3327</v>
      </c>
      <c r="B1981" s="10" t="s">
        <v>3281</v>
      </c>
      <c r="C1981" s="10" t="s">
        <v>2320</v>
      </c>
      <c r="D1981" s="10" t="s">
        <v>53</v>
      </c>
      <c r="E1981" s="11" t="n">
        <v>277</v>
      </c>
      <c r="F1981" s="11" t="n">
        <v>141</v>
      </c>
      <c r="G1981" s="11" t="n">
        <v>6385882</v>
      </c>
      <c r="H1981" s="11" t="n">
        <v>45289.94</v>
      </c>
      <c r="I1981" s="11" t="n">
        <v>32848</v>
      </c>
      <c r="J1981" s="11" t="n">
        <v>261466</v>
      </c>
      <c r="K1981" s="11" t="n">
        <v>1854.37</v>
      </c>
      <c r="L1981" s="11" t="n">
        <v>1011</v>
      </c>
      <c r="N1981" s="12"/>
    </row>
    <row r="1982" customFormat="false" ht="15" hidden="false" customHeight="false" outlineLevel="0" collapsed="false">
      <c r="A1982" s="10" t="s">
        <v>3328</v>
      </c>
      <c r="B1982" s="10" t="s">
        <v>3281</v>
      </c>
      <c r="C1982" s="10" t="s">
        <v>3308</v>
      </c>
      <c r="D1982" s="10" t="s">
        <v>53</v>
      </c>
      <c r="E1982" s="11" t="n">
        <v>1789</v>
      </c>
      <c r="F1982" s="11" t="n">
        <v>774</v>
      </c>
      <c r="G1982" s="11" t="n">
        <v>37197447</v>
      </c>
      <c r="H1982" s="11" t="n">
        <v>48058.72</v>
      </c>
      <c r="I1982" s="11" t="n">
        <v>33561</v>
      </c>
      <c r="J1982" s="11" t="n">
        <v>1531746</v>
      </c>
      <c r="K1982" s="11" t="n">
        <v>1979</v>
      </c>
      <c r="L1982" s="11" t="n">
        <v>744</v>
      </c>
      <c r="N1982" s="12"/>
    </row>
    <row r="1983" customFormat="false" ht="15" hidden="false" customHeight="false" outlineLevel="0" collapsed="false">
      <c r="A1983" s="10" t="s">
        <v>3329</v>
      </c>
      <c r="B1983" s="10" t="s">
        <v>3281</v>
      </c>
      <c r="C1983" s="10" t="s">
        <v>3314</v>
      </c>
      <c r="D1983" s="10" t="s">
        <v>53</v>
      </c>
      <c r="E1983" s="11" t="n">
        <v>433</v>
      </c>
      <c r="F1983" s="11" t="n">
        <v>249</v>
      </c>
      <c r="G1983" s="11" t="n">
        <v>11862137</v>
      </c>
      <c r="H1983" s="11" t="n">
        <v>47639.1</v>
      </c>
      <c r="I1983" s="11" t="n">
        <v>35992</v>
      </c>
      <c r="J1983" s="11" t="n">
        <v>477951</v>
      </c>
      <c r="K1983" s="11" t="n">
        <v>1919.48</v>
      </c>
      <c r="L1983" s="11" t="n">
        <v>998</v>
      </c>
      <c r="N1983" s="12"/>
    </row>
    <row r="1984" customFormat="false" ht="15" hidden="false" customHeight="false" outlineLevel="0" collapsed="false">
      <c r="A1984" s="10" t="s">
        <v>3330</v>
      </c>
      <c r="B1984" s="10" t="s">
        <v>3281</v>
      </c>
      <c r="C1984" s="10" t="s">
        <v>3331</v>
      </c>
      <c r="D1984" s="10" t="s">
        <v>53</v>
      </c>
      <c r="E1984" s="11" t="n">
        <v>583</v>
      </c>
      <c r="F1984" s="11" t="n">
        <v>341</v>
      </c>
      <c r="G1984" s="11" t="n">
        <v>14100953</v>
      </c>
      <c r="H1984" s="11" t="n">
        <v>41351.77</v>
      </c>
      <c r="I1984" s="11" t="n">
        <v>29505</v>
      </c>
      <c r="J1984" s="11" t="n">
        <v>555414</v>
      </c>
      <c r="K1984" s="11" t="n">
        <v>1628.78</v>
      </c>
      <c r="L1984" s="11" t="n">
        <v>711</v>
      </c>
      <c r="N1984" s="12"/>
    </row>
    <row r="1985" customFormat="false" ht="15" hidden="false" customHeight="false" outlineLevel="0" collapsed="false">
      <c r="A1985" s="13" t="s">
        <v>3332</v>
      </c>
      <c r="B1985" s="13" t="s">
        <v>3281</v>
      </c>
      <c r="C1985" s="13"/>
      <c r="D1985" s="13" t="s">
        <v>55</v>
      </c>
      <c r="E1985" s="14" t="n">
        <v>74965</v>
      </c>
      <c r="F1985" s="14" t="n">
        <v>38450</v>
      </c>
      <c r="G1985" s="14" t="n">
        <v>1793806401</v>
      </c>
      <c r="H1985" s="14" t="n">
        <v>46652.96</v>
      </c>
      <c r="I1985" s="14" t="n">
        <v>30155.5</v>
      </c>
      <c r="J1985" s="14" t="n">
        <v>73810153</v>
      </c>
      <c r="K1985" s="14" t="n">
        <v>1919.64</v>
      </c>
      <c r="L1985" s="14" t="n">
        <v>639</v>
      </c>
      <c r="N1985" s="12"/>
    </row>
    <row r="1986" customFormat="false" ht="15" hidden="false" customHeight="false" outlineLevel="0" collapsed="false">
      <c r="A1986" s="10" t="s">
        <v>3333</v>
      </c>
      <c r="B1986" s="10" t="s">
        <v>3334</v>
      </c>
      <c r="C1986" s="10" t="s">
        <v>3334</v>
      </c>
      <c r="D1986" s="10" t="s">
        <v>18</v>
      </c>
      <c r="E1986" s="11" t="n">
        <v>4244</v>
      </c>
      <c r="F1986" s="11" t="n">
        <v>1609</v>
      </c>
      <c r="G1986" s="11" t="n">
        <v>30575503</v>
      </c>
      <c r="H1986" s="11" t="n">
        <v>19002.8</v>
      </c>
      <c r="I1986" s="11" t="n">
        <v>6879</v>
      </c>
      <c r="J1986" s="11" t="n">
        <v>989056</v>
      </c>
      <c r="K1986" s="11" t="n">
        <v>614.7</v>
      </c>
      <c r="L1986" s="11" t="n">
        <v>0</v>
      </c>
      <c r="N1986" s="12"/>
    </row>
    <row r="1987" customFormat="false" ht="30" hidden="false" customHeight="true" outlineLevel="0" collapsed="false">
      <c r="A1987" s="13" t="s">
        <v>3335</v>
      </c>
      <c r="B1987" s="13" t="s">
        <v>3334</v>
      </c>
      <c r="C1987" s="13"/>
      <c r="D1987" s="13" t="s">
        <v>55</v>
      </c>
      <c r="E1987" s="14" t="n">
        <v>4244</v>
      </c>
      <c r="F1987" s="14" t="n">
        <v>1609</v>
      </c>
      <c r="G1987" s="14" t="n">
        <v>30575503</v>
      </c>
      <c r="H1987" s="14" t="n">
        <v>19002.8</v>
      </c>
      <c r="I1987" s="14" t="n">
        <v>6879</v>
      </c>
      <c r="J1987" s="14" t="n">
        <v>989056</v>
      </c>
      <c r="K1987" s="14" t="n">
        <v>614.7</v>
      </c>
      <c r="L1987" s="14" t="n">
        <v>0</v>
      </c>
      <c r="N1987" s="12"/>
    </row>
    <row r="1988" customFormat="false" ht="15" hidden="false" customHeight="false" outlineLevel="0" collapsed="false">
      <c r="A1988" s="16"/>
      <c r="B1988" s="17"/>
      <c r="C1988" s="17"/>
      <c r="D1988" s="17"/>
      <c r="E1988" s="18"/>
      <c r="F1988" s="18"/>
      <c r="G1988" s="18"/>
      <c r="H1988" s="18"/>
      <c r="I1988" s="18"/>
      <c r="J1988" s="18"/>
      <c r="K1988" s="19"/>
      <c r="L1988" s="19"/>
    </row>
    <row r="1989" customFormat="false" ht="30" hidden="false" customHeight="true" outlineLevel="0" collapsed="false">
      <c r="A1989" s="13"/>
      <c r="B1989" s="13" t="s">
        <v>3336</v>
      </c>
      <c r="C1989" s="13"/>
      <c r="D1989" s="13"/>
      <c r="E1989" s="14" t="n">
        <v>5753324</v>
      </c>
      <c r="F1989" s="14" t="n">
        <v>3092215</v>
      </c>
      <c r="G1989" s="14" t="n">
        <v>167680805514</v>
      </c>
      <c r="H1989" s="14" t="n">
        <v>54226.76</v>
      </c>
      <c r="I1989" s="14" t="n">
        <v>31054</v>
      </c>
      <c r="J1989" s="14" t="n">
        <v>7313144090</v>
      </c>
      <c r="K1989" s="14" t="n">
        <v>2365.02</v>
      </c>
      <c r="L1989" s="14" t="n">
        <v>722</v>
      </c>
    </row>
    <row r="1994" customFormat="false" ht="15" hidden="false" customHeight="false" outlineLevel="0" collapsed="false">
      <c r="F1994" s="1" t="s">
        <v>3337</v>
      </c>
    </row>
    <row r="2021" customFormat="false" ht="30" hidden="false" customHeight="true" outlineLevel="0" collapsed="false"/>
    <row r="2028" customFormat="false" ht="30" hidden="false" customHeight="true" outlineLevel="0" collapsed="false"/>
    <row r="2039" customFormat="false" ht="30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Note: * Municipality lies in more than one county.  Please refer to the last table "Municipalities Which Lie in More Than One County"  for data which reflect the entire municipalities.</oddFooter>
  </headerFooter>
  <rowBreaks count="72" manualBreakCount="72">
    <brk id="24" man="true" max="16383" min="0"/>
    <brk id="41" man="true" max="16383" min="0"/>
    <brk id="78" man="true" max="16383" min="0"/>
    <brk id="108" man="true" max="16383" min="0"/>
    <brk id="133" man="true" max="16383" min="0"/>
    <brk id="157" man="true" max="16383" min="0"/>
    <brk id="182" man="true" max="16383" min="0"/>
    <brk id="204" man="true" max="16383" min="0"/>
    <brk id="237" man="true" max="16383" min="0"/>
    <brk id="284" man="true" max="16383" min="0"/>
    <brk id="320" man="true" max="16383" min="0"/>
    <brk id="343" man="true" max="16383" min="0"/>
    <brk id="405" man="true" max="16383" min="0"/>
    <brk id="450" man="true" max="16383" min="0"/>
    <brk id="470" man="true" max="16383" min="0"/>
    <brk id="493" man="true" max="16383" min="0"/>
    <brk id="524" man="true" max="16383" min="0"/>
    <brk id="543" man="true" max="16383" min="0"/>
    <brk id="552" man="true" max="16383" min="0"/>
    <brk id="587" man="true" max="16383" min="0"/>
    <brk id="603" man="true" max="16383" min="0"/>
    <brk id="656" man="true" max="16383" min="0"/>
    <brk id="681" man="true" max="16383" min="0"/>
    <brk id="698" man="true" max="16383" min="0"/>
    <brk id="728" man="true" max="16383" min="0"/>
    <brk id="741" man="true" max="16383" min="0"/>
    <brk id="769" man="true" max="16383" min="0"/>
    <brk id="796" man="true" max="16383" min="0"/>
    <brk id="826" man="true" max="16383" min="0"/>
    <brk id="841" man="true" max="16383" min="0"/>
    <brk id="856" man="true" max="16383" min="0"/>
    <brk id="875" man="true" max="16383" min="0"/>
    <brk id="904" man="true" max="16383" min="0"/>
    <brk id="924" man="true" max="16383" min="0"/>
    <brk id="943" man="true" max="16383" min="0"/>
    <brk id="974" man="true" max="16383" min="0"/>
    <brk id="1037" man="true" max="16383" min="0"/>
    <brk id="1063" man="true" max="16383" min="0"/>
    <brk id="1083" man="true" max="16383" min="0"/>
    <brk id="1103" man="true" max="16383" min="0"/>
    <brk id="1140" man="true" max="16383" min="0"/>
    <brk id="1170" man="true" max="16383" min="0"/>
    <brk id="1192" man="true" max="16383" min="0"/>
    <brk id="1227" man="true" max="16383" min="0"/>
    <brk id="1244" man="true" max="16383" min="0"/>
    <brk id="1256" man="true" max="16383" min="0"/>
    <brk id="1282" man="true" max="16383" min="0"/>
    <brk id="1319" man="true" max="16383" min="0"/>
    <brk id="1348" man="true" max="16383" min="0"/>
    <brk id="1371" man="true" max="16383" min="0"/>
    <brk id="1389" man="true" max="16383" min="0"/>
    <brk id="1412" man="true" max="16383" min="0"/>
    <brk id="1442" man="true" max="16383" min="0"/>
    <brk id="1476" man="true" max="16383" min="0"/>
    <brk id="1512" man="true" max="16383" min="0"/>
    <brk id="1552" man="true" max="16383" min="0"/>
    <brk id="1574" man="true" max="16383" min="0"/>
    <brk id="1613" man="true" max="16383" min="0"/>
    <brk id="1642" man="true" max="16383" min="0"/>
    <brk id="1670" man="true" max="16383" min="0"/>
    <brk id="1697" man="true" max="16383" min="0"/>
    <brk id="1731" man="true" max="16383" min="0"/>
    <brk id="1747" man="true" max="16383" min="0"/>
    <brk id="1778" man="true" max="16383" min="0"/>
    <brk id="1804" man="true" max="16383" min="0"/>
    <brk id="1826" man="true" max="16383" min="0"/>
    <brk id="1865" man="true" max="16383" min="0"/>
    <brk id="1900" man="true" max="16383" min="0"/>
    <brk id="1927" man="true" max="16383" min="0"/>
    <brk id="1950" man="true" max="16383" min="0"/>
    <brk id="1985" man="true" max="16383" min="0"/>
    <brk id="19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14.99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false" hidden="false" outlineLevel="0" max="22" min="13" style="1" width="9.14"/>
    <col collapsed="false" customWidth="true" hidden="false" outlineLevel="0" max="23" min="23" style="0" width="8.96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0" t="s">
        <v>33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true" outlineLevel="0" collapsed="false">
      <c r="A3" s="21" t="s">
        <v>3339</v>
      </c>
      <c r="B3" s="21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22" t="s">
        <v>8</v>
      </c>
      <c r="K3" s="22"/>
      <c r="L3" s="22"/>
    </row>
    <row r="4" customFormat="false" ht="15" hidden="false" customHeight="true" outlineLevel="0" collapsed="false">
      <c r="A4" s="21"/>
      <c r="B4" s="21"/>
      <c r="C4" s="5"/>
      <c r="D4" s="5"/>
      <c r="E4" s="5"/>
      <c r="F4" s="5"/>
      <c r="G4" s="23" t="s">
        <v>9</v>
      </c>
      <c r="H4" s="5" t="s">
        <v>10</v>
      </c>
      <c r="I4" s="5" t="s">
        <v>11</v>
      </c>
      <c r="J4" s="23" t="s">
        <v>9</v>
      </c>
      <c r="K4" s="5" t="s">
        <v>10</v>
      </c>
      <c r="L4" s="5" t="s">
        <v>11</v>
      </c>
    </row>
    <row r="5" customFormat="false" ht="15" hidden="false" customHeight="true" outlineLevel="0" collapsed="false">
      <c r="A5" s="24" t="s">
        <v>3340</v>
      </c>
      <c r="B5" s="24"/>
      <c r="C5" s="25" t="s">
        <v>444</v>
      </c>
      <c r="D5" s="25" t="s">
        <v>14</v>
      </c>
      <c r="E5" s="26" t="n">
        <v>2289</v>
      </c>
      <c r="F5" s="26" t="n">
        <v>1195</v>
      </c>
      <c r="G5" s="26" t="n">
        <v>77787561</v>
      </c>
      <c r="H5" s="26" t="n">
        <f aca="false">G5/F5</f>
        <v>65094.1933054393</v>
      </c>
      <c r="I5" s="26" t="n">
        <v>30236</v>
      </c>
      <c r="J5" s="26" t="n">
        <v>3514887</v>
      </c>
      <c r="K5" s="27" t="n">
        <f aca="false">J5/F5</f>
        <v>2941.3280334728</v>
      </c>
      <c r="L5" s="26" t="n">
        <v>687</v>
      </c>
    </row>
    <row r="6" customFormat="false" ht="15" hidden="false" customHeight="true" outlineLevel="0" collapsed="false">
      <c r="A6" s="28" t="s">
        <v>3341</v>
      </c>
      <c r="B6" s="28"/>
      <c r="C6" s="29" t="s">
        <v>345</v>
      </c>
      <c r="D6" s="29" t="s">
        <v>14</v>
      </c>
      <c r="E6" s="30" t="n">
        <v>73737</v>
      </c>
      <c r="F6" s="30" t="n">
        <v>46636</v>
      </c>
      <c r="G6" s="30" t="n">
        <v>2685661219</v>
      </c>
      <c r="H6" s="11" t="n">
        <f aca="false">G6/F6</f>
        <v>57587.7266274981</v>
      </c>
      <c r="I6" s="30" t="n">
        <v>33368.5</v>
      </c>
      <c r="J6" s="30" t="n">
        <v>119340419</v>
      </c>
      <c r="K6" s="27" t="n">
        <f aca="false">J6/F6</f>
        <v>2558.97630585814</v>
      </c>
      <c r="L6" s="30" t="n">
        <v>890</v>
      </c>
    </row>
    <row r="7" customFormat="false" ht="15" hidden="false" customHeight="true" outlineLevel="0" collapsed="false">
      <c r="A7" s="28" t="s">
        <v>3342</v>
      </c>
      <c r="B7" s="28"/>
      <c r="C7" s="31" t="s">
        <v>57</v>
      </c>
      <c r="D7" s="31" t="s">
        <v>14</v>
      </c>
      <c r="E7" s="11" t="n">
        <v>8103</v>
      </c>
      <c r="F7" s="11" t="n">
        <v>4746</v>
      </c>
      <c r="G7" s="11" t="n">
        <v>177289145</v>
      </c>
      <c r="H7" s="11" t="n">
        <f aca="false">G7/F7</f>
        <v>37355.4877791825</v>
      </c>
      <c r="I7" s="11" t="n">
        <v>24234</v>
      </c>
      <c r="J7" s="11" t="n">
        <v>6499907</v>
      </c>
      <c r="K7" s="27" t="n">
        <f aca="false">J7/F7</f>
        <v>1369.55478297514</v>
      </c>
      <c r="L7" s="11" t="n">
        <v>350.5</v>
      </c>
    </row>
    <row r="8" customFormat="false" ht="15" hidden="false" customHeight="true" outlineLevel="0" collapsed="false">
      <c r="A8" s="28" t="s">
        <v>3343</v>
      </c>
      <c r="B8" s="28"/>
      <c r="C8" s="31" t="s">
        <v>1905</v>
      </c>
      <c r="D8" s="31" t="s">
        <v>53</v>
      </c>
      <c r="E8" s="11" t="n">
        <v>4376</v>
      </c>
      <c r="F8" s="11" t="n">
        <v>1691</v>
      </c>
      <c r="G8" s="11" t="n">
        <v>229652939</v>
      </c>
      <c r="H8" s="11" t="n">
        <f aca="false">G8/F8</f>
        <v>135808.952690716</v>
      </c>
      <c r="I8" s="11" t="n">
        <v>70833</v>
      </c>
      <c r="J8" s="11" t="n">
        <v>12099781</v>
      </c>
      <c r="K8" s="27" t="n">
        <f aca="false">J8/F8</f>
        <v>7155.39976345358</v>
      </c>
      <c r="L8" s="11" t="n">
        <v>3091</v>
      </c>
    </row>
    <row r="9" customFormat="false" ht="15" hidden="false" customHeight="true" outlineLevel="0" collapsed="false">
      <c r="A9" s="28" t="s">
        <v>3344</v>
      </c>
      <c r="B9" s="28"/>
      <c r="C9" s="31" t="s">
        <v>713</v>
      </c>
      <c r="D9" s="31" t="s">
        <v>53</v>
      </c>
      <c r="E9" s="11" t="n">
        <v>2390</v>
      </c>
      <c r="F9" s="11" t="n">
        <v>1685</v>
      </c>
      <c r="G9" s="11" t="n">
        <v>94548611</v>
      </c>
      <c r="H9" s="11" t="n">
        <f aca="false">G9/F9</f>
        <v>56111.9353115727</v>
      </c>
      <c r="I9" s="11" t="n">
        <v>42783</v>
      </c>
      <c r="J9" s="11" t="n">
        <v>3953687</v>
      </c>
      <c r="K9" s="27" t="n">
        <f aca="false">J9/F9</f>
        <v>2346.40178041543</v>
      </c>
      <c r="L9" s="11" t="n">
        <v>1437</v>
      </c>
    </row>
    <row r="10" customFormat="false" ht="15" hidden="false" customHeight="true" outlineLevel="0" collapsed="false">
      <c r="A10" s="28" t="s">
        <v>3345</v>
      </c>
      <c r="B10" s="28"/>
      <c r="C10" s="31" t="s">
        <v>1221</v>
      </c>
      <c r="D10" s="31" t="s">
        <v>14</v>
      </c>
      <c r="E10" s="11" t="n">
        <v>5542</v>
      </c>
      <c r="F10" s="11" t="n">
        <v>2931</v>
      </c>
      <c r="G10" s="11" t="n">
        <v>177485290</v>
      </c>
      <c r="H10" s="11" t="n">
        <f aca="false">G10/F10</f>
        <v>60554.5172296145</v>
      </c>
      <c r="I10" s="11" t="n">
        <v>27181</v>
      </c>
      <c r="J10" s="11" t="n">
        <v>8819959</v>
      </c>
      <c r="K10" s="27" t="n">
        <f aca="false">J10/F10</f>
        <v>3009.197884681</v>
      </c>
      <c r="L10" s="11" t="n">
        <v>482</v>
      </c>
    </row>
    <row r="11" customFormat="false" ht="15" hidden="false" customHeight="true" outlineLevel="0" collapsed="false">
      <c r="A11" s="28" t="s">
        <v>3346</v>
      </c>
      <c r="B11" s="28"/>
      <c r="C11" s="31" t="s">
        <v>1787</v>
      </c>
      <c r="D11" s="31" t="s">
        <v>53</v>
      </c>
      <c r="E11" s="11" t="n">
        <v>812</v>
      </c>
      <c r="F11" s="11" t="n">
        <v>378</v>
      </c>
      <c r="G11" s="11" t="n">
        <v>14840431</v>
      </c>
      <c r="H11" s="11" t="n">
        <f aca="false">G11/F11</f>
        <v>39260.3994708995</v>
      </c>
      <c r="I11" s="11" t="n">
        <v>30178</v>
      </c>
      <c r="J11" s="11" t="n">
        <v>567894</v>
      </c>
      <c r="K11" s="27" t="n">
        <f aca="false">J11/F11</f>
        <v>1502.36507936508</v>
      </c>
      <c r="L11" s="11" t="n">
        <v>668.5</v>
      </c>
    </row>
    <row r="12" customFormat="false" ht="15" hidden="false" customHeight="true" outlineLevel="0" collapsed="false">
      <c r="A12" s="28" t="s">
        <v>3347</v>
      </c>
      <c r="B12" s="28"/>
      <c r="C12" s="31" t="s">
        <v>1279</v>
      </c>
      <c r="D12" s="31" t="s">
        <v>53</v>
      </c>
      <c r="E12" s="11" t="n">
        <v>822</v>
      </c>
      <c r="F12" s="11" t="n">
        <v>545</v>
      </c>
      <c r="G12" s="11" t="n">
        <v>24552354</v>
      </c>
      <c r="H12" s="11" t="n">
        <f aca="false">G12/F12</f>
        <v>45050.1908256881</v>
      </c>
      <c r="I12" s="11" t="n">
        <v>33114</v>
      </c>
      <c r="J12" s="11" t="n">
        <v>977342</v>
      </c>
      <c r="K12" s="27" t="n">
        <f aca="false">J12/F12</f>
        <v>1793.2880733945</v>
      </c>
      <c r="L12" s="11" t="n">
        <v>860</v>
      </c>
    </row>
    <row r="13" customFormat="false" ht="15" hidden="false" customHeight="true" outlineLevel="0" collapsed="false">
      <c r="A13" s="28" t="s">
        <v>3348</v>
      </c>
      <c r="B13" s="28"/>
      <c r="C13" s="31" t="s">
        <v>1181</v>
      </c>
      <c r="D13" s="31" t="s">
        <v>14</v>
      </c>
      <c r="E13" s="11" t="n">
        <v>3285</v>
      </c>
      <c r="F13" s="11" t="n">
        <v>2362</v>
      </c>
      <c r="G13" s="11" t="n">
        <v>96414840</v>
      </c>
      <c r="H13" s="11" t="n">
        <f aca="false">G13/F13</f>
        <v>40819.1532599492</v>
      </c>
      <c r="I13" s="11" t="n">
        <v>30270.5</v>
      </c>
      <c r="J13" s="11" t="n">
        <v>3605344</v>
      </c>
      <c r="K13" s="27" t="n">
        <f aca="false">J13/F13</f>
        <v>1526.39458086368</v>
      </c>
      <c r="L13" s="11" t="n">
        <v>662</v>
      </c>
    </row>
    <row r="14" customFormat="false" ht="15" hidden="false" customHeight="true" outlineLevel="0" collapsed="false">
      <c r="A14" s="28" t="s">
        <v>3349</v>
      </c>
      <c r="B14" s="28"/>
      <c r="C14" s="31" t="s">
        <v>716</v>
      </c>
      <c r="D14" s="31" t="s">
        <v>53</v>
      </c>
      <c r="E14" s="11" t="n">
        <v>1417</v>
      </c>
      <c r="F14" s="11" t="n">
        <v>784</v>
      </c>
      <c r="G14" s="11" t="n">
        <v>52651899</v>
      </c>
      <c r="H14" s="11" t="n">
        <f aca="false">G14/F14</f>
        <v>67158.0344387755</v>
      </c>
      <c r="I14" s="11" t="n">
        <v>48303.5</v>
      </c>
      <c r="J14" s="11" t="n">
        <v>2447735</v>
      </c>
      <c r="K14" s="27" t="n">
        <f aca="false">J14/F14</f>
        <v>3122.11096938776</v>
      </c>
      <c r="L14" s="11" t="n">
        <v>1739.5</v>
      </c>
    </row>
    <row r="15" customFormat="false" ht="15" hidden="false" customHeight="true" outlineLevel="0" collapsed="false">
      <c r="A15" s="28" t="s">
        <v>3350</v>
      </c>
      <c r="B15" s="28"/>
      <c r="C15" s="31" t="s">
        <v>2373</v>
      </c>
      <c r="D15" s="31" t="s">
        <v>14</v>
      </c>
      <c r="E15" s="11" t="n">
        <v>10603</v>
      </c>
      <c r="F15" s="11" t="n">
        <v>7617</v>
      </c>
      <c r="G15" s="11" t="n">
        <v>420982883</v>
      </c>
      <c r="H15" s="11" t="n">
        <f aca="false">G15/F15</f>
        <v>55268.8568990416</v>
      </c>
      <c r="I15" s="11" t="n">
        <v>34436</v>
      </c>
      <c r="J15" s="11" t="n">
        <v>18321859</v>
      </c>
      <c r="K15" s="27" t="n">
        <f aca="false">J15/F15</f>
        <v>2405.3904424314</v>
      </c>
      <c r="L15" s="11" t="n">
        <v>922</v>
      </c>
    </row>
    <row r="16" customFormat="false" ht="15" hidden="false" customHeight="true" outlineLevel="0" collapsed="false">
      <c r="A16" s="28" t="s">
        <v>3351</v>
      </c>
      <c r="B16" s="28"/>
      <c r="C16" s="31" t="s">
        <v>718</v>
      </c>
      <c r="D16" s="31" t="s">
        <v>53</v>
      </c>
      <c r="E16" s="11" t="n">
        <v>1464</v>
      </c>
      <c r="F16" s="11" t="n">
        <v>1198</v>
      </c>
      <c r="G16" s="11" t="n">
        <v>71466593</v>
      </c>
      <c r="H16" s="11" t="n">
        <f aca="false">G16/F16</f>
        <v>59654.9190317195</v>
      </c>
      <c r="I16" s="11" t="n">
        <v>35862</v>
      </c>
      <c r="J16" s="11" t="n">
        <v>3268861</v>
      </c>
      <c r="K16" s="27" t="n">
        <f aca="false">J16/F16</f>
        <v>2728.59849749583</v>
      </c>
      <c r="L16" s="11" t="n">
        <v>1077</v>
      </c>
    </row>
    <row r="17" customFormat="false" ht="15" hidden="false" customHeight="true" outlineLevel="0" collapsed="false">
      <c r="A17" s="28" t="s">
        <v>3352</v>
      </c>
      <c r="B17" s="28"/>
      <c r="C17" s="31" t="s">
        <v>2434</v>
      </c>
      <c r="D17" s="31" t="s">
        <v>53</v>
      </c>
      <c r="E17" s="11" t="n">
        <v>320</v>
      </c>
      <c r="F17" s="11" t="n">
        <v>232</v>
      </c>
      <c r="G17" s="11" t="n">
        <v>7433001</v>
      </c>
      <c r="H17" s="11" t="n">
        <f aca="false">G17/F17</f>
        <v>32038.7974137931</v>
      </c>
      <c r="I17" s="11" t="n">
        <v>23733</v>
      </c>
      <c r="J17" s="11" t="n">
        <v>257377</v>
      </c>
      <c r="K17" s="27" t="n">
        <f aca="false">J17/F17</f>
        <v>1109.38362068966</v>
      </c>
      <c r="L17" s="11" t="n">
        <v>335</v>
      </c>
    </row>
    <row r="18" customFormat="false" ht="15" hidden="false" customHeight="true" outlineLevel="0" collapsed="false">
      <c r="A18" s="28" t="s">
        <v>3353</v>
      </c>
      <c r="B18" s="28"/>
      <c r="C18" s="31" t="s">
        <v>446</v>
      </c>
      <c r="D18" s="31" t="s">
        <v>14</v>
      </c>
      <c r="E18" s="11" t="n">
        <v>1830</v>
      </c>
      <c r="F18" s="11" t="n">
        <v>936</v>
      </c>
      <c r="G18" s="11" t="n">
        <v>38006528</v>
      </c>
      <c r="H18" s="11" t="n">
        <f aca="false">G18/F18</f>
        <v>40605.264957265</v>
      </c>
      <c r="I18" s="11" t="n">
        <v>29754.5</v>
      </c>
      <c r="J18" s="11" t="n">
        <v>1379670</v>
      </c>
      <c r="K18" s="27" t="n">
        <f aca="false">J18/F18</f>
        <v>1474.00641025641</v>
      </c>
      <c r="L18" s="11" t="n">
        <v>573.5</v>
      </c>
    </row>
    <row r="19" customFormat="false" ht="15" hidden="false" customHeight="true" outlineLevel="0" collapsed="false">
      <c r="A19" s="28" t="s">
        <v>3354</v>
      </c>
      <c r="B19" s="28"/>
      <c r="C19" s="31" t="s">
        <v>529</v>
      </c>
      <c r="D19" s="31" t="s">
        <v>14</v>
      </c>
      <c r="E19" s="11" t="n">
        <v>5042</v>
      </c>
      <c r="F19" s="11" t="n">
        <v>5143</v>
      </c>
      <c r="G19" s="11" t="n">
        <v>265099379</v>
      </c>
      <c r="H19" s="11" t="n">
        <f aca="false">G19/F19</f>
        <v>51545.6696480653</v>
      </c>
      <c r="I19" s="11" t="n">
        <v>36592</v>
      </c>
      <c r="J19" s="11" t="n">
        <v>11055186</v>
      </c>
      <c r="K19" s="27" t="n">
        <f aca="false">J19/F19</f>
        <v>2149.55979000583</v>
      </c>
      <c r="L19" s="11" t="n">
        <v>1099</v>
      </c>
    </row>
    <row r="20" customFormat="false" ht="15" hidden="false" customHeight="true" outlineLevel="0" collapsed="false">
      <c r="A20" s="28" t="s">
        <v>3355</v>
      </c>
      <c r="B20" s="28"/>
      <c r="C20" s="31" t="s">
        <v>1089</v>
      </c>
      <c r="D20" s="31" t="s">
        <v>14</v>
      </c>
      <c r="E20" s="11" t="n">
        <v>2091</v>
      </c>
      <c r="F20" s="11" t="n">
        <v>1494</v>
      </c>
      <c r="G20" s="11" t="n">
        <v>65036356</v>
      </c>
      <c r="H20" s="11" t="n">
        <f aca="false">G20/F20</f>
        <v>43531.6974564926</v>
      </c>
      <c r="I20" s="11" t="n">
        <v>32984</v>
      </c>
      <c r="J20" s="11" t="n">
        <v>1732463</v>
      </c>
      <c r="K20" s="27" t="n">
        <f aca="false">J20/F20</f>
        <v>1159.61378848728</v>
      </c>
      <c r="L20" s="11" t="n">
        <v>379.5</v>
      </c>
    </row>
    <row r="21" customFormat="false" ht="15" hidden="false" customHeight="true" outlineLevel="0" collapsed="false">
      <c r="A21" s="28" t="s">
        <v>3356</v>
      </c>
      <c r="B21" s="28"/>
      <c r="C21" s="31" t="s">
        <v>618</v>
      </c>
      <c r="D21" s="31" t="s">
        <v>53</v>
      </c>
      <c r="E21" s="11" t="n">
        <v>286</v>
      </c>
      <c r="F21" s="11" t="n">
        <v>358</v>
      </c>
      <c r="G21" s="11" t="n">
        <v>14359756</v>
      </c>
      <c r="H21" s="11" t="n">
        <f aca="false">G21/F21</f>
        <v>40111.0502793296</v>
      </c>
      <c r="I21" s="11" t="n">
        <v>24631</v>
      </c>
      <c r="J21" s="11" t="n">
        <v>564337</v>
      </c>
      <c r="K21" s="27" t="n">
        <f aca="false">J21/F21</f>
        <v>1576.36033519553</v>
      </c>
      <c r="L21" s="11" t="n">
        <v>314.5</v>
      </c>
    </row>
    <row r="22" customFormat="false" ht="15" hidden="false" customHeight="true" outlineLevel="0" collapsed="false">
      <c r="A22" s="28" t="s">
        <v>3357</v>
      </c>
      <c r="B22" s="28"/>
      <c r="C22" s="31" t="s">
        <v>521</v>
      </c>
      <c r="D22" s="31" t="s">
        <v>53</v>
      </c>
      <c r="E22" s="11" t="n">
        <v>874</v>
      </c>
      <c r="F22" s="11" t="n">
        <v>447</v>
      </c>
      <c r="G22" s="11" t="n">
        <v>17849427</v>
      </c>
      <c r="H22" s="11" t="n">
        <f aca="false">G22/F22</f>
        <v>39931.6040268456</v>
      </c>
      <c r="I22" s="11" t="n">
        <v>32139</v>
      </c>
      <c r="J22" s="11" t="n">
        <v>656462</v>
      </c>
      <c r="K22" s="27" t="n">
        <f aca="false">J22/F22</f>
        <v>1468.59507829978</v>
      </c>
      <c r="L22" s="11" t="n">
        <v>826</v>
      </c>
    </row>
    <row r="23" customFormat="false" ht="15" hidden="false" customHeight="true" outlineLevel="0" collapsed="false">
      <c r="A23" s="28" t="s">
        <v>3358</v>
      </c>
      <c r="B23" s="28"/>
      <c r="C23" s="31" t="s">
        <v>389</v>
      </c>
      <c r="D23" s="31" t="s">
        <v>14</v>
      </c>
      <c r="E23" s="11" t="n">
        <v>67006</v>
      </c>
      <c r="F23" s="11" t="n">
        <v>38627</v>
      </c>
      <c r="G23" s="11" t="n">
        <v>2154374577</v>
      </c>
      <c r="H23" s="11" t="n">
        <f aca="false">G23/F23</f>
        <v>55773.80011391</v>
      </c>
      <c r="I23" s="11" t="n">
        <v>29178</v>
      </c>
      <c r="J23" s="11" t="n">
        <v>89546584</v>
      </c>
      <c r="K23" s="27" t="n">
        <f aca="false">J23/F23</f>
        <v>2318.23812359231</v>
      </c>
      <c r="L23" s="11" t="n">
        <v>636</v>
      </c>
    </row>
    <row r="24" customFormat="false" ht="15" hidden="false" customHeight="true" outlineLevel="0" collapsed="false">
      <c r="A24" s="28" t="s">
        <v>3359</v>
      </c>
      <c r="B24" s="28"/>
      <c r="C24" s="31" t="s">
        <v>636</v>
      </c>
      <c r="D24" s="31" t="s">
        <v>14</v>
      </c>
      <c r="E24" s="11" t="n">
        <v>5521</v>
      </c>
      <c r="F24" s="11" t="n">
        <v>3765</v>
      </c>
      <c r="G24" s="11" t="n">
        <v>203854468</v>
      </c>
      <c r="H24" s="11" t="n">
        <f aca="false">G24/F24</f>
        <v>54144.6130146082</v>
      </c>
      <c r="I24" s="11" t="n">
        <v>34958</v>
      </c>
      <c r="J24" s="11" t="n">
        <v>8940839</v>
      </c>
      <c r="K24" s="27" t="n">
        <f aca="false">J24/F24</f>
        <v>2374.72483399734</v>
      </c>
      <c r="L24" s="11" t="n">
        <v>967</v>
      </c>
    </row>
    <row r="25" customFormat="false" ht="15" hidden="false" customHeight="true" outlineLevel="0" collapsed="false">
      <c r="A25" s="28" t="s">
        <v>3360</v>
      </c>
      <c r="B25" s="28"/>
      <c r="C25" s="31" t="s">
        <v>1472</v>
      </c>
      <c r="D25" s="31" t="s">
        <v>53</v>
      </c>
      <c r="E25" s="11" t="n">
        <v>3051</v>
      </c>
      <c r="F25" s="11" t="n">
        <v>2196</v>
      </c>
      <c r="G25" s="11" t="n">
        <v>103643811</v>
      </c>
      <c r="H25" s="11" t="n">
        <f aca="false">G25/F25</f>
        <v>47196.6352459016</v>
      </c>
      <c r="I25" s="11" t="n">
        <v>35504.5</v>
      </c>
      <c r="J25" s="11" t="n">
        <v>4179436</v>
      </c>
      <c r="K25" s="27" t="n">
        <f aca="false">J25/F25</f>
        <v>1903.20400728597</v>
      </c>
      <c r="L25" s="11" t="n">
        <v>1008.5</v>
      </c>
    </row>
    <row r="26" customFormat="false" ht="15" hidden="false" customHeight="true" outlineLevel="0" collapsed="false">
      <c r="A26" s="28" t="s">
        <v>3361</v>
      </c>
      <c r="B26" s="28"/>
      <c r="C26" s="31" t="s">
        <v>365</v>
      </c>
      <c r="D26" s="31" t="s">
        <v>53</v>
      </c>
      <c r="E26" s="11" t="n">
        <v>10323</v>
      </c>
      <c r="F26" s="11" t="n">
        <v>1970</v>
      </c>
      <c r="G26" s="11" t="n">
        <v>155574643</v>
      </c>
      <c r="H26" s="11" t="n">
        <f aca="false">G26/F26</f>
        <v>78971.9</v>
      </c>
      <c r="I26" s="11" t="n">
        <v>70715</v>
      </c>
      <c r="J26" s="11" t="n">
        <v>7369083</v>
      </c>
      <c r="K26" s="27" t="n">
        <f aca="false">J26/F26</f>
        <v>3740.65126903553</v>
      </c>
      <c r="L26" s="11" t="n">
        <v>2905.5</v>
      </c>
    </row>
    <row r="27" customFormat="false" ht="15" hidden="false" customHeight="true" outlineLevel="0" collapsed="false">
      <c r="A27" s="28" t="s">
        <v>3362</v>
      </c>
      <c r="B27" s="28"/>
      <c r="C27" s="31" t="s">
        <v>751</v>
      </c>
      <c r="D27" s="31" t="s">
        <v>14</v>
      </c>
      <c r="E27" s="11" t="n">
        <v>14403</v>
      </c>
      <c r="F27" s="11" t="n">
        <v>7907</v>
      </c>
      <c r="G27" s="11" t="n">
        <v>449129274</v>
      </c>
      <c r="H27" s="11" t="n">
        <f aca="false">G27/F27</f>
        <v>56801.4764133047</v>
      </c>
      <c r="I27" s="11" t="n">
        <v>39640</v>
      </c>
      <c r="J27" s="11" t="n">
        <v>19035312</v>
      </c>
      <c r="K27" s="27" t="n">
        <f aca="false">J27/F27</f>
        <v>2407.40002529404</v>
      </c>
      <c r="L27" s="11" t="n">
        <v>1271</v>
      </c>
    </row>
    <row r="28" customFormat="false" ht="15" hidden="false" customHeight="true" outlineLevel="0" collapsed="false">
      <c r="A28" s="28" t="s">
        <v>3363</v>
      </c>
      <c r="B28" s="28"/>
      <c r="C28" s="31" t="s">
        <v>1114</v>
      </c>
      <c r="D28" s="31" t="s">
        <v>53</v>
      </c>
      <c r="E28" s="11" t="n">
        <v>1271</v>
      </c>
      <c r="F28" s="11" t="n">
        <v>760</v>
      </c>
      <c r="G28" s="11" t="n">
        <v>35643833</v>
      </c>
      <c r="H28" s="11" t="n">
        <f aca="false">G28/F28</f>
        <v>46899.7802631579</v>
      </c>
      <c r="I28" s="11" t="n">
        <v>36396</v>
      </c>
      <c r="J28" s="11" t="n">
        <v>907749</v>
      </c>
      <c r="K28" s="27" t="n">
        <f aca="false">J28/F28</f>
        <v>1194.40657894737</v>
      </c>
      <c r="L28" s="11" t="n">
        <v>299</v>
      </c>
    </row>
    <row r="29" customFormat="false" ht="15" hidden="false" customHeight="true" outlineLevel="0" collapsed="false">
      <c r="A29" s="28" t="s">
        <v>3364</v>
      </c>
      <c r="B29" s="28"/>
      <c r="C29" s="31" t="s">
        <v>248</v>
      </c>
      <c r="D29" s="31" t="s">
        <v>53</v>
      </c>
      <c r="E29" s="11" t="n">
        <v>18901</v>
      </c>
      <c r="F29" s="11" t="n">
        <v>6290</v>
      </c>
      <c r="G29" s="11" t="n">
        <v>374949041</v>
      </c>
      <c r="H29" s="11" t="n">
        <f aca="false">G29/F29</f>
        <v>59610.340381558</v>
      </c>
      <c r="I29" s="11" t="n">
        <v>39746</v>
      </c>
      <c r="J29" s="11" t="n">
        <v>16785827</v>
      </c>
      <c r="K29" s="27" t="n">
        <f aca="false">J29/F29</f>
        <v>2668.65294117647</v>
      </c>
      <c r="L29" s="11" t="n">
        <v>1264</v>
      </c>
    </row>
    <row r="30" customFormat="false" ht="15" hidden="false" customHeight="true" outlineLevel="0" collapsed="false">
      <c r="A30" s="28" t="s">
        <v>3365</v>
      </c>
      <c r="B30" s="28"/>
      <c r="C30" s="31" t="s">
        <v>351</v>
      </c>
      <c r="D30" s="31" t="s">
        <v>14</v>
      </c>
      <c r="E30" s="11" t="n">
        <v>15848</v>
      </c>
      <c r="F30" s="11" t="n">
        <v>8694</v>
      </c>
      <c r="G30" s="11" t="n">
        <v>473321586</v>
      </c>
      <c r="H30" s="11" t="n">
        <f aca="false">G30/F30</f>
        <v>54442.3264320221</v>
      </c>
      <c r="I30" s="11" t="n">
        <v>37392.5</v>
      </c>
      <c r="J30" s="11" t="n">
        <v>18860238</v>
      </c>
      <c r="K30" s="27" t="n">
        <f aca="false">J30/F30</f>
        <v>2169.33954451346</v>
      </c>
      <c r="L30" s="11" t="n">
        <v>1114.5</v>
      </c>
    </row>
    <row r="31" customFormat="false" ht="15" hidden="false" customHeight="true" outlineLevel="0" collapsed="false">
      <c r="A31" s="28" t="s">
        <v>3366</v>
      </c>
      <c r="B31" s="28"/>
      <c r="C31" s="31" t="s">
        <v>1047</v>
      </c>
      <c r="D31" s="31" t="s">
        <v>53</v>
      </c>
      <c r="E31" s="11" t="n">
        <v>4017</v>
      </c>
      <c r="F31" s="11" t="n">
        <v>1927</v>
      </c>
      <c r="G31" s="11" t="n">
        <v>104927987</v>
      </c>
      <c r="H31" s="11" t="n">
        <f aca="false">G31/F31</f>
        <v>54451.4722366373</v>
      </c>
      <c r="I31" s="11" t="n">
        <v>39645</v>
      </c>
      <c r="J31" s="11" t="n">
        <v>4490805</v>
      </c>
      <c r="K31" s="27" t="n">
        <f aca="false">J31/F31</f>
        <v>2330.46445251687</v>
      </c>
      <c r="L31" s="11" t="n">
        <v>1300</v>
      </c>
    </row>
    <row r="32" customFormat="false" ht="15" hidden="false" customHeight="true" outlineLevel="0" collapsed="false">
      <c r="A32" s="28" t="s">
        <v>3367</v>
      </c>
      <c r="B32" s="28"/>
      <c r="C32" s="31" t="s">
        <v>353</v>
      </c>
      <c r="D32" s="31" t="s">
        <v>14</v>
      </c>
      <c r="E32" s="11" t="n">
        <v>3768</v>
      </c>
      <c r="F32" s="11" t="n">
        <v>2270</v>
      </c>
      <c r="G32" s="11" t="n">
        <v>111669070</v>
      </c>
      <c r="H32" s="11" t="n">
        <f aca="false">G32/F32</f>
        <v>49193.422907489</v>
      </c>
      <c r="I32" s="11" t="n">
        <v>35488</v>
      </c>
      <c r="J32" s="11" t="n">
        <v>4501042</v>
      </c>
      <c r="K32" s="27" t="n">
        <f aca="false">J32/F32</f>
        <v>1982.83788546256</v>
      </c>
      <c r="L32" s="11" t="n">
        <v>1052.5</v>
      </c>
    </row>
    <row r="33" customFormat="false" ht="15" hidden="false" customHeight="true" outlineLevel="0" collapsed="false">
      <c r="A33" s="28" t="s">
        <v>3368</v>
      </c>
      <c r="B33" s="28"/>
      <c r="C33" s="31" t="s">
        <v>3133</v>
      </c>
      <c r="D33" s="31" t="s">
        <v>53</v>
      </c>
      <c r="E33" s="11" t="n">
        <v>290</v>
      </c>
      <c r="F33" s="11" t="n">
        <v>72</v>
      </c>
      <c r="G33" s="11" t="n">
        <v>14506116</v>
      </c>
      <c r="H33" s="11" t="n">
        <f aca="false">G33/F33</f>
        <v>201473.833333333</v>
      </c>
      <c r="I33" s="11" t="n">
        <v>90613</v>
      </c>
      <c r="J33" s="11" t="n">
        <v>755383</v>
      </c>
      <c r="K33" s="27" t="n">
        <f aca="false">J33/F33</f>
        <v>10491.4305555556</v>
      </c>
      <c r="L33" s="11" t="n">
        <v>4376.5</v>
      </c>
    </row>
    <row r="34" customFormat="false" ht="15" hidden="false" customHeight="true" outlineLevel="0" collapsed="false">
      <c r="A34" s="28" t="s">
        <v>3369</v>
      </c>
      <c r="B34" s="28"/>
      <c r="C34" s="31" t="s">
        <v>1168</v>
      </c>
      <c r="D34" s="31" t="s">
        <v>53</v>
      </c>
      <c r="E34" s="11" t="n">
        <v>663</v>
      </c>
      <c r="F34" s="11" t="n">
        <v>362</v>
      </c>
      <c r="G34" s="11" t="n">
        <v>14507204</v>
      </c>
      <c r="H34" s="11" t="n">
        <f aca="false">G34/F34</f>
        <v>40075.1491712707</v>
      </c>
      <c r="I34" s="11" t="n">
        <v>28766</v>
      </c>
      <c r="J34" s="11" t="n">
        <v>520597</v>
      </c>
      <c r="K34" s="27" t="n">
        <f aca="false">J34/F34</f>
        <v>1438.11325966851</v>
      </c>
      <c r="L34" s="11" t="n">
        <v>590.5</v>
      </c>
    </row>
    <row r="35" customFormat="false" ht="15" hidden="false" customHeight="true" outlineLevel="0" collapsed="false">
      <c r="A35" s="28" t="s">
        <v>3370</v>
      </c>
      <c r="B35" s="28"/>
      <c r="C35" s="31" t="s">
        <v>1126</v>
      </c>
      <c r="D35" s="31" t="s">
        <v>14</v>
      </c>
      <c r="E35" s="11" t="n">
        <v>1255</v>
      </c>
      <c r="F35" s="11" t="n">
        <v>710</v>
      </c>
      <c r="G35" s="11" t="n">
        <v>26908634</v>
      </c>
      <c r="H35" s="11" t="n">
        <f aca="false">G35/F35</f>
        <v>37899.4845070423</v>
      </c>
      <c r="I35" s="11" t="n">
        <v>28272</v>
      </c>
      <c r="J35" s="11" t="n">
        <v>1002944</v>
      </c>
      <c r="K35" s="27" t="n">
        <f aca="false">J35/F35</f>
        <v>1412.59718309859</v>
      </c>
      <c r="L35" s="11" t="n">
        <v>505.5</v>
      </c>
    </row>
    <row r="36" customFormat="false" ht="15" hidden="false" customHeight="true" outlineLevel="0" collapsed="false">
      <c r="A36" s="28" t="s">
        <v>3371</v>
      </c>
      <c r="B36" s="28"/>
      <c r="C36" s="31" t="s">
        <v>1025</v>
      </c>
      <c r="D36" s="31" t="s">
        <v>14</v>
      </c>
      <c r="E36" s="11" t="n">
        <v>19186</v>
      </c>
      <c r="F36" s="11" t="n">
        <v>14359</v>
      </c>
      <c r="G36" s="11" t="n">
        <v>727066434</v>
      </c>
      <c r="H36" s="11" t="n">
        <f aca="false">G36/F36</f>
        <v>50634.8933769761</v>
      </c>
      <c r="I36" s="11" t="n">
        <v>31938</v>
      </c>
      <c r="J36" s="11" t="n">
        <v>31005878</v>
      </c>
      <c r="K36" s="27" t="n">
        <f aca="false">J36/F36</f>
        <v>2159.33407618915</v>
      </c>
      <c r="L36" s="11" t="n">
        <v>780</v>
      </c>
    </row>
    <row r="37" customFormat="false" ht="15" hidden="false" customHeight="true" outlineLevel="0" collapsed="false">
      <c r="A37" s="28" t="s">
        <v>3372</v>
      </c>
      <c r="B37" s="28"/>
      <c r="C37" s="31" t="s">
        <v>355</v>
      </c>
      <c r="D37" s="31" t="s">
        <v>14</v>
      </c>
      <c r="E37" s="11" t="n">
        <v>17633</v>
      </c>
      <c r="F37" s="11" t="n">
        <v>9661</v>
      </c>
      <c r="G37" s="11" t="n">
        <v>474518224</v>
      </c>
      <c r="H37" s="11" t="n">
        <f aca="false">G37/F37</f>
        <v>49116.8847945347</v>
      </c>
      <c r="I37" s="11" t="n">
        <v>31793</v>
      </c>
      <c r="J37" s="11" t="n">
        <v>19820405</v>
      </c>
      <c r="K37" s="27" t="n">
        <f aca="false">J37/F37</f>
        <v>2051.58937998137</v>
      </c>
      <c r="L37" s="11" t="n">
        <v>778</v>
      </c>
    </row>
    <row r="38" customFormat="false" ht="15" hidden="false" customHeight="true" outlineLevel="0" collapsed="false">
      <c r="A38" s="28" t="s">
        <v>3373</v>
      </c>
      <c r="B38" s="28"/>
      <c r="C38" s="29" t="s">
        <v>2320</v>
      </c>
      <c r="D38" s="29" t="s">
        <v>53</v>
      </c>
      <c r="E38" s="30" t="n">
        <v>277</v>
      </c>
      <c r="F38" s="30" t="n">
        <v>152</v>
      </c>
      <c r="G38" s="30" t="n">
        <v>6700297</v>
      </c>
      <c r="H38" s="11" t="n">
        <f aca="false">G38/F38</f>
        <v>44080.9013157895</v>
      </c>
      <c r="I38" s="30" t="n">
        <v>32812.5</v>
      </c>
      <c r="J38" s="30" t="n">
        <v>268981</v>
      </c>
      <c r="K38" s="27" t="n">
        <f aca="false">J38/F38</f>
        <v>1769.61184210526</v>
      </c>
      <c r="L38" s="30" t="n">
        <v>945.5</v>
      </c>
    </row>
    <row r="39" customFormat="false" ht="15" hidden="false" customHeight="true" outlineLevel="0" collapsed="false">
      <c r="A39" s="28" t="s">
        <v>3374</v>
      </c>
      <c r="B39" s="28"/>
      <c r="C39" s="31" t="s">
        <v>1887</v>
      </c>
      <c r="D39" s="31" t="s">
        <v>14</v>
      </c>
      <c r="E39" s="11" t="n">
        <v>595787</v>
      </c>
      <c r="F39" s="11" t="n">
        <v>304465</v>
      </c>
      <c r="G39" s="11" t="n">
        <v>12157584004</v>
      </c>
      <c r="H39" s="11" t="n">
        <f aca="false">G39/F39</f>
        <v>39930.9740167178</v>
      </c>
      <c r="I39" s="11" t="n">
        <v>24135</v>
      </c>
      <c r="J39" s="11" t="n">
        <v>488096556</v>
      </c>
      <c r="K39" s="27" t="n">
        <f aca="false">J39/F39</f>
        <v>1603.12862233754</v>
      </c>
      <c r="L39" s="11" t="n">
        <v>368</v>
      </c>
    </row>
    <row r="40" customFormat="false" ht="15" hidden="false" customHeight="true" outlineLevel="0" collapsed="false">
      <c r="A40" s="28" t="s">
        <v>3375</v>
      </c>
      <c r="B40" s="28"/>
      <c r="C40" s="31" t="s">
        <v>1171</v>
      </c>
      <c r="D40" s="31" t="s">
        <v>53</v>
      </c>
      <c r="E40" s="11" t="n">
        <v>725</v>
      </c>
      <c r="F40" s="11" t="n">
        <v>406</v>
      </c>
      <c r="G40" s="11" t="n">
        <v>17183230</v>
      </c>
      <c r="H40" s="11" t="n">
        <f aca="false">G40/F40</f>
        <v>42323.2266009852</v>
      </c>
      <c r="I40" s="11" t="n">
        <v>32019.5</v>
      </c>
      <c r="J40" s="11" t="n">
        <v>640317</v>
      </c>
      <c r="K40" s="27" t="n">
        <f aca="false">J40/F40</f>
        <v>1577.1354679803</v>
      </c>
      <c r="L40" s="11" t="n">
        <v>711</v>
      </c>
    </row>
    <row r="41" customFormat="false" ht="15" hidden="false" customHeight="true" outlineLevel="0" collapsed="false">
      <c r="A41" s="28" t="s">
        <v>3376</v>
      </c>
      <c r="B41" s="28"/>
      <c r="C41" s="31" t="s">
        <v>3014</v>
      </c>
      <c r="D41" s="31" t="s">
        <v>53</v>
      </c>
      <c r="E41" s="11" t="n">
        <v>7629</v>
      </c>
      <c r="F41" s="11" t="n">
        <v>3219</v>
      </c>
      <c r="G41" s="11" t="n">
        <v>200989854</v>
      </c>
      <c r="H41" s="11" t="n">
        <f aca="false">G41/F41</f>
        <v>62438.6001863933</v>
      </c>
      <c r="I41" s="11" t="n">
        <v>44856</v>
      </c>
      <c r="J41" s="11" t="n">
        <v>9021017</v>
      </c>
      <c r="K41" s="27" t="n">
        <f aca="false">J41/F41</f>
        <v>2802.42839391115</v>
      </c>
      <c r="L41" s="11" t="n">
        <v>1576</v>
      </c>
    </row>
    <row r="42" customFormat="false" ht="15" hidden="false" customHeight="true" outlineLevel="0" collapsed="false">
      <c r="A42" s="28" t="s">
        <v>3377</v>
      </c>
      <c r="B42" s="28"/>
      <c r="C42" s="31" t="s">
        <v>1134</v>
      </c>
      <c r="D42" s="31" t="s">
        <v>53</v>
      </c>
      <c r="E42" s="11" t="n">
        <v>1264</v>
      </c>
      <c r="F42" s="11" t="n">
        <v>595</v>
      </c>
      <c r="G42" s="11" t="n">
        <v>20419982</v>
      </c>
      <c r="H42" s="11" t="n">
        <f aca="false">G42/F42</f>
        <v>34319.2974789916</v>
      </c>
      <c r="I42" s="11" t="n">
        <v>28838</v>
      </c>
      <c r="J42" s="11" t="n">
        <v>768329</v>
      </c>
      <c r="K42" s="27" t="n">
        <f aca="false">J42/F42</f>
        <v>1291.30924369748</v>
      </c>
      <c r="L42" s="11" t="n">
        <v>563</v>
      </c>
    </row>
    <row r="43" customFormat="false" ht="15" hidden="false" customHeight="true" outlineLevel="0" collapsed="false">
      <c r="A43" s="28" t="s">
        <v>3378</v>
      </c>
      <c r="B43" s="28"/>
      <c r="C43" s="31" t="s">
        <v>149</v>
      </c>
      <c r="D43" s="31" t="s">
        <v>53</v>
      </c>
      <c r="E43" s="11" t="n">
        <v>550</v>
      </c>
      <c r="F43" s="11" t="n">
        <v>537</v>
      </c>
      <c r="G43" s="11" t="n">
        <v>23048073</v>
      </c>
      <c r="H43" s="11" t="n">
        <f aca="false">G43/F43</f>
        <v>42920.061452514</v>
      </c>
      <c r="I43" s="11" t="n">
        <v>29202</v>
      </c>
      <c r="J43" s="11" t="n">
        <v>860296</v>
      </c>
      <c r="K43" s="27" t="n">
        <f aca="false">J43/F43</f>
        <v>1602.04096834264</v>
      </c>
      <c r="L43" s="11" t="n">
        <v>499</v>
      </c>
    </row>
    <row r="44" customFormat="false" ht="15" hidden="false" customHeight="true" outlineLevel="0" collapsed="false">
      <c r="A44" s="28" t="s">
        <v>3379</v>
      </c>
      <c r="B44" s="28"/>
      <c r="C44" s="31" t="s">
        <v>2082</v>
      </c>
      <c r="D44" s="31" t="s">
        <v>14</v>
      </c>
      <c r="E44" s="11" t="n">
        <v>7301</v>
      </c>
      <c r="F44" s="11" t="n">
        <v>4274</v>
      </c>
      <c r="G44" s="11" t="n">
        <v>178640485</v>
      </c>
      <c r="H44" s="11" t="n">
        <f aca="false">G44/F44</f>
        <v>41797.0250350959</v>
      </c>
      <c r="I44" s="11" t="n">
        <v>31297.5</v>
      </c>
      <c r="J44" s="11" t="n">
        <v>6948092</v>
      </c>
      <c r="K44" s="27" t="n">
        <f aca="false">J44/F44</f>
        <v>1625.6649508657</v>
      </c>
      <c r="L44" s="11" t="n">
        <v>754.5</v>
      </c>
    </row>
    <row r="45" customFormat="false" ht="15" hidden="false" customHeight="true" outlineLevel="0" collapsed="false">
      <c r="A45" s="28" t="s">
        <v>3380</v>
      </c>
      <c r="B45" s="28"/>
      <c r="C45" s="29" t="s">
        <v>2158</v>
      </c>
      <c r="D45" s="29" t="s">
        <v>53</v>
      </c>
      <c r="E45" s="30" t="n">
        <v>1242</v>
      </c>
      <c r="F45" s="30" t="n">
        <v>406</v>
      </c>
      <c r="G45" s="30" t="n">
        <v>20702263</v>
      </c>
      <c r="H45" s="11" t="n">
        <f aca="false">G45/F45</f>
        <v>50990.7955665025</v>
      </c>
      <c r="I45" s="30" t="n">
        <v>37145</v>
      </c>
      <c r="J45" s="30" t="n">
        <v>864191</v>
      </c>
      <c r="K45" s="27" t="n">
        <f aca="false">J45/F45</f>
        <v>2128.54926108374</v>
      </c>
      <c r="L45" s="30" t="n">
        <v>1085</v>
      </c>
    </row>
    <row r="46" customFormat="false" ht="15" hidden="false" customHeight="true" outlineLevel="0" collapsed="false">
      <c r="A46" s="28" t="s">
        <v>3381</v>
      </c>
      <c r="B46" s="28"/>
      <c r="C46" s="29" t="s">
        <v>1973</v>
      </c>
      <c r="D46" s="29" t="s">
        <v>53</v>
      </c>
      <c r="E46" s="30" t="n">
        <v>552</v>
      </c>
      <c r="F46" s="30" t="n">
        <v>291</v>
      </c>
      <c r="G46" s="30" t="n">
        <v>10911333</v>
      </c>
      <c r="H46" s="11" t="n">
        <f aca="false">G46/F46</f>
        <v>37495.9896907216</v>
      </c>
      <c r="I46" s="30" t="n">
        <v>29966</v>
      </c>
      <c r="J46" s="30" t="n">
        <v>395237</v>
      </c>
      <c r="K46" s="27" t="n">
        <f aca="false">J46/F46</f>
        <v>1358.20274914089</v>
      </c>
      <c r="L46" s="30" t="n">
        <v>610</v>
      </c>
    </row>
    <row r="47" customFormat="false" ht="15" hidden="false" customHeight="true" outlineLevel="0" collapsed="false">
      <c r="A47" s="28" t="s">
        <v>3382</v>
      </c>
      <c r="B47" s="28"/>
      <c r="C47" s="31" t="s">
        <v>250</v>
      </c>
      <c r="D47" s="31" t="s">
        <v>53</v>
      </c>
      <c r="E47" s="11" t="n">
        <v>3519</v>
      </c>
      <c r="F47" s="11" t="n">
        <v>2303</v>
      </c>
      <c r="G47" s="11" t="n">
        <v>105679335</v>
      </c>
      <c r="H47" s="11" t="n">
        <f aca="false">G47/F47</f>
        <v>45887.6834563613</v>
      </c>
      <c r="I47" s="11" t="n">
        <v>31906</v>
      </c>
      <c r="J47" s="11" t="n">
        <v>4280900</v>
      </c>
      <c r="K47" s="27" t="n">
        <f aca="false">J47/F47</f>
        <v>1858.83630047764</v>
      </c>
      <c r="L47" s="11" t="n">
        <v>784</v>
      </c>
    </row>
    <row r="48" customFormat="false" ht="15" hidden="false" customHeight="true" outlineLevel="0" collapsed="false">
      <c r="A48" s="28" t="s">
        <v>3383</v>
      </c>
      <c r="B48" s="28"/>
      <c r="C48" s="31" t="s">
        <v>566</v>
      </c>
      <c r="D48" s="31" t="s">
        <v>53</v>
      </c>
      <c r="E48" s="11" t="n">
        <v>1805</v>
      </c>
      <c r="F48" s="11" t="n">
        <v>925</v>
      </c>
      <c r="G48" s="11" t="n">
        <v>41272281</v>
      </c>
      <c r="H48" s="11" t="n">
        <f aca="false">G48/F48</f>
        <v>44618.6821621622</v>
      </c>
      <c r="I48" s="11" t="n">
        <v>33154</v>
      </c>
      <c r="J48" s="11" t="n">
        <v>1612803</v>
      </c>
      <c r="K48" s="27" t="n">
        <f aca="false">J48/F48</f>
        <v>1743.57081081081</v>
      </c>
      <c r="L48" s="11" t="n">
        <v>873</v>
      </c>
    </row>
    <row r="49" customFormat="false" ht="15" hidden="false" customHeight="true" outlineLevel="0" collapsed="false">
      <c r="A49" s="28" t="s">
        <v>3384</v>
      </c>
      <c r="B49" s="28"/>
      <c r="C49" s="31" t="s">
        <v>2183</v>
      </c>
      <c r="D49" s="31" t="s">
        <v>14</v>
      </c>
      <c r="E49" s="11" t="n">
        <v>15180</v>
      </c>
      <c r="F49" s="11" t="n">
        <v>7275</v>
      </c>
      <c r="G49" s="11" t="n">
        <v>414137342</v>
      </c>
      <c r="H49" s="11" t="n">
        <f aca="false">G49/F49</f>
        <v>56926.0951202749</v>
      </c>
      <c r="I49" s="11" t="n">
        <v>36627</v>
      </c>
      <c r="J49" s="11" t="n">
        <v>11032325</v>
      </c>
      <c r="K49" s="27" t="n">
        <f aca="false">J49/F49</f>
        <v>1516.47079037801</v>
      </c>
      <c r="L49" s="11" t="n">
        <v>397</v>
      </c>
    </row>
    <row r="50" customFormat="false" ht="15" hidden="false" customHeight="true" outlineLevel="0" collapsed="false">
      <c r="A50" s="28" t="s">
        <v>3385</v>
      </c>
      <c r="B50" s="28"/>
      <c r="C50" s="31" t="s">
        <v>232</v>
      </c>
      <c r="D50" s="31" t="s">
        <v>53</v>
      </c>
      <c r="E50" s="11" t="n">
        <v>614</v>
      </c>
      <c r="F50" s="11" t="n">
        <v>247</v>
      </c>
      <c r="G50" s="11" t="n">
        <v>12208460</v>
      </c>
      <c r="H50" s="11" t="n">
        <f aca="false">G50/F50</f>
        <v>49426.963562753</v>
      </c>
      <c r="I50" s="11" t="n">
        <v>40725</v>
      </c>
      <c r="J50" s="11" t="n">
        <v>466534</v>
      </c>
      <c r="K50" s="27" t="n">
        <f aca="false">J50/F50</f>
        <v>1888.8016194332</v>
      </c>
      <c r="L50" s="11" t="n">
        <v>1162</v>
      </c>
    </row>
    <row r="51" customFormat="false" ht="15" hidden="false" customHeight="true" outlineLevel="0" collapsed="false">
      <c r="A51" s="28" t="s">
        <v>3386</v>
      </c>
      <c r="B51" s="28"/>
      <c r="C51" s="31" t="s">
        <v>2221</v>
      </c>
      <c r="D51" s="31" t="s">
        <v>53</v>
      </c>
      <c r="E51" s="11" t="n">
        <v>1368</v>
      </c>
      <c r="F51" s="11" t="n">
        <v>895</v>
      </c>
      <c r="G51" s="11" t="n">
        <v>45403854</v>
      </c>
      <c r="H51" s="11" t="n">
        <f aca="false">G51/F51</f>
        <v>50730.5631284916</v>
      </c>
      <c r="I51" s="11" t="n">
        <v>36554</v>
      </c>
      <c r="J51" s="11" t="n">
        <v>1373063</v>
      </c>
      <c r="K51" s="27" t="n">
        <f aca="false">J51/F51</f>
        <v>1534.14860335196</v>
      </c>
      <c r="L51" s="11" t="n">
        <v>731</v>
      </c>
    </row>
    <row r="52" customFormat="false" ht="15" hidden="false" customHeight="true" outlineLevel="0" collapsed="false">
      <c r="A52" s="28" t="s">
        <v>3387</v>
      </c>
      <c r="B52" s="28"/>
      <c r="C52" s="31" t="s">
        <v>135</v>
      </c>
      <c r="D52" s="31" t="s">
        <v>14</v>
      </c>
      <c r="E52" s="11" t="n">
        <v>3563</v>
      </c>
      <c r="F52" s="11" t="n">
        <v>1306</v>
      </c>
      <c r="G52" s="11" t="n">
        <v>44961770</v>
      </c>
      <c r="H52" s="11" t="n">
        <f aca="false">G52/F52</f>
        <v>34427.0826952527</v>
      </c>
      <c r="I52" s="11" t="n">
        <v>25386.5</v>
      </c>
      <c r="J52" s="11" t="n">
        <v>1563867</v>
      </c>
      <c r="K52" s="27" t="n">
        <f aca="false">J52/F52</f>
        <v>1197.44793261868</v>
      </c>
      <c r="L52" s="11" t="n">
        <v>361</v>
      </c>
    </row>
    <row r="53" customFormat="false" ht="15" hidden="false" customHeight="true" outlineLevel="0" collapsed="false">
      <c r="A53" s="28" t="s">
        <v>3388</v>
      </c>
      <c r="B53" s="28"/>
      <c r="C53" s="31" t="s">
        <v>139</v>
      </c>
      <c r="D53" s="31" t="s">
        <v>53</v>
      </c>
      <c r="E53" s="11" t="n">
        <v>1046</v>
      </c>
      <c r="F53" s="11" t="n">
        <v>488</v>
      </c>
      <c r="G53" s="11" t="n">
        <v>15355643</v>
      </c>
      <c r="H53" s="11" t="n">
        <f aca="false">G53/F53</f>
        <v>31466.4815573771</v>
      </c>
      <c r="I53" s="11" t="n">
        <v>26643</v>
      </c>
      <c r="J53" s="11" t="n">
        <v>457391</v>
      </c>
      <c r="K53" s="27" t="n">
        <f aca="false">J53/F53</f>
        <v>937.276639344262</v>
      </c>
      <c r="L53" s="11" t="n">
        <v>386.5</v>
      </c>
    </row>
    <row r="54" customFormat="false" ht="15" hidden="false" customHeight="true" outlineLevel="0" collapsed="false">
      <c r="A54" s="28" t="s">
        <v>3389</v>
      </c>
      <c r="B54" s="28"/>
      <c r="C54" s="31" t="s">
        <v>506</v>
      </c>
      <c r="D54" s="31" t="s">
        <v>53</v>
      </c>
      <c r="E54" s="11" t="n">
        <v>338</v>
      </c>
      <c r="F54" s="11" t="n">
        <v>183</v>
      </c>
      <c r="G54" s="11" t="n">
        <v>6792697</v>
      </c>
      <c r="H54" s="11" t="n">
        <f aca="false">G54/F54</f>
        <v>37118.5628415301</v>
      </c>
      <c r="I54" s="11" t="n">
        <v>31529</v>
      </c>
      <c r="J54" s="11" t="n">
        <v>232214</v>
      </c>
      <c r="K54" s="27" t="n">
        <f aca="false">J54/F54</f>
        <v>1268.92896174863</v>
      </c>
      <c r="L54" s="11" t="n">
        <v>833</v>
      </c>
    </row>
    <row r="55" customFormat="false" ht="15" hidden="false" customHeight="true" outlineLevel="0" collapsed="false">
      <c r="A55" s="28" t="s">
        <v>3390</v>
      </c>
      <c r="B55" s="28"/>
      <c r="C55" s="31" t="s">
        <v>2438</v>
      </c>
      <c r="D55" s="31" t="s">
        <v>53</v>
      </c>
      <c r="E55" s="11" t="n">
        <v>703</v>
      </c>
      <c r="F55" s="11" t="n">
        <v>384</v>
      </c>
      <c r="G55" s="11" t="n">
        <v>13382842</v>
      </c>
      <c r="H55" s="11" t="n">
        <f aca="false">G55/F55</f>
        <v>34851.1510416667</v>
      </c>
      <c r="I55" s="11" t="n">
        <v>26352.5</v>
      </c>
      <c r="J55" s="11" t="n">
        <v>455662</v>
      </c>
      <c r="K55" s="27" t="n">
        <f aca="false">J55/F55</f>
        <v>1186.61979166667</v>
      </c>
      <c r="L55" s="11" t="n">
        <v>461</v>
      </c>
    </row>
    <row r="56" customFormat="false" ht="15" hidden="false" customHeight="true" outlineLevel="0" collapsed="false">
      <c r="A56" s="28" t="s">
        <v>3391</v>
      </c>
      <c r="B56" s="28"/>
      <c r="C56" s="31" t="s">
        <v>758</v>
      </c>
      <c r="D56" s="31" t="s">
        <v>14</v>
      </c>
      <c r="E56" s="11" t="n">
        <v>23864</v>
      </c>
      <c r="F56" s="11" t="n">
        <v>11855</v>
      </c>
      <c r="G56" s="11" t="n">
        <v>530287223</v>
      </c>
      <c r="H56" s="11" t="n">
        <f aca="false">G56/F56</f>
        <v>44731.1027414593</v>
      </c>
      <c r="I56" s="11" t="n">
        <v>32496</v>
      </c>
      <c r="J56" s="11" t="n">
        <v>20818154</v>
      </c>
      <c r="K56" s="27" t="n">
        <f aca="false">J56/F56</f>
        <v>1756.06528890763</v>
      </c>
      <c r="L56" s="11" t="n">
        <v>795</v>
      </c>
    </row>
    <row r="57" customFormat="false" ht="15" hidden="false" customHeight="true" outlineLevel="0" collapsed="false">
      <c r="A57" s="28" t="s">
        <v>3392</v>
      </c>
      <c r="B57" s="28"/>
      <c r="C57" s="29" t="s">
        <v>760</v>
      </c>
      <c r="D57" s="29" t="s">
        <v>14</v>
      </c>
      <c r="E57" s="30" t="n">
        <v>11540</v>
      </c>
      <c r="F57" s="30" t="n">
        <v>4533</v>
      </c>
      <c r="G57" s="30" t="n">
        <v>203369797</v>
      </c>
      <c r="H57" s="11" t="n">
        <f aca="false">G57/F57</f>
        <v>44864.2834767262</v>
      </c>
      <c r="I57" s="30" t="n">
        <v>34786</v>
      </c>
      <c r="J57" s="30" t="n">
        <v>7827849</v>
      </c>
      <c r="K57" s="27" t="n">
        <f aca="false">J57/F57</f>
        <v>1726.85837193911</v>
      </c>
      <c r="L57" s="30" t="n">
        <v>928</v>
      </c>
    </row>
    <row r="58" customFormat="false" ht="15" hidden="false" customHeight="true" outlineLevel="0" collapsed="false">
      <c r="A58" s="28" t="s">
        <v>3393</v>
      </c>
      <c r="B58" s="28"/>
      <c r="C58" s="31" t="s">
        <v>1371</v>
      </c>
      <c r="D58" s="31" t="s">
        <v>14</v>
      </c>
      <c r="E58" s="11" t="n">
        <v>14579</v>
      </c>
      <c r="F58" s="11" t="n">
        <v>4734</v>
      </c>
      <c r="G58" s="11" t="n">
        <v>193932747</v>
      </c>
      <c r="H58" s="11" t="n">
        <f aca="false">G58/F58</f>
        <v>40965.9372623574</v>
      </c>
      <c r="I58" s="11" t="n">
        <v>24607.5</v>
      </c>
      <c r="J58" s="11" t="n">
        <v>7643629</v>
      </c>
      <c r="K58" s="27" t="n">
        <f aca="false">J58/F58</f>
        <v>1614.62378538234</v>
      </c>
      <c r="L58" s="11" t="n">
        <v>392</v>
      </c>
    </row>
    <row r="59" customFormat="false" ht="15" hidden="false" customHeight="true" outlineLevel="0" collapsed="false">
      <c r="A59" s="28" t="s">
        <v>3394</v>
      </c>
      <c r="B59" s="28"/>
      <c r="C59" s="31" t="s">
        <v>16</v>
      </c>
      <c r="D59" s="31" t="s">
        <v>14</v>
      </c>
      <c r="E59" s="11" t="n">
        <v>2670</v>
      </c>
      <c r="F59" s="11" t="n">
        <v>3685</v>
      </c>
      <c r="G59" s="11" t="n">
        <v>151630039</v>
      </c>
      <c r="H59" s="11" t="n">
        <f aca="false">G59/F59</f>
        <v>41147.9074626866</v>
      </c>
      <c r="I59" s="11" t="n">
        <v>20058</v>
      </c>
      <c r="J59" s="11" t="n">
        <v>6355033</v>
      </c>
      <c r="K59" s="27" t="n">
        <f aca="false">J59/F59</f>
        <v>1724.56797829037</v>
      </c>
      <c r="L59" s="11" t="n">
        <v>212</v>
      </c>
    </row>
    <row r="60" customFormat="false" ht="15" hidden="false" customHeight="true" outlineLevel="0" collapsed="false">
      <c r="A60" s="32" t="s">
        <v>3395</v>
      </c>
      <c r="B60" s="32"/>
      <c r="C60" s="33" t="s">
        <v>236</v>
      </c>
      <c r="D60" s="33" t="s">
        <v>53</v>
      </c>
      <c r="E60" s="34" t="n">
        <v>2844</v>
      </c>
      <c r="F60" s="34" t="n">
        <v>1282</v>
      </c>
      <c r="G60" s="34" t="n">
        <v>83768926</v>
      </c>
      <c r="H60" s="34" t="n">
        <f aca="false">G60/F60</f>
        <v>65342.375975039</v>
      </c>
      <c r="I60" s="34" t="n">
        <v>49444</v>
      </c>
      <c r="J60" s="34" t="n">
        <v>3710290</v>
      </c>
      <c r="K60" s="34" t="n">
        <f aca="false">J60/F60</f>
        <v>2894.14196567863</v>
      </c>
      <c r="L60" s="34" t="n">
        <v>1875</v>
      </c>
    </row>
  </sheetData>
  <mergeCells count="65">
    <mergeCell ref="A1:L1"/>
    <mergeCell ref="A2:L2"/>
    <mergeCell ref="A3:B4"/>
    <mergeCell ref="C3:C4"/>
    <mergeCell ref="D3:D4"/>
    <mergeCell ref="E3:E4"/>
    <mergeCell ref="F3:F4"/>
    <mergeCell ref="G3:I3"/>
    <mergeCell ref="J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0:40:45Z</dcterms:created>
  <dc:creator>Caruth, Brad</dc:creator>
  <dc:description/>
  <dc:language>en-US</dc:language>
  <cp:lastModifiedBy>Fleischmann, Carey L; FTE; 11/03/2011</cp:lastModifiedBy>
  <cp:lastPrinted>2016-09-26T16:26:34Z</cp:lastPrinted>
  <dcterms:modified xsi:type="dcterms:W3CDTF">2016-10-06T20:47:15Z</dcterms:modified>
  <cp:revision>0</cp:revision>
  <dc:subject/>
  <dc:title>Wisconsin Municipal Income Per Return Report (AGI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Report</vt:lpwstr>
  </property>
  <property fmtid="{D5CDD505-2E9C-101B-9397-08002B2CF9AE}" pid="3" name=".DocumentYear">
    <vt:lpwstr>2015</vt:lpwstr>
  </property>
  <property fmtid="{D5CDD505-2E9C-101B-9397-08002B2CF9AE}" pid="4" name=".Owner">
    <vt:lpwstr>51;#RP</vt:lpwstr>
  </property>
  <property fmtid="{D5CDD505-2E9C-101B-9397-08002B2CF9AE}" pid="5" name="EffectiveDate">
    <vt:lpwstr/>
  </property>
  <property fmtid="{D5CDD505-2E9C-101B-9397-08002B2CF9AE}" pid="6" name="_dlc_DocId">
    <vt:lpwstr>33E6D4FPPFNA-16-4977</vt:lpwstr>
  </property>
  <property fmtid="{D5CDD505-2E9C-101B-9397-08002B2CF9AE}" pid="7" name="_dlc_DocIdItemGuid">
    <vt:lpwstr>01913ef7-cf6e-4da7-8375-f31b3166251b</vt:lpwstr>
  </property>
  <property fmtid="{D5CDD505-2E9C-101B-9397-08002B2CF9AE}" pid="8" name="_dlc_DocIdUrl">
    <vt:lpwstr>http://apwmad0p7106:9444/_layouts/15/DocIdRedir.aspx?ID=33E6D4FPPFNA-16-4977, 33E6D4FPPFNA-16-4977</vt:lpwstr>
  </property>
</Properties>
</file>