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NNC802W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1" uniqueCount="1702">
  <si>
    <t xml:space="preserve">COMUN   </t>
  </si>
  <si>
    <t xml:space="preserve">                              </t>
  </si>
  <si>
    <t xml:space="preserve">                                        </t>
  </si>
  <si>
    <t xml:space="preserve">SPLIT</t>
  </si>
  <si>
    <t xml:space="preserve">      2024 NEW NET</t>
  </si>
  <si>
    <t xml:space="preserve">CODE    </t>
  </si>
  <si>
    <t xml:space="preserve">COUNTY NAME                   </t>
  </si>
  <si>
    <t xml:space="preserve">MUNICIPALITY                            </t>
  </si>
  <si>
    <t xml:space="preserve">MUNI </t>
  </si>
  <si>
    <t xml:space="preserve">EQUALIZED VALUE</t>
  </si>
  <si>
    <t xml:space="preserve">      CONSTRUCTION</t>
  </si>
  <si>
    <t xml:space="preserve">PERCENT</t>
  </si>
  <si>
    <t xml:space="preserve">ADAMS                         </t>
  </si>
  <si>
    <t xml:space="preserve">TOWN OF ADAMS                           </t>
  </si>
  <si>
    <t xml:space="preserve">     </t>
  </si>
  <si>
    <t xml:space="preserve">TOWN OF BIG FLATS                       </t>
  </si>
  <si>
    <t xml:space="preserve">TOWN OF COLBURN                         </t>
  </si>
  <si>
    <t xml:space="preserve">TOWN OF DELL PRAIRIE                    </t>
  </si>
  <si>
    <t xml:space="preserve">TOWN OF EASTON                          </t>
  </si>
  <si>
    <t xml:space="preserve">TOWN OF JACKSON                         </t>
  </si>
  <si>
    <t xml:space="preserve">TOWN OF LEOLA                           </t>
  </si>
  <si>
    <t xml:space="preserve">TOWN OF LINCOLN                         </t>
  </si>
  <si>
    <t xml:space="preserve">TOWN OF MONROE                          </t>
  </si>
  <si>
    <t xml:space="preserve">TOWN OF NEW CHESTER                     </t>
  </si>
  <si>
    <t xml:space="preserve">TOWN OF NEW HAVEN                       </t>
  </si>
  <si>
    <t xml:space="preserve">TOWN OF PRESTON                         </t>
  </si>
  <si>
    <t xml:space="preserve">TOWN OF QUINCY                          </t>
  </si>
  <si>
    <t xml:space="preserve">TOWN OF RICHFIELD                       </t>
  </si>
  <si>
    <t xml:space="preserve">TOWN OF ROME                            </t>
  </si>
  <si>
    <t xml:space="preserve">TOWN OF SPRINGVILLE                     </t>
  </si>
  <si>
    <t xml:space="preserve">TOWN OF STRONGS PRAIRIE                 </t>
  </si>
  <si>
    <t xml:space="preserve">VILLAGE OF FRIENDSHIP                   </t>
  </si>
  <si>
    <t xml:space="preserve">CITY OF ADAMS                           </t>
  </si>
  <si>
    <t xml:space="preserve">CITY OF WISCONSIN DELLS                 </t>
  </si>
  <si>
    <t xml:space="preserve">*    </t>
  </si>
  <si>
    <t xml:space="preserve">ASHLAND                       </t>
  </si>
  <si>
    <t xml:space="preserve">TOWN OF AGENDA                          </t>
  </si>
  <si>
    <t xml:space="preserve">TOWN OF ASHLAND                         </t>
  </si>
  <si>
    <t xml:space="preserve">TOWN OF CHIPPEWA                        </t>
  </si>
  <si>
    <t xml:space="preserve">TOWN OF GINGLES                         </t>
  </si>
  <si>
    <t xml:space="preserve">TOWN OF GORDON                          </t>
  </si>
  <si>
    <t xml:space="preserve">TOWN OF JACOBS                          </t>
  </si>
  <si>
    <t xml:space="preserve">TOWN OF LA POINTE                       </t>
  </si>
  <si>
    <t xml:space="preserve">TOWN OF MARENGO                         </t>
  </si>
  <si>
    <t xml:space="preserve">TOWN OF MORSE                           </t>
  </si>
  <si>
    <t xml:space="preserve">TOWN OF PEEKSVILLE                      </t>
  </si>
  <si>
    <t xml:space="preserve">TOWN OF SANBORN                         </t>
  </si>
  <si>
    <t xml:space="preserve">TOWN OF SHANAGOLDEN                     </t>
  </si>
  <si>
    <t xml:space="preserve">TOWN OF WHITE RIVER                     </t>
  </si>
  <si>
    <t xml:space="preserve">VILLAGE OF BUTTERNUT                    </t>
  </si>
  <si>
    <t xml:space="preserve">CITY OF ASHLAND                         </t>
  </si>
  <si>
    <t xml:space="preserve">CITY OF MELLEN                          </t>
  </si>
  <si>
    <t xml:space="preserve">BARRON                        </t>
  </si>
  <si>
    <t xml:space="preserve">TOWN OF ALMENA                          </t>
  </si>
  <si>
    <t xml:space="preserve">TOWN OF ARLAND                          </t>
  </si>
  <si>
    <t xml:space="preserve">TOWN OF BARRON                          </t>
  </si>
  <si>
    <t xml:space="preserve">TOWN OF BEAR LAKE                       </t>
  </si>
  <si>
    <t xml:space="preserve">TOWN OF CEDAR LAKE                      </t>
  </si>
  <si>
    <t xml:space="preserve">TOWN OF CHETEK                          </t>
  </si>
  <si>
    <t xml:space="preserve">TOWN OF CLINTON                         </t>
  </si>
  <si>
    <t xml:space="preserve">TOWN OF CRYSTAL LAKE                    </t>
  </si>
  <si>
    <t xml:space="preserve">TOWN OF CUMBERLAND                      </t>
  </si>
  <si>
    <t xml:space="preserve">TOWN OF DALLAS                          </t>
  </si>
  <si>
    <t xml:space="preserve">TOWN OF DOVRE                           </t>
  </si>
  <si>
    <t xml:space="preserve">TOWN OF DOYLE                           </t>
  </si>
  <si>
    <t xml:space="preserve">TOWN OF LAKELAND                        </t>
  </si>
  <si>
    <t xml:space="preserve">TOWN OF MAPLE GROVE                     </t>
  </si>
  <si>
    <t xml:space="preserve">TOWN OF MAPLE PLAIN                     </t>
  </si>
  <si>
    <t xml:space="preserve">TOWN OF OAK GROVE                       </t>
  </si>
  <si>
    <t xml:space="preserve">TOWN OF PRAIRIE FARM                    </t>
  </si>
  <si>
    <t xml:space="preserve">TOWN OF PRAIRIE LAKE                    </t>
  </si>
  <si>
    <t xml:space="preserve">TOWN OF RICE LAKE                       </t>
  </si>
  <si>
    <t xml:space="preserve">TOWN OF SIOUX CREEK                     </t>
  </si>
  <si>
    <t xml:space="preserve">TOWN OF STANFOLD                        </t>
  </si>
  <si>
    <t xml:space="preserve">TOWN OF STANLEY                         </t>
  </si>
  <si>
    <t xml:space="preserve">TOWN OF SUMNER                          </t>
  </si>
  <si>
    <t xml:space="preserve">TOWN OF TURTLE LAKE                     </t>
  </si>
  <si>
    <t xml:space="preserve">TOWN OF VANCE CREEK                     </t>
  </si>
  <si>
    <t xml:space="preserve">VILLAGE OF ALMENA                       </t>
  </si>
  <si>
    <t xml:space="preserve">VILLAGE OF CAMERON                      </t>
  </si>
  <si>
    <t xml:space="preserve">VILLAGE OF DALLAS                       </t>
  </si>
  <si>
    <t xml:space="preserve">VILLAGE OF HAUGEN                       </t>
  </si>
  <si>
    <t xml:space="preserve">VILLAGE OF NEW AUBURN                   </t>
  </si>
  <si>
    <t xml:space="preserve">VILLAGE OF PRAIRIE FARM                 </t>
  </si>
  <si>
    <t xml:space="preserve">VILLAGE OF TURTLE LAKE                  </t>
  </si>
  <si>
    <t xml:space="preserve">CITY OF BARRON                          </t>
  </si>
  <si>
    <t xml:space="preserve">CITY OF CHETEK                          </t>
  </si>
  <si>
    <t xml:space="preserve">CITY OF CUMBERLAND                      </t>
  </si>
  <si>
    <t xml:space="preserve">CITY OF RICE LAKE                       </t>
  </si>
  <si>
    <t xml:space="preserve">BAYFIELD                      </t>
  </si>
  <si>
    <t xml:space="preserve">TOWN OF BARKSDALE                       </t>
  </si>
  <si>
    <t xml:space="preserve">TOWN OF BARNES                          </t>
  </si>
  <si>
    <t xml:space="preserve">TOWN OF BAYFIELD                        </t>
  </si>
  <si>
    <t xml:space="preserve">TOWN OF BAYVIEW                         </t>
  </si>
  <si>
    <t xml:space="preserve">TOWN OF BELL                            </t>
  </si>
  <si>
    <t xml:space="preserve">TOWN OF CABLE                           </t>
  </si>
  <si>
    <t xml:space="preserve">TOWN OF CLOVER                          </t>
  </si>
  <si>
    <t xml:space="preserve">TOWN OF DELTA                           </t>
  </si>
  <si>
    <t xml:space="preserve">TOWN OF DRUMMOND                        </t>
  </si>
  <si>
    <t xml:space="preserve">TOWN OF EILEEN                          </t>
  </si>
  <si>
    <t xml:space="preserve">TOWN OF GRAND VIEW                      </t>
  </si>
  <si>
    <t xml:space="preserve">TOWN OF HUGHES                          </t>
  </si>
  <si>
    <t xml:space="preserve">TOWN OF IRON RIVER                      </t>
  </si>
  <si>
    <t xml:space="preserve">TOWN OF KELLY                           </t>
  </si>
  <si>
    <t xml:space="preserve">TOWN OF KEYSTONE                        </t>
  </si>
  <si>
    <t xml:space="preserve">TOWN OF MASON                           </t>
  </si>
  <si>
    <t xml:space="preserve">TOWN OF NAMAKAGON                       </t>
  </si>
  <si>
    <t xml:space="preserve">TOWN OF ORIENTA                         </t>
  </si>
  <si>
    <t xml:space="preserve">TOWN OF OULU                            </t>
  </si>
  <si>
    <t xml:space="preserve">TOWN OF PILSEN                          </t>
  </si>
  <si>
    <t xml:space="preserve">TOWN OF PORT WING                       </t>
  </si>
  <si>
    <t xml:space="preserve">TOWN OF RUSSELL                         </t>
  </si>
  <si>
    <t xml:space="preserve">TOWN OF TRIPP                           </t>
  </si>
  <si>
    <t xml:space="preserve">TOWN OF WASHBURN                        </t>
  </si>
  <si>
    <t xml:space="preserve">VILLAGE OF MASON                        </t>
  </si>
  <si>
    <t xml:space="preserve">CITY OF BAYFIELD                        </t>
  </si>
  <si>
    <t xml:space="preserve">CITY OF WASHBURN                        </t>
  </si>
  <si>
    <t xml:space="preserve">BROWN                         </t>
  </si>
  <si>
    <t xml:space="preserve">TOWN OF EATON                           </t>
  </si>
  <si>
    <t xml:space="preserve">TOWN OF GLENMORE                        </t>
  </si>
  <si>
    <t xml:space="preserve">TOWN OF GREEN BAY                       </t>
  </si>
  <si>
    <t xml:space="preserve">TOWN OF HOLLAND                         </t>
  </si>
  <si>
    <t xml:space="preserve">TOWN OF HUMBOLDT                        </t>
  </si>
  <si>
    <t xml:space="preserve">TOWN OF LAWRENCE                        </t>
  </si>
  <si>
    <t xml:space="preserve">TOWN OF LEDGEVIEW                       </t>
  </si>
  <si>
    <t xml:space="preserve">TOWN OF MORRISON                        </t>
  </si>
  <si>
    <t xml:space="preserve">TOWN OF NEW DENMARK                     </t>
  </si>
  <si>
    <t xml:space="preserve">TOWN OF PITTSFIELD                      </t>
  </si>
  <si>
    <t xml:space="preserve">TOWN OF ROCKLAND                        </t>
  </si>
  <si>
    <t xml:space="preserve">TOWN OF SCOTT                           </t>
  </si>
  <si>
    <t xml:space="preserve">TOWN OF WRIGHTSTOWN                     </t>
  </si>
  <si>
    <t xml:space="preserve">VILLAGE OF ALLOUEZ                      </t>
  </si>
  <si>
    <t xml:space="preserve">VILLAGE OF ASHWAUBENON                  </t>
  </si>
  <si>
    <t xml:space="preserve">VILLAGE OF BELLEVUE                     </t>
  </si>
  <si>
    <t xml:space="preserve">VILLAGE OF DENMARK                      </t>
  </si>
  <si>
    <t xml:space="preserve">VILLAGE OF HOBART                       </t>
  </si>
  <si>
    <t xml:space="preserve">VILLAGE OF HOWARD                       </t>
  </si>
  <si>
    <t xml:space="preserve">VILLAGE OF PULASKI                      </t>
  </si>
  <si>
    <t xml:space="preserve">VILLAGE OF SUAMICO                      </t>
  </si>
  <si>
    <t xml:space="preserve">VILLAGE OF WRIGHTSTOWN                  </t>
  </si>
  <si>
    <t xml:space="preserve">CITY OF DE PERE                         </t>
  </si>
  <si>
    <t xml:space="preserve">CITY OF GREEN BAY                       </t>
  </si>
  <si>
    <t xml:space="preserve">BUFFALO                       </t>
  </si>
  <si>
    <t xml:space="preserve">TOWN OF ALMA                            </t>
  </si>
  <si>
    <t xml:space="preserve">TOWN OF BELVIDERE                       </t>
  </si>
  <si>
    <t xml:space="preserve">TOWN OF BUFFALO                         </t>
  </si>
  <si>
    <t xml:space="preserve">TOWN OF CANTON                          </t>
  </si>
  <si>
    <t xml:space="preserve">TOWN OF CROSS                           </t>
  </si>
  <si>
    <t xml:space="preserve">TOWN OF DOVER                           </t>
  </si>
  <si>
    <t xml:space="preserve">TOWN OF GILMANTON                       </t>
  </si>
  <si>
    <t xml:space="preserve">TOWN OF GLENCOE                         </t>
  </si>
  <si>
    <t xml:space="preserve">TOWN OF MAXVILLE                        </t>
  </si>
  <si>
    <t xml:space="preserve">TOWN OF MILTON                          </t>
  </si>
  <si>
    <t xml:space="preserve">TOWN OF MODENA                          </t>
  </si>
  <si>
    <t xml:space="preserve">TOWN OF MONDOVI                         </t>
  </si>
  <si>
    <t xml:space="preserve">TOWN OF MONTANA                         </t>
  </si>
  <si>
    <t xml:space="preserve">TOWN OF NAPLES                          </t>
  </si>
  <si>
    <t xml:space="preserve">TOWN OF NELSON                          </t>
  </si>
  <si>
    <t xml:space="preserve">TOWN OF WAUMANDEE                       </t>
  </si>
  <si>
    <t xml:space="preserve">VILLAGE OF COCHRANE                     </t>
  </si>
  <si>
    <t xml:space="preserve">VILLAGE OF NELSON                       </t>
  </si>
  <si>
    <t xml:space="preserve">CITY OF ALMA                            </t>
  </si>
  <si>
    <t xml:space="preserve">CITY OF BUFFALO CITY                    </t>
  </si>
  <si>
    <t xml:space="preserve">CITY OF FOUNTAIN CITY                   </t>
  </si>
  <si>
    <t xml:space="preserve">CITY OF MONDOVI                         </t>
  </si>
  <si>
    <t xml:space="preserve">BURNETT                       </t>
  </si>
  <si>
    <t xml:space="preserve">TOWN OF ANDERSON                        </t>
  </si>
  <si>
    <t xml:space="preserve">TOWN OF BLAINE                          </t>
  </si>
  <si>
    <t xml:space="preserve">TOWN OF DANIELS                         </t>
  </si>
  <si>
    <t xml:space="preserve">TOWN OF DEWEY                           </t>
  </si>
  <si>
    <t xml:space="preserve">TOWN OF GRANTSBURG                      </t>
  </si>
  <si>
    <t xml:space="preserve">TOWN OF LA FOLLETTE                     </t>
  </si>
  <si>
    <t xml:space="preserve">TOWN OF MEENON                          </t>
  </si>
  <si>
    <t xml:space="preserve">TOWN OF OAKLAND                         </t>
  </si>
  <si>
    <t xml:space="preserve">TOWN OF ROOSEVELT                       </t>
  </si>
  <si>
    <t xml:space="preserve">TOWN OF RUSK                            </t>
  </si>
  <si>
    <t xml:space="preserve">TOWN OF SAND LAKE                       </t>
  </si>
  <si>
    <t xml:space="preserve">TOWN OF SIREN                           </t>
  </si>
  <si>
    <t xml:space="preserve">TOWN OF SWISS                           </t>
  </si>
  <si>
    <t xml:space="preserve">TOWN OF TRADE LAKE                      </t>
  </si>
  <si>
    <t xml:space="preserve">TOWN OF UNION                           </t>
  </si>
  <si>
    <t xml:space="preserve">TOWN OF WEBB LAKE                       </t>
  </si>
  <si>
    <t xml:space="preserve">TOWN OF WEST MARSHLAND                  </t>
  </si>
  <si>
    <t xml:space="preserve">TOWN OF WOOD RIVER                      </t>
  </si>
  <si>
    <t xml:space="preserve">VILLAGE OF GRANTSBURG                   </t>
  </si>
  <si>
    <t xml:space="preserve">VILLAGE OF SIREN                        </t>
  </si>
  <si>
    <t xml:space="preserve">VILLAGE OF WEBSTER                      </t>
  </si>
  <si>
    <t xml:space="preserve">CALUMET                       </t>
  </si>
  <si>
    <t xml:space="preserve">TOWN OF BRILLION                        </t>
  </si>
  <si>
    <t xml:space="preserve">TOWN OF BROTHERTOWN                     </t>
  </si>
  <si>
    <t xml:space="preserve">TOWN OF CHARLESTOWN                     </t>
  </si>
  <si>
    <t xml:space="preserve">TOWN OF CHILTON                         </t>
  </si>
  <si>
    <t xml:space="preserve">TOWN OF HARRISON                        </t>
  </si>
  <si>
    <t xml:space="preserve">TOWN OF NEW HOLSTEIN                    </t>
  </si>
  <si>
    <t xml:space="preserve">TOWN OF RANTOUL                         </t>
  </si>
  <si>
    <t xml:space="preserve">TOWN OF STOCKBRIDGE                     </t>
  </si>
  <si>
    <t xml:space="preserve">TOWN OF WOODVILLE                       </t>
  </si>
  <si>
    <t xml:space="preserve">VILLAGE OF HARRISON                     </t>
  </si>
  <si>
    <t xml:space="preserve">VILLAGE OF HILBERT                      </t>
  </si>
  <si>
    <t xml:space="preserve">VILLAGE OF POTTER                       </t>
  </si>
  <si>
    <t xml:space="preserve">VILLAGE OF SHERWOOD                     </t>
  </si>
  <si>
    <t xml:space="preserve">VILLAGE OF STOCKBRIDGE                  </t>
  </si>
  <si>
    <t xml:space="preserve">CITY OF APPLETON                        </t>
  </si>
  <si>
    <t xml:space="preserve">CITY OF BRILLION                        </t>
  </si>
  <si>
    <t xml:space="preserve">CITY OF CHILTON                         </t>
  </si>
  <si>
    <t xml:space="preserve">CITY OF KAUKAUNA                        </t>
  </si>
  <si>
    <t xml:space="preserve">CITY OF KIEL                            </t>
  </si>
  <si>
    <t xml:space="preserve">CITY OF MENASHA                         </t>
  </si>
  <si>
    <t xml:space="preserve">CITY OF NEW HOLSTEIN                    </t>
  </si>
  <si>
    <t xml:space="preserve">CHIPPEWA                      </t>
  </si>
  <si>
    <t xml:space="preserve">TOWN OF ANSON                           </t>
  </si>
  <si>
    <t xml:space="preserve">TOWN OF ARTHUR                          </t>
  </si>
  <si>
    <t xml:space="preserve">TOWN OF AUBURN                          </t>
  </si>
  <si>
    <t xml:space="preserve">TOWN OF BIRCH CREEK                     </t>
  </si>
  <si>
    <t xml:space="preserve">TOWN OF BLOOMER                         </t>
  </si>
  <si>
    <t xml:space="preserve">TOWN OF CLEVELAND                       </t>
  </si>
  <si>
    <t xml:space="preserve">TOWN OF COOKS VALLEY                    </t>
  </si>
  <si>
    <t xml:space="preserve">TOWN OF DELMAR                          </t>
  </si>
  <si>
    <t xml:space="preserve">TOWN OF EAGLE POINT                     </t>
  </si>
  <si>
    <t xml:space="preserve">TOWN OF EDSON                           </t>
  </si>
  <si>
    <t xml:space="preserve">TOWN OF ESTELLA                         </t>
  </si>
  <si>
    <t xml:space="preserve">TOWN OF GOETZ                           </t>
  </si>
  <si>
    <t xml:space="preserve">TOWN OF HALLIE                          </t>
  </si>
  <si>
    <t xml:space="preserve">TOWN OF HOWARD                          </t>
  </si>
  <si>
    <t xml:space="preserve">TOWN OF LAFAYETTE                       </t>
  </si>
  <si>
    <t xml:space="preserve">TOWN OF LAKE HOLCOMBE                   </t>
  </si>
  <si>
    <t xml:space="preserve">TOWN OF RUBY                            </t>
  </si>
  <si>
    <t xml:space="preserve">TOWN OF SAMPSON                         </t>
  </si>
  <si>
    <t xml:space="preserve">TOWN OF SIGEL                           </t>
  </si>
  <si>
    <t xml:space="preserve">TOWN OF TILDEN                          </t>
  </si>
  <si>
    <t xml:space="preserve">TOWN OF WHEATON                         </t>
  </si>
  <si>
    <t xml:space="preserve">TOWN OF WOODMOHR                        </t>
  </si>
  <si>
    <t xml:space="preserve">VILLAGE OF BOYD                         </t>
  </si>
  <si>
    <t xml:space="preserve">VILLAGE OF CADOTT                       </t>
  </si>
  <si>
    <t xml:space="preserve">VILLAGE OF LAKE HALLIE                  </t>
  </si>
  <si>
    <t xml:space="preserve">CITY OF BLOOMER                         </t>
  </si>
  <si>
    <t xml:space="preserve">CITY OF CHIPPEWA FALLS                  </t>
  </si>
  <si>
    <t xml:space="preserve">CITY OF CORNELL                         </t>
  </si>
  <si>
    <t xml:space="preserve">CITY OF EAU CLAIRE                      </t>
  </si>
  <si>
    <t xml:space="preserve">CITY OF STANLEY                         </t>
  </si>
  <si>
    <t xml:space="preserve">CLARK                         </t>
  </si>
  <si>
    <t xml:space="preserve">TOWN OF BEAVER                          </t>
  </si>
  <si>
    <t xml:space="preserve">TOWN OF BUTLER                          </t>
  </si>
  <si>
    <t xml:space="preserve">TOWN OF COLBY                           </t>
  </si>
  <si>
    <t xml:space="preserve">TOWN OF DEWHURST                        </t>
  </si>
  <si>
    <t xml:space="preserve">TOWN OF FOSTER                          </t>
  </si>
  <si>
    <t xml:space="preserve">TOWN OF FREMONT                         </t>
  </si>
  <si>
    <t xml:space="preserve">TOWN OF GRANT                           </t>
  </si>
  <si>
    <t xml:space="preserve">TOWN OF GREEN GROVE                     </t>
  </si>
  <si>
    <t xml:space="preserve">TOWN OF HENDREN                         </t>
  </si>
  <si>
    <t xml:space="preserve">TOWN OF HEWETT                          </t>
  </si>
  <si>
    <t xml:space="preserve">TOWN OF HIXON                           </t>
  </si>
  <si>
    <t xml:space="preserve">TOWN OF HOARD                           </t>
  </si>
  <si>
    <t xml:space="preserve">TOWN OF LEVIS                           </t>
  </si>
  <si>
    <t xml:space="preserve">TOWN OF LONGWOOD                        </t>
  </si>
  <si>
    <t xml:space="preserve">TOWN OF LOYAL                           </t>
  </si>
  <si>
    <t xml:space="preserve">TOWN OF LYNN                            </t>
  </si>
  <si>
    <t xml:space="preserve">TOWN OF MAYVILLE                        </t>
  </si>
  <si>
    <t xml:space="preserve">TOWN OF MEAD                            </t>
  </si>
  <si>
    <t xml:space="preserve">TOWN OF MENTOR                          </t>
  </si>
  <si>
    <t xml:space="preserve">TOWN OF PINE VALLEY                     </t>
  </si>
  <si>
    <t xml:space="preserve">TOWN OF RESEBURG                        </t>
  </si>
  <si>
    <t xml:space="preserve">TOWN OF SEIF                            </t>
  </si>
  <si>
    <t xml:space="preserve">TOWN OF SHERMAN                         </t>
  </si>
  <si>
    <t xml:space="preserve">TOWN OF SHERWOOD                        </t>
  </si>
  <si>
    <t xml:space="preserve">TOWN OF THORP                           </t>
  </si>
  <si>
    <t xml:space="preserve">TOWN OF UNITY                           </t>
  </si>
  <si>
    <t xml:space="preserve">TOWN OF WARNER                          </t>
  </si>
  <si>
    <t xml:space="preserve">TOWN OF WESTON                          </t>
  </si>
  <si>
    <t xml:space="preserve">TOWN OF WITHEE                          </t>
  </si>
  <si>
    <t xml:space="preserve">TOWN OF WORDEN                          </t>
  </si>
  <si>
    <t xml:space="preserve">TOWN OF YORK                            </t>
  </si>
  <si>
    <t xml:space="preserve">VILLAGE OF CURTISS                      </t>
  </si>
  <si>
    <t xml:space="preserve">VILLAGE OF DORCHESTER                   </t>
  </si>
  <si>
    <t xml:space="preserve">VILLAGE OF GRANTON                      </t>
  </si>
  <si>
    <t xml:space="preserve">VILLAGE OF UNITY                        </t>
  </si>
  <si>
    <t xml:space="preserve">VILLAGE OF WITHEE                       </t>
  </si>
  <si>
    <t xml:space="preserve">CITY OF ABBOTSFORD                      </t>
  </si>
  <si>
    <t xml:space="preserve">CITY OF COLBY                           </t>
  </si>
  <si>
    <t xml:space="preserve">CITY OF GREENWOOD                       </t>
  </si>
  <si>
    <t xml:space="preserve">CITY OF LOYAL                           </t>
  </si>
  <si>
    <t xml:space="preserve">CITY OF NEILLSVILLE                     </t>
  </si>
  <si>
    <t xml:space="preserve">CITY OF OWEN                            </t>
  </si>
  <si>
    <t xml:space="preserve">CITY OF THORP                           </t>
  </si>
  <si>
    <t xml:space="preserve">COLUMBIA                      </t>
  </si>
  <si>
    <t xml:space="preserve">TOWN OF ARLINGTON                       </t>
  </si>
  <si>
    <t xml:space="preserve">TOWN OF CALEDONIA                       </t>
  </si>
  <si>
    <t xml:space="preserve">TOWN OF COLUMBUS                        </t>
  </si>
  <si>
    <t xml:space="preserve">TOWN OF COURTLAND                       </t>
  </si>
  <si>
    <t xml:space="preserve">TOWN OF DEKORRA                         </t>
  </si>
  <si>
    <t xml:space="preserve">TOWN OF FORT WINNEBAGO                  </t>
  </si>
  <si>
    <t xml:space="preserve">TOWN OF FOUNTAIN PRAIRIE                </t>
  </si>
  <si>
    <t xml:space="preserve">TOWN OF HAMPDEN                         </t>
  </si>
  <si>
    <t xml:space="preserve">TOWN OF LEEDS                           </t>
  </si>
  <si>
    <t xml:space="preserve">TOWN OF LEWISTON                        </t>
  </si>
  <si>
    <t xml:space="preserve">TOWN OF LODI                            </t>
  </si>
  <si>
    <t xml:space="preserve">TOWN OF LOWVILLE                        </t>
  </si>
  <si>
    <t xml:space="preserve">TOWN OF MARCELLON                       </t>
  </si>
  <si>
    <t xml:space="preserve">TOWN OF NEWPORT                         </t>
  </si>
  <si>
    <t xml:space="preserve">TOWN OF OTSEGO                          </t>
  </si>
  <si>
    <t xml:space="preserve">TOWN OF PACIFIC                         </t>
  </si>
  <si>
    <t xml:space="preserve">TOWN OF RANDOLPH                        </t>
  </si>
  <si>
    <t xml:space="preserve">TOWN OF SPRINGVALE                      </t>
  </si>
  <si>
    <t xml:space="preserve">TOWN OF WEST POINT                      </t>
  </si>
  <si>
    <t xml:space="preserve">TOWN OF WYOCENA                         </t>
  </si>
  <si>
    <t xml:space="preserve">VILLAGE OF ARLINGTON                    </t>
  </si>
  <si>
    <t xml:space="preserve">VILLAGE OF CAMBRIA                      </t>
  </si>
  <si>
    <t xml:space="preserve">VILLAGE OF DOYLESTOWN                   </t>
  </si>
  <si>
    <t xml:space="preserve">VILLAGE OF FALL RIVER                   </t>
  </si>
  <si>
    <t xml:space="preserve">VILLAGE OF FRIESLAND                    </t>
  </si>
  <si>
    <t xml:space="preserve">VILLAGE OF PARDEEVILLE                  </t>
  </si>
  <si>
    <t xml:space="preserve">VILLAGE OF POYNETTE                     </t>
  </si>
  <si>
    <t xml:space="preserve">VILLAGE OF RANDOLPH                     </t>
  </si>
  <si>
    <t xml:space="preserve">VILLAGE OF RIO                          </t>
  </si>
  <si>
    <t xml:space="preserve">VILLAGE OF WYOCENA                      </t>
  </si>
  <si>
    <t xml:space="preserve">CITY OF COLUMBUS                        </t>
  </si>
  <si>
    <t xml:space="preserve">CITY OF LODI                            </t>
  </si>
  <si>
    <t xml:space="preserve">CITY OF PORTAGE                         </t>
  </si>
  <si>
    <t xml:space="preserve">CRAWFORD                      </t>
  </si>
  <si>
    <t xml:space="preserve">TOWN OF BRIDGEPORT                      </t>
  </si>
  <si>
    <t xml:space="preserve">TOWN OF CLAYTON                         </t>
  </si>
  <si>
    <t xml:space="preserve">TOWN OF EASTMAN                         </t>
  </si>
  <si>
    <t xml:space="preserve">TOWN OF FREEMAN                         </t>
  </si>
  <si>
    <t xml:space="preserve">TOWN OF HANEY                           </t>
  </si>
  <si>
    <t xml:space="preserve">TOWN OF MARIETTA                        </t>
  </si>
  <si>
    <t xml:space="preserve">TOWN OF PRAIRIE DU CHIEN                </t>
  </si>
  <si>
    <t xml:space="preserve">TOWN OF SENECA                          </t>
  </si>
  <si>
    <t xml:space="preserve">TOWN OF UTICA                           </t>
  </si>
  <si>
    <t xml:space="preserve">TOWN OF WAUZEKA                         </t>
  </si>
  <si>
    <t xml:space="preserve">VILLAGE OF BELL CENTER                  </t>
  </si>
  <si>
    <t xml:space="preserve">VILLAGE OF DE SOTO                      </t>
  </si>
  <si>
    <t xml:space="preserve">VILLAGE OF EASTMAN                      </t>
  </si>
  <si>
    <t xml:space="preserve">VILLAGE OF FERRYVILLE                   </t>
  </si>
  <si>
    <t xml:space="preserve">VILLAGE OF GAYS MILLS                   </t>
  </si>
  <si>
    <t xml:space="preserve">VILLAGE OF LYNXVILLE                    </t>
  </si>
  <si>
    <t xml:space="preserve">VILLAGE OF MOUNT STERLING               </t>
  </si>
  <si>
    <t xml:space="preserve">VILLAGE OF SOLDIERS GROVE               </t>
  </si>
  <si>
    <t xml:space="preserve">VILLAGE OF STEUBEN                      </t>
  </si>
  <si>
    <t xml:space="preserve">VILLAGE OF WAUZEKA                      </t>
  </si>
  <si>
    <t xml:space="preserve">CITY OF PRAIRIE DU CHIEN                </t>
  </si>
  <si>
    <t xml:space="preserve">DANE                          </t>
  </si>
  <si>
    <t xml:space="preserve">TOWN OF ALBION                          </t>
  </si>
  <si>
    <t xml:space="preserve">TOWN OF BERRY                           </t>
  </si>
  <si>
    <t xml:space="preserve">TOWN OF BLACK EARTH                     </t>
  </si>
  <si>
    <t xml:space="preserve">TOWN OF BLOOMING GROVE                  </t>
  </si>
  <si>
    <t xml:space="preserve">TOWN OF BLUE MOUNDS                     </t>
  </si>
  <si>
    <t xml:space="preserve">TOWN OF BRISTOL                         </t>
  </si>
  <si>
    <t xml:space="preserve">TOWN OF BURKE                           </t>
  </si>
  <si>
    <t xml:space="preserve">TOWN OF CHRISTIANA                      </t>
  </si>
  <si>
    <t xml:space="preserve">TOWN OF COTTAGE GROVE                   </t>
  </si>
  <si>
    <t xml:space="preserve">TOWN OF CROSS PLAINS                    </t>
  </si>
  <si>
    <t xml:space="preserve">TOWN OF DANE                            </t>
  </si>
  <si>
    <t xml:space="preserve">TOWN OF DEERFIELD                       </t>
  </si>
  <si>
    <t xml:space="preserve">TOWN OF DUNKIRK                         </t>
  </si>
  <si>
    <t xml:space="preserve">TOWN OF DUNN                            </t>
  </si>
  <si>
    <t xml:space="preserve">TOWN OF MAZOMANIE                       </t>
  </si>
  <si>
    <t xml:space="preserve">TOWN OF MEDINA                          </t>
  </si>
  <si>
    <t xml:space="preserve">TOWN OF MIDDLETON                       </t>
  </si>
  <si>
    <t xml:space="preserve">TOWN OF MONTROSE                        </t>
  </si>
  <si>
    <t xml:space="preserve">TOWN OF OREGON                          </t>
  </si>
  <si>
    <t xml:space="preserve">TOWN OF PERRY                           </t>
  </si>
  <si>
    <t xml:space="preserve">TOWN OF PLEASANT SPRINGS                </t>
  </si>
  <si>
    <t xml:space="preserve">TOWN OF PRIMROSE                        </t>
  </si>
  <si>
    <t xml:space="preserve">TOWN OF ROXBURY                         </t>
  </si>
  <si>
    <t xml:space="preserve">TOWN OF RUTLAND                         </t>
  </si>
  <si>
    <t xml:space="preserve">TOWN OF SPRINGDALE                      </t>
  </si>
  <si>
    <t xml:space="preserve">TOWN OF SPRINGFIELD                     </t>
  </si>
  <si>
    <t xml:space="preserve">TOWN OF SUN PRAIRIE                     </t>
  </si>
  <si>
    <t xml:space="preserve">TOWN OF VERMONT                         </t>
  </si>
  <si>
    <t xml:space="preserve">TOWN OF VERONA                          </t>
  </si>
  <si>
    <t xml:space="preserve">TOWN OF VIENNA                          </t>
  </si>
  <si>
    <t xml:space="preserve">TOWN OF WESTPORT                        </t>
  </si>
  <si>
    <t xml:space="preserve">VILLAGE OF BELLEVILLE                   </t>
  </si>
  <si>
    <t xml:space="preserve">VILLAGE OF BLACK EARTH                  </t>
  </si>
  <si>
    <t xml:space="preserve">VILLAGE OF BLUE MOUNDS                  </t>
  </si>
  <si>
    <t xml:space="preserve">VILLAGE OF BROOKLYN                     </t>
  </si>
  <si>
    <t xml:space="preserve">VILLAGE OF CAMBRIDGE                    </t>
  </si>
  <si>
    <t xml:space="preserve">VILLAGE OF COTTAGE GROVE                </t>
  </si>
  <si>
    <t xml:space="preserve">VILLAGE OF CROSS PLAINS                 </t>
  </si>
  <si>
    <t xml:space="preserve">VILLAGE OF DANE                         </t>
  </si>
  <si>
    <t xml:space="preserve">VILLAGE OF DEERFIELD                    </t>
  </si>
  <si>
    <t xml:space="preserve">VILLAGE OF DEFOREST                     </t>
  </si>
  <si>
    <t xml:space="preserve">VILLAGE OF MAPLE BLUFF                  </t>
  </si>
  <si>
    <t xml:space="preserve">VILLAGE OF MARSHALL                     </t>
  </si>
  <si>
    <t xml:space="preserve">VILLAGE OF MAZOMANIE                    </t>
  </si>
  <si>
    <t xml:space="preserve">VILLAGE OF MCFARLAND                    </t>
  </si>
  <si>
    <t xml:space="preserve">VILLAGE OF MOUNT HOREB                  </t>
  </si>
  <si>
    <t xml:space="preserve">VILLAGE OF OREGON                       </t>
  </si>
  <si>
    <t xml:space="preserve">VILLAGE OF ROCKDALE                     </t>
  </si>
  <si>
    <t xml:space="preserve">VILLAGE OF SHOREWOOD HILLS              </t>
  </si>
  <si>
    <t xml:space="preserve">VILLAGE OF WAUNAKEE                     </t>
  </si>
  <si>
    <t xml:space="preserve">VILLAGE OF WINDSOR                      </t>
  </si>
  <si>
    <t xml:space="preserve">CITY OF EDGERTON                        </t>
  </si>
  <si>
    <t xml:space="preserve">CITY OF FITCHBURG                       </t>
  </si>
  <si>
    <t xml:space="preserve">CITY OF MADISON                         </t>
  </si>
  <si>
    <t xml:space="preserve">CITY OF MIDDLETON                       </t>
  </si>
  <si>
    <t xml:space="preserve">CITY OF MONONA                          </t>
  </si>
  <si>
    <t xml:space="preserve">CITY OF STOUGHTON                       </t>
  </si>
  <si>
    <t xml:space="preserve">CITY OF SUN PRAIRIE                     </t>
  </si>
  <si>
    <t xml:space="preserve">CITY OF VERONA                          </t>
  </si>
  <si>
    <t xml:space="preserve">DODGE                         </t>
  </si>
  <si>
    <t xml:space="preserve">TOWN OF ASHIPPUN                        </t>
  </si>
  <si>
    <t xml:space="preserve">TOWN OF BEAVER DAM                      </t>
  </si>
  <si>
    <t xml:space="preserve">TOWN OF BURNETT                         </t>
  </si>
  <si>
    <t xml:space="preserve">TOWN OF CALAMUS                         </t>
  </si>
  <si>
    <t xml:space="preserve">TOWN OF CHESTER                         </t>
  </si>
  <si>
    <t xml:space="preserve">TOWN OF CLYMAN                          </t>
  </si>
  <si>
    <t xml:space="preserve">TOWN OF ELBA                            </t>
  </si>
  <si>
    <t xml:space="preserve">TOWN OF EMMET                           </t>
  </si>
  <si>
    <t xml:space="preserve">TOWN OF FOX LAKE                        </t>
  </si>
  <si>
    <t xml:space="preserve">TOWN OF HERMAN                          </t>
  </si>
  <si>
    <t xml:space="preserve">TOWN OF HUBBARD                         </t>
  </si>
  <si>
    <t xml:space="preserve">TOWN OF HUSTISFORD                      </t>
  </si>
  <si>
    <t xml:space="preserve">TOWN OF LEBANON                         </t>
  </si>
  <si>
    <t xml:space="preserve">TOWN OF LEROY                           </t>
  </si>
  <si>
    <t xml:space="preserve">TOWN OF LOMIRA                          </t>
  </si>
  <si>
    <t xml:space="preserve">TOWN OF LOWELL                          </t>
  </si>
  <si>
    <t xml:space="preserve">TOWN OF PORTLAND                        </t>
  </si>
  <si>
    <t xml:space="preserve">TOWN OF RUBICON                         </t>
  </si>
  <si>
    <t xml:space="preserve">TOWN OF SHIELDS                         </t>
  </si>
  <si>
    <t xml:space="preserve">TOWN OF THERESA                         </t>
  </si>
  <si>
    <t xml:space="preserve">TOWN OF TRENTON                         </t>
  </si>
  <si>
    <t xml:space="preserve">TOWN OF WESTFORD                        </t>
  </si>
  <si>
    <t xml:space="preserve">TOWN OF WILLIAMSTOWN                    </t>
  </si>
  <si>
    <t xml:space="preserve">VILLAGE OF BROWNSVILLE                  </t>
  </si>
  <si>
    <t xml:space="preserve">VILLAGE OF CLYMAN                       </t>
  </si>
  <si>
    <t xml:space="preserve">VILLAGE OF HUSTISFORD                   </t>
  </si>
  <si>
    <t xml:space="preserve">VILLAGE OF IRON RIDGE                   </t>
  </si>
  <si>
    <t xml:space="preserve">VILLAGE OF KEKOSKEE                     </t>
  </si>
  <si>
    <t xml:space="preserve">VILLAGE OF LOMIRA                       </t>
  </si>
  <si>
    <t xml:space="preserve">VILLAGE OF LOWELL                       </t>
  </si>
  <si>
    <t xml:space="preserve">VILLAGE OF NEOSHO                       </t>
  </si>
  <si>
    <t xml:space="preserve">VILLAGE OF REESEVILLE                   </t>
  </si>
  <si>
    <t xml:space="preserve">VILLAGE OF THERESA                      </t>
  </si>
  <si>
    <t xml:space="preserve">CITY OF BEAVER DAM                      </t>
  </si>
  <si>
    <t xml:space="preserve">CITY OF FOX LAKE                        </t>
  </si>
  <si>
    <t xml:space="preserve">CITY OF HARTFORD                        </t>
  </si>
  <si>
    <t xml:space="preserve">CITY OF HORICON                         </t>
  </si>
  <si>
    <t xml:space="preserve">CITY OF JUNEAU                          </t>
  </si>
  <si>
    <t xml:space="preserve">CITY OF MAYVILLE                        </t>
  </si>
  <si>
    <t xml:space="preserve">CITY OF WATERTOWN                       </t>
  </si>
  <si>
    <t xml:space="preserve">CITY OF WAUPUN                          </t>
  </si>
  <si>
    <t xml:space="preserve">DOOR                          </t>
  </si>
  <si>
    <t xml:space="preserve">TOWN OF BAILEYS HARBOR                  </t>
  </si>
  <si>
    <t xml:space="preserve">TOWN OF BRUSSELS                        </t>
  </si>
  <si>
    <t xml:space="preserve">TOWN OF CLAY BANKS                      </t>
  </si>
  <si>
    <t xml:space="preserve">TOWN OF EGG HARBOR                      </t>
  </si>
  <si>
    <t xml:space="preserve">TOWN OF FORESTVILLE                     </t>
  </si>
  <si>
    <t xml:space="preserve">TOWN OF GARDNER                         </t>
  </si>
  <si>
    <t xml:space="preserve">TOWN OF GIBRALTAR                       </t>
  </si>
  <si>
    <t xml:space="preserve">TOWN OF JACKSONPORT                     </t>
  </si>
  <si>
    <t xml:space="preserve">TOWN OF LIBERTY GROVE                   </t>
  </si>
  <si>
    <t xml:space="preserve">TOWN OF NASEWAUPEE                      </t>
  </si>
  <si>
    <t xml:space="preserve">TOWN OF SEVASTOPOL                      </t>
  </si>
  <si>
    <t xml:space="preserve">TOWN OF STURGEON BAY                    </t>
  </si>
  <si>
    <t xml:space="preserve">TOWN OF WASHINGTON                      </t>
  </si>
  <si>
    <t xml:space="preserve">VILLAGE OF EGG HARBOR                   </t>
  </si>
  <si>
    <t xml:space="preserve">VILLAGE OF EPHRAIM                      </t>
  </si>
  <si>
    <t xml:space="preserve">VILLAGE OF FORESTVILLE                  </t>
  </si>
  <si>
    <t xml:space="preserve">VILLAGE OF SISTER BAY                   </t>
  </si>
  <si>
    <t xml:space="preserve">CITY OF STURGEON BAY                    </t>
  </si>
  <si>
    <t xml:space="preserve">DOUGLAS                       </t>
  </si>
  <si>
    <t xml:space="preserve">TOWN OF AMNICON                         </t>
  </si>
  <si>
    <t xml:space="preserve">TOWN OF BENNETT                         </t>
  </si>
  <si>
    <t xml:space="preserve">TOWN OF BRULE                           </t>
  </si>
  <si>
    <t xml:space="preserve">TOWN OF CLOVERLAND                      </t>
  </si>
  <si>
    <t xml:space="preserve">TOWN OF DAIRYLAND                       </t>
  </si>
  <si>
    <t xml:space="preserve">TOWN OF HAWTHORNE                       </t>
  </si>
  <si>
    <t xml:space="preserve">TOWN OF HIGHLAND                        </t>
  </si>
  <si>
    <t xml:space="preserve">TOWN OF LAKESIDE                        </t>
  </si>
  <si>
    <t xml:space="preserve">TOWN OF MAPLE                           </t>
  </si>
  <si>
    <t xml:space="preserve">TOWN OF PARKLAND                        </t>
  </si>
  <si>
    <t xml:space="preserve">TOWN OF SOLON SPRINGS                   </t>
  </si>
  <si>
    <t xml:space="preserve">TOWN OF SUMMIT                          </t>
  </si>
  <si>
    <t xml:space="preserve">TOWN OF SUPERIOR                        </t>
  </si>
  <si>
    <t xml:space="preserve">TOWN OF WASCOTT                         </t>
  </si>
  <si>
    <t xml:space="preserve">VILLAGE OF LAKE NEBAGAMON               </t>
  </si>
  <si>
    <t xml:space="preserve">VILLAGE OF OLIVER                       </t>
  </si>
  <si>
    <t xml:space="preserve">VILLAGE OF POPLAR                       </t>
  </si>
  <si>
    <t xml:space="preserve">VILLAGE OF SOLON SPRINGS                </t>
  </si>
  <si>
    <t xml:space="preserve">VILLAGE OF SUPERIOR                     </t>
  </si>
  <si>
    <t xml:space="preserve">CITY OF SUPERIOR                        </t>
  </si>
  <si>
    <t xml:space="preserve">DUNN                          </t>
  </si>
  <si>
    <t xml:space="preserve">TOWN OF COLFAX                          </t>
  </si>
  <si>
    <t xml:space="preserve">TOWN OF EAU GALLE                       </t>
  </si>
  <si>
    <t xml:space="preserve">TOWN OF ELK MOUND                       </t>
  </si>
  <si>
    <t xml:space="preserve">TOWN OF HAY RIVER                       </t>
  </si>
  <si>
    <t xml:space="preserve">TOWN OF LUCAS                           </t>
  </si>
  <si>
    <t xml:space="preserve">TOWN OF MENOMONIE                       </t>
  </si>
  <si>
    <t xml:space="preserve">TOWN OF OTTER CREEK                     </t>
  </si>
  <si>
    <t xml:space="preserve">TOWN OF PERU                            </t>
  </si>
  <si>
    <t xml:space="preserve">TOWN OF RED CEDAR                       </t>
  </si>
  <si>
    <t xml:space="preserve">TOWN OF ROCK CREEK                      </t>
  </si>
  <si>
    <t xml:space="preserve">TOWN OF SAND CREEK                      </t>
  </si>
  <si>
    <t xml:space="preserve">TOWN OF SHERIDAN                        </t>
  </si>
  <si>
    <t xml:space="preserve">TOWN OF SPRING BROOK                    </t>
  </si>
  <si>
    <t xml:space="preserve">TOWN OF STANTON                         </t>
  </si>
  <si>
    <t xml:space="preserve">TOWN OF TAINTER                         </t>
  </si>
  <si>
    <t xml:space="preserve">TOWN OF TIFFANY                         </t>
  </si>
  <si>
    <t xml:space="preserve">TOWN OF WILSON                          </t>
  </si>
  <si>
    <t xml:space="preserve">VILLAGE OF BOYCEVILLE                   </t>
  </si>
  <si>
    <t xml:space="preserve">VILLAGE OF COLFAX                       </t>
  </si>
  <si>
    <t xml:space="preserve">VILLAGE OF DOWNING                      </t>
  </si>
  <si>
    <t xml:space="preserve">VILLAGE OF ELK MOUND                    </t>
  </si>
  <si>
    <t xml:space="preserve">VILLAGE OF KNAPP                        </t>
  </si>
  <si>
    <t xml:space="preserve">VILLAGE OF RIDGELAND                    </t>
  </si>
  <si>
    <t xml:space="preserve">VILLAGE OF WHEELER                      </t>
  </si>
  <si>
    <t xml:space="preserve">CITY OF MENOMONIE                       </t>
  </si>
  <si>
    <t xml:space="preserve">EAU CLAIRE                    </t>
  </si>
  <si>
    <t xml:space="preserve">TOWN OF BRIDGE CREEK                    </t>
  </si>
  <si>
    <t xml:space="preserve">TOWN OF BRUNSWICK                       </t>
  </si>
  <si>
    <t xml:space="preserve">TOWN OF CLEAR CREEK                     </t>
  </si>
  <si>
    <t xml:space="preserve">TOWN OF DRAMMEN                         </t>
  </si>
  <si>
    <t xml:space="preserve">TOWN OF FAIRCHILD                       </t>
  </si>
  <si>
    <t xml:space="preserve">TOWN OF LUDINGTON                       </t>
  </si>
  <si>
    <t xml:space="preserve">TOWN OF PLEASANT VALLEY                 </t>
  </si>
  <si>
    <t xml:space="preserve">TOWN OF SEYMOUR                         </t>
  </si>
  <si>
    <t xml:space="preserve">VILLAGE OF FAIRCHILD                    </t>
  </si>
  <si>
    <t xml:space="preserve">VILLAGE OF FALL CREEK                   </t>
  </si>
  <si>
    <t xml:space="preserve">CITY OF ALTOONA                         </t>
  </si>
  <si>
    <t xml:space="preserve">CITY OF AUGUSTA                         </t>
  </si>
  <si>
    <t xml:space="preserve">FLORENCE                      </t>
  </si>
  <si>
    <t xml:space="preserve">TOWN OF AURORA                          </t>
  </si>
  <si>
    <t xml:space="preserve">TOWN OF COMMONWEALTH                    </t>
  </si>
  <si>
    <t xml:space="preserve">TOWN OF FENCE                           </t>
  </si>
  <si>
    <t xml:space="preserve">TOWN OF FERN                            </t>
  </si>
  <si>
    <t xml:space="preserve">TOWN OF FLORENCE                        </t>
  </si>
  <si>
    <t xml:space="preserve">TOWN OF HOMESTEAD                       </t>
  </si>
  <si>
    <t xml:space="preserve">TOWN OF LONG LAKE                       </t>
  </si>
  <si>
    <t xml:space="preserve">TOWN OF TIPLER                          </t>
  </si>
  <si>
    <t xml:space="preserve">FOND DU LAC                   </t>
  </si>
  <si>
    <t xml:space="preserve">TOWN OF ALTO                            </t>
  </si>
  <si>
    <t xml:space="preserve">TOWN OF ASHFORD                         </t>
  </si>
  <si>
    <t xml:space="preserve">TOWN OF BYRON                           </t>
  </si>
  <si>
    <t xml:space="preserve">TOWN OF CALUMET                         </t>
  </si>
  <si>
    <t xml:space="preserve">TOWN OF EDEN                            </t>
  </si>
  <si>
    <t xml:space="preserve">TOWN OF ELDORADO                        </t>
  </si>
  <si>
    <t xml:space="preserve">TOWN OF EMPIRE                          </t>
  </si>
  <si>
    <t xml:space="preserve">TOWN OF FOND DU LAC                     </t>
  </si>
  <si>
    <t xml:space="preserve">TOWN OF FOREST                          </t>
  </si>
  <si>
    <t xml:space="preserve">TOWN OF FRIENDSHIP                      </t>
  </si>
  <si>
    <t xml:space="preserve">TOWN OF LAMARTINE                       </t>
  </si>
  <si>
    <t xml:space="preserve">TOWN OF MARSHFIELD                      </t>
  </si>
  <si>
    <t xml:space="preserve">TOWN OF METOMEN                         </t>
  </si>
  <si>
    <t xml:space="preserve">TOWN OF OAKFIELD                        </t>
  </si>
  <si>
    <t xml:space="preserve">TOWN OF OSCEOLA                         </t>
  </si>
  <si>
    <t xml:space="preserve">TOWN OF RIPON                           </t>
  </si>
  <si>
    <t xml:space="preserve">TOWN OF ROSENDALE                       </t>
  </si>
  <si>
    <t xml:space="preserve">TOWN OF TAYCHEEDAH                      </t>
  </si>
  <si>
    <t xml:space="preserve">TOWN OF WAUPUN                          </t>
  </si>
  <si>
    <t xml:space="preserve">VILLAGE OF BRANDON                      </t>
  </si>
  <si>
    <t xml:space="preserve">VILLAGE OF CAMPBELLSPORT                </t>
  </si>
  <si>
    <t xml:space="preserve">VILLAGE OF EDEN                         </t>
  </si>
  <si>
    <t xml:space="preserve">VILLAGE OF FAIRWATER                    </t>
  </si>
  <si>
    <t xml:space="preserve">VILLAGE OF KEWASKUM                     </t>
  </si>
  <si>
    <t xml:space="preserve">VILLAGE OF MOUNT CALVARY                </t>
  </si>
  <si>
    <t xml:space="preserve">VILLAGE OF NORTH FOND DU LAC            </t>
  </si>
  <si>
    <t xml:space="preserve">VILLAGE OF OAKFIELD                     </t>
  </si>
  <si>
    <t xml:space="preserve">VILLAGE OF ROSENDALE                    </t>
  </si>
  <si>
    <t xml:space="preserve">VILLAGE OF SAINT CLOUD                  </t>
  </si>
  <si>
    <t xml:space="preserve">CITY OF FOND DU LAC                     </t>
  </si>
  <si>
    <t xml:space="preserve">CITY OF RIPON                           </t>
  </si>
  <si>
    <t xml:space="preserve">FOREST                        </t>
  </si>
  <si>
    <t xml:space="preserve">TOWN OF ALVIN                           </t>
  </si>
  <si>
    <t xml:space="preserve">TOWN OF ARGONNE                         </t>
  </si>
  <si>
    <t xml:space="preserve">TOWN OF ARMSTRONG CREEK                 </t>
  </si>
  <si>
    <t xml:space="preserve">TOWN OF BLACKWELL                       </t>
  </si>
  <si>
    <t xml:space="preserve">TOWN OF CASWELL                         </t>
  </si>
  <si>
    <t xml:space="preserve">TOWN OF CRANDON                         </t>
  </si>
  <si>
    <t xml:space="preserve">TOWN OF FREEDOM                         </t>
  </si>
  <si>
    <t xml:space="preserve">TOWN OF HILES                           </t>
  </si>
  <si>
    <t xml:space="preserve">TOWN OF LAONA                           </t>
  </si>
  <si>
    <t xml:space="preserve">TOWN OF NASHVILLE                       </t>
  </si>
  <si>
    <t xml:space="preserve">TOWN OF POPPLE RIVER                    </t>
  </si>
  <si>
    <t xml:space="preserve">TOWN OF ROSS                            </t>
  </si>
  <si>
    <t xml:space="preserve">TOWN OF WABENO                          </t>
  </si>
  <si>
    <t xml:space="preserve">CITY OF CRANDON                         </t>
  </si>
  <si>
    <t xml:space="preserve">GRANT                         </t>
  </si>
  <si>
    <t xml:space="preserve">TOWN OF BEETOWN                         </t>
  </si>
  <si>
    <t xml:space="preserve">TOWN OF BLOOMINGTON                     </t>
  </si>
  <si>
    <t xml:space="preserve">TOWN OF BOSCOBEL                        </t>
  </si>
  <si>
    <t xml:space="preserve">TOWN OF CASSVILLE                       </t>
  </si>
  <si>
    <t xml:space="preserve">TOWN OF CASTLE ROCK                     </t>
  </si>
  <si>
    <t xml:space="preserve">TOWN OF CLIFTON                         </t>
  </si>
  <si>
    <t xml:space="preserve">TOWN OF ELLENBORO                       </t>
  </si>
  <si>
    <t xml:space="preserve">TOWN OF FENNIMORE                       </t>
  </si>
  <si>
    <t xml:space="preserve">TOWN OF GLEN HAVEN                      </t>
  </si>
  <si>
    <t xml:space="preserve">TOWN OF HAZEL GREEN                     </t>
  </si>
  <si>
    <t xml:space="preserve">TOWN OF HICKORY GROVE                   </t>
  </si>
  <si>
    <t xml:space="preserve">TOWN OF JAMESTOWN                       </t>
  </si>
  <si>
    <t xml:space="preserve">TOWN OF LIBERTY                         </t>
  </si>
  <si>
    <t xml:space="preserve">TOWN OF LIMA                            </t>
  </si>
  <si>
    <t xml:space="preserve">TOWN OF LITTLE GRANT                    </t>
  </si>
  <si>
    <t xml:space="preserve">TOWN OF MARION                          </t>
  </si>
  <si>
    <t xml:space="preserve">TOWN OF MILLVILLE                       </t>
  </si>
  <si>
    <t xml:space="preserve">TOWN OF MOUNT HOPE                      </t>
  </si>
  <si>
    <t xml:space="preserve">TOWN OF MOUNT IDA                       </t>
  </si>
  <si>
    <t xml:space="preserve">TOWN OF MUSCODA                         </t>
  </si>
  <si>
    <t xml:space="preserve">TOWN OF NORTH LANCASTER                 </t>
  </si>
  <si>
    <t xml:space="preserve">TOWN OF PARIS                           </t>
  </si>
  <si>
    <t xml:space="preserve">TOWN OF PATCH GROVE                     </t>
  </si>
  <si>
    <t xml:space="preserve">TOWN OF PLATTEVILLE                     </t>
  </si>
  <si>
    <t xml:space="preserve">TOWN OF POTOSI                          </t>
  </si>
  <si>
    <t xml:space="preserve">TOWN OF SMELSER                         </t>
  </si>
  <si>
    <t xml:space="preserve">TOWN OF SOUTH LANCASTER                 </t>
  </si>
  <si>
    <t xml:space="preserve">TOWN OF WATERLOO                        </t>
  </si>
  <si>
    <t xml:space="preserve">TOWN OF WATTERSTOWN                     </t>
  </si>
  <si>
    <t xml:space="preserve">TOWN OF WINGVILLE                       </t>
  </si>
  <si>
    <t xml:space="preserve">TOWN OF WOODMAN                         </t>
  </si>
  <si>
    <t xml:space="preserve">TOWN OF WYALUSING                       </t>
  </si>
  <si>
    <t xml:space="preserve">VILLAGE OF BAGLEY                       </t>
  </si>
  <si>
    <t xml:space="preserve">VILLAGE OF BLOOMINGTON                  </t>
  </si>
  <si>
    <t xml:space="preserve">VILLAGE OF BLUE RIVER                   </t>
  </si>
  <si>
    <t xml:space="preserve">VILLAGE OF CASSVILLE                    </t>
  </si>
  <si>
    <t xml:space="preserve">VILLAGE OF DICKEYVILLE                  </t>
  </si>
  <si>
    <t xml:space="preserve">VILLAGE OF HAZEL GREEN                  </t>
  </si>
  <si>
    <t xml:space="preserve">VILLAGE OF LIVINGSTON                   </t>
  </si>
  <si>
    <t xml:space="preserve">VILLAGE OF MONTFORT                     </t>
  </si>
  <si>
    <t xml:space="preserve">VILLAGE OF MOUNT HOPE                   </t>
  </si>
  <si>
    <t xml:space="preserve">VILLAGE OF MUSCODA                      </t>
  </si>
  <si>
    <t xml:space="preserve">VILLAGE OF PATCH GROVE                  </t>
  </si>
  <si>
    <t xml:space="preserve">VILLAGE OF POTOSI                       </t>
  </si>
  <si>
    <t xml:space="preserve">VILLAGE OF TENNYSON                     </t>
  </si>
  <si>
    <t xml:space="preserve">VILLAGE OF WOODMAN                      </t>
  </si>
  <si>
    <t xml:space="preserve">CITY OF BOSCOBEL                        </t>
  </si>
  <si>
    <t xml:space="preserve">CITY OF CUBA CITY                       </t>
  </si>
  <si>
    <t xml:space="preserve">CITY OF FENNIMORE                       </t>
  </si>
  <si>
    <t xml:space="preserve">CITY OF LANCASTER                       </t>
  </si>
  <si>
    <t xml:space="preserve">CITY OF PLATTEVILLE                     </t>
  </si>
  <si>
    <t xml:space="preserve">GREEN                         </t>
  </si>
  <si>
    <t xml:space="preserve">TOWN OF ALBANY                          </t>
  </si>
  <si>
    <t xml:space="preserve">TOWN OF BROOKLYN                        </t>
  </si>
  <si>
    <t xml:space="preserve">TOWN OF CADIZ                           </t>
  </si>
  <si>
    <t xml:space="preserve">TOWN OF CLARNO                          </t>
  </si>
  <si>
    <t xml:space="preserve">TOWN OF DECATUR                         </t>
  </si>
  <si>
    <t xml:space="preserve">TOWN OF EXETER                          </t>
  </si>
  <si>
    <t xml:space="preserve">TOWN OF JEFFERSON                       </t>
  </si>
  <si>
    <t xml:space="preserve">TOWN OF JORDAN                          </t>
  </si>
  <si>
    <t xml:space="preserve">TOWN OF MOUNT PLEASANT                  </t>
  </si>
  <si>
    <t xml:space="preserve">TOWN OF NEW GLARUS                      </t>
  </si>
  <si>
    <t xml:space="preserve">TOWN OF SPRING GROVE                    </t>
  </si>
  <si>
    <t xml:space="preserve">TOWN OF SYLVESTER                       </t>
  </si>
  <si>
    <t xml:space="preserve">VILLAGE OF ALBANY                       </t>
  </si>
  <si>
    <t xml:space="preserve">VILLAGE OF BROWNTOWN                    </t>
  </si>
  <si>
    <t xml:space="preserve">VILLAGE OF MONTICELLO                   </t>
  </si>
  <si>
    <t xml:space="preserve">VILLAGE OF NEW GLARUS                   </t>
  </si>
  <si>
    <t xml:space="preserve">CITY OF BRODHEAD                        </t>
  </si>
  <si>
    <t xml:space="preserve">CITY OF MONROE                          </t>
  </si>
  <si>
    <t xml:space="preserve">GREEN LAKE                    </t>
  </si>
  <si>
    <t xml:space="preserve">TOWN OF BERLIN                          </t>
  </si>
  <si>
    <t xml:space="preserve">TOWN OF GREEN LAKE                      </t>
  </si>
  <si>
    <t xml:space="preserve">TOWN OF KINGSTON                        </t>
  </si>
  <si>
    <t xml:space="preserve">TOWN OF MACKFORD                        </t>
  </si>
  <si>
    <t xml:space="preserve">TOWN OF MANCHESTER                      </t>
  </si>
  <si>
    <t xml:space="preserve">TOWN OF MARQUETTE                       </t>
  </si>
  <si>
    <t xml:space="preserve">TOWN OF PRINCETON                       </t>
  </si>
  <si>
    <t xml:space="preserve">TOWN OF SAINT MARIE                     </t>
  </si>
  <si>
    <t xml:space="preserve">VILLAGE OF KINGSTON                     </t>
  </si>
  <si>
    <t xml:space="preserve">VILLAGE OF MARQUETTE                    </t>
  </si>
  <si>
    <t xml:space="preserve">CITY OF BERLIN                          </t>
  </si>
  <si>
    <t xml:space="preserve">CITY OF GREEN LAKE                      </t>
  </si>
  <si>
    <t xml:space="preserve">CITY OF MARKESAN                        </t>
  </si>
  <si>
    <t xml:space="preserve">CITY OF PRINCETON                       </t>
  </si>
  <si>
    <t xml:space="preserve">IOWA                          </t>
  </si>
  <si>
    <t xml:space="preserve">TOWN OF ARENA                           </t>
  </si>
  <si>
    <t xml:space="preserve">TOWN OF BRIGHAM                         </t>
  </si>
  <si>
    <t xml:space="preserve">TOWN OF CLYDE                           </t>
  </si>
  <si>
    <t xml:space="preserve">TOWN OF DODGEVILLE                      </t>
  </si>
  <si>
    <t xml:space="preserve">TOWN OF LINDEN                          </t>
  </si>
  <si>
    <t xml:space="preserve">TOWN OF MIFFLIN                         </t>
  </si>
  <si>
    <t xml:space="preserve">TOWN OF MINERAL POINT                   </t>
  </si>
  <si>
    <t xml:space="preserve">TOWN OF MOSCOW                          </t>
  </si>
  <si>
    <t xml:space="preserve">TOWN OF PULASKI                         </t>
  </si>
  <si>
    <t xml:space="preserve">TOWN OF RIDGEWAY                        </t>
  </si>
  <si>
    <t xml:space="preserve">TOWN OF WALDWICK                        </t>
  </si>
  <si>
    <t xml:space="preserve">TOWN OF WYOMING                         </t>
  </si>
  <si>
    <t xml:space="preserve">VILLAGE OF ARENA                        </t>
  </si>
  <si>
    <t xml:space="preserve">VILLAGE OF AVOCA                        </t>
  </si>
  <si>
    <t xml:space="preserve">VILLAGE OF BARNEVELD                    </t>
  </si>
  <si>
    <t xml:space="preserve">VILLAGE OF BLANCHARDVILLE               </t>
  </si>
  <si>
    <t xml:space="preserve">VILLAGE OF COBB                         </t>
  </si>
  <si>
    <t xml:space="preserve">VILLAGE OF HIGHLAND                     </t>
  </si>
  <si>
    <t xml:space="preserve">VILLAGE OF HOLLANDALE                   </t>
  </si>
  <si>
    <t xml:space="preserve">VILLAGE OF LINDEN                       </t>
  </si>
  <si>
    <t xml:space="preserve">VILLAGE OF REWEY                        </t>
  </si>
  <si>
    <t xml:space="preserve">VILLAGE OF RIDGEWAY                     </t>
  </si>
  <si>
    <t xml:space="preserve">CITY OF DODGEVILLE                      </t>
  </si>
  <si>
    <t xml:space="preserve">CITY OF MINERAL POINT                   </t>
  </si>
  <si>
    <t xml:space="preserve">IRON                          </t>
  </si>
  <si>
    <t xml:space="preserve">TOWN OF CAREY                           </t>
  </si>
  <si>
    <t xml:space="preserve">TOWN OF GURNEY                          </t>
  </si>
  <si>
    <t xml:space="preserve">TOWN OF KIMBALL                         </t>
  </si>
  <si>
    <t xml:space="preserve">TOWN OF KNIGHT                          </t>
  </si>
  <si>
    <t xml:space="preserve">TOWN OF MERCER                          </t>
  </si>
  <si>
    <t xml:space="preserve">TOWN OF OMA                             </t>
  </si>
  <si>
    <t xml:space="preserve">TOWN OF PENCE                           </t>
  </si>
  <si>
    <t xml:space="preserve">TOWN OF SAXON                           </t>
  </si>
  <si>
    <t xml:space="preserve">CITY OF HURLEY                          </t>
  </si>
  <si>
    <t xml:space="preserve">CITY OF MONTREAL                        </t>
  </si>
  <si>
    <t xml:space="preserve">JACKSON                       </t>
  </si>
  <si>
    <t xml:space="preserve">TOWN OF BEAR BLUFF                      </t>
  </si>
  <si>
    <t xml:space="preserve">TOWN OF BROCKWAY                        </t>
  </si>
  <si>
    <t xml:space="preserve">TOWN OF CITY POINT                      </t>
  </si>
  <si>
    <t xml:space="preserve">TOWN OF CURRAN                          </t>
  </si>
  <si>
    <t xml:space="preserve">TOWN OF FRANKLIN                        </t>
  </si>
  <si>
    <t xml:space="preserve">TOWN OF GARDEN VALLEY                   </t>
  </si>
  <si>
    <t xml:space="preserve">TOWN OF GARFIELD                        </t>
  </si>
  <si>
    <t xml:space="preserve">TOWN OF HIXTON                          </t>
  </si>
  <si>
    <t xml:space="preserve">TOWN OF IRVING                          </t>
  </si>
  <si>
    <t xml:space="preserve">TOWN OF KNAPP                           </t>
  </si>
  <si>
    <t xml:space="preserve">TOWN OF KOMENSKY                        </t>
  </si>
  <si>
    <t xml:space="preserve">TOWN OF MELROSE                         </t>
  </si>
  <si>
    <t xml:space="preserve">TOWN OF MILLSTON                        </t>
  </si>
  <si>
    <t xml:space="preserve">TOWN OF NORTH BEND                      </t>
  </si>
  <si>
    <t xml:space="preserve">TOWN OF NORTHFIELD                      </t>
  </si>
  <si>
    <t xml:space="preserve">VILLAGE OF ALMA CENTER                  </t>
  </si>
  <si>
    <t xml:space="preserve">VILLAGE OF HIXTON                       </t>
  </si>
  <si>
    <t xml:space="preserve">VILLAGE OF MELROSE                      </t>
  </si>
  <si>
    <t xml:space="preserve">VILLAGE OF MERRILLAN                    </t>
  </si>
  <si>
    <t xml:space="preserve">VILLAGE OF TAYLOR                       </t>
  </si>
  <si>
    <t xml:space="preserve">CITY OF BLACK RIVER FALLS               </t>
  </si>
  <si>
    <t xml:space="preserve">JEFFERSON                     </t>
  </si>
  <si>
    <t xml:space="preserve">TOWN OF AZTALAN                         </t>
  </si>
  <si>
    <t xml:space="preserve">TOWN OF COLD SPRING                     </t>
  </si>
  <si>
    <t xml:space="preserve">TOWN OF CONCORD                         </t>
  </si>
  <si>
    <t xml:space="preserve">TOWN OF FARMINGTON                      </t>
  </si>
  <si>
    <t xml:space="preserve">TOWN OF HEBRON                          </t>
  </si>
  <si>
    <t xml:space="preserve">TOWN OF IXONIA                          </t>
  </si>
  <si>
    <t xml:space="preserve">TOWN OF KOSHKONONG                      </t>
  </si>
  <si>
    <t xml:space="preserve">TOWN OF LAKE MILLS                      </t>
  </si>
  <si>
    <t xml:space="preserve">TOWN OF MILFORD                         </t>
  </si>
  <si>
    <t xml:space="preserve">TOWN OF PALMYRA                         </t>
  </si>
  <si>
    <t xml:space="preserve">TOWN OF SULLIVAN                        </t>
  </si>
  <si>
    <t xml:space="preserve">TOWN OF WATERTOWN                       </t>
  </si>
  <si>
    <t xml:space="preserve">VILLAGE OF JOHNSON CREEK                </t>
  </si>
  <si>
    <t xml:space="preserve">VILLAGE OF LAC LA BELLE                 </t>
  </si>
  <si>
    <t xml:space="preserve">VILLAGE OF PALMYRA                      </t>
  </si>
  <si>
    <t xml:space="preserve">VILLAGE OF SULLIVAN                     </t>
  </si>
  <si>
    <t xml:space="preserve">CITY OF FORT ATKINSON                   </t>
  </si>
  <si>
    <t xml:space="preserve">CITY OF JEFFERSON                       </t>
  </si>
  <si>
    <t xml:space="preserve">CITY OF LAKE MILLS                      </t>
  </si>
  <si>
    <t xml:space="preserve">CITY OF WATERLOO                        </t>
  </si>
  <si>
    <t xml:space="preserve">CITY OF WHITEWATER                      </t>
  </si>
  <si>
    <t xml:space="preserve">JUNEAU                        </t>
  </si>
  <si>
    <t xml:space="preserve">TOWN OF ARMENIA                         </t>
  </si>
  <si>
    <t xml:space="preserve">TOWN OF CLEARFIELD                      </t>
  </si>
  <si>
    <t xml:space="preserve">TOWN OF CUTLER                          </t>
  </si>
  <si>
    <t xml:space="preserve">TOWN OF FINLEY                          </t>
  </si>
  <si>
    <t xml:space="preserve">TOWN OF FOUNTAIN                        </t>
  </si>
  <si>
    <t xml:space="preserve">TOWN OF GERMANTOWN                      </t>
  </si>
  <si>
    <t xml:space="preserve">TOWN OF KILDARE                         </t>
  </si>
  <si>
    <t xml:space="preserve">TOWN OF LEMONWEIR                       </t>
  </si>
  <si>
    <t xml:space="preserve">TOWN OF LINDINA                         </t>
  </si>
  <si>
    <t xml:space="preserve">TOWN OF LISBON                          </t>
  </si>
  <si>
    <t xml:space="preserve">TOWN OF LYNDON                          </t>
  </si>
  <si>
    <t xml:space="preserve">TOWN OF NECEDAH                         </t>
  </si>
  <si>
    <t xml:space="preserve">TOWN OF ORANGE                          </t>
  </si>
  <si>
    <t xml:space="preserve">TOWN OF PLYMOUTH                        </t>
  </si>
  <si>
    <t xml:space="preserve">TOWN OF SEVEN MILE CREEK                </t>
  </si>
  <si>
    <t xml:space="preserve">TOWN OF WONEWOC                         </t>
  </si>
  <si>
    <t xml:space="preserve">VILLAGE OF CAMP DOUGLAS                 </t>
  </si>
  <si>
    <t xml:space="preserve">VILLAGE OF HUSTLER                      </t>
  </si>
  <si>
    <t xml:space="preserve">VILLAGE OF LYNDON STATION               </t>
  </si>
  <si>
    <t xml:space="preserve">VILLAGE OF NECEDAH                      </t>
  </si>
  <si>
    <t xml:space="preserve">VILLAGE OF UNION CENTER                 </t>
  </si>
  <si>
    <t xml:space="preserve">VILLAGE OF WONEWOC                      </t>
  </si>
  <si>
    <t xml:space="preserve">CITY OF ELROY                           </t>
  </si>
  <si>
    <t xml:space="preserve">CITY OF MAUSTON                         </t>
  </si>
  <si>
    <t xml:space="preserve">CITY OF NEW LISBON                      </t>
  </si>
  <si>
    <t xml:space="preserve">KENOSHA                       </t>
  </si>
  <si>
    <t xml:space="preserve">TOWN OF BRIGHTON                        </t>
  </si>
  <si>
    <t xml:space="preserve">TOWN OF RANDALL                         </t>
  </si>
  <si>
    <t xml:space="preserve">TOWN OF SOMERS                          </t>
  </si>
  <si>
    <t xml:space="preserve">TOWN OF WHEATLAND                       </t>
  </si>
  <si>
    <t xml:space="preserve">VILLAGE OF BRISTOL                      </t>
  </si>
  <si>
    <t xml:space="preserve">VILLAGE OF GENOA CITY                   </t>
  </si>
  <si>
    <t xml:space="preserve">VILLAGE OF PADDOCK LAKE                 </t>
  </si>
  <si>
    <t xml:space="preserve">VILLAGE OF PLEASANT PRAIRIE             </t>
  </si>
  <si>
    <t xml:space="preserve">VILLAGE OF SALEM LAKES                  </t>
  </si>
  <si>
    <t xml:space="preserve">VILLAGE OF SOMERS                       </t>
  </si>
  <si>
    <t xml:space="preserve">VILLAGE OF TWIN LAKES                   </t>
  </si>
  <si>
    <t xml:space="preserve">CITY OF KENOSHA                         </t>
  </si>
  <si>
    <t xml:space="preserve">KEWAUNEE                      </t>
  </si>
  <si>
    <t xml:space="preserve">TOWN OF AHNAPEE                         </t>
  </si>
  <si>
    <t xml:space="preserve">TOWN OF CARLTON                         </t>
  </si>
  <si>
    <t xml:space="preserve">TOWN OF CASCO                           </t>
  </si>
  <si>
    <t xml:space="preserve">TOWN OF LUXEMBURG                       </t>
  </si>
  <si>
    <t xml:space="preserve">TOWN OF MONTPELIER                      </t>
  </si>
  <si>
    <t xml:space="preserve">TOWN OF PIERCE                          </t>
  </si>
  <si>
    <t xml:space="preserve">TOWN OF RED RIVER                       </t>
  </si>
  <si>
    <t xml:space="preserve">TOWN OF WEST KEWAUNEE                   </t>
  </si>
  <si>
    <t xml:space="preserve">VILLAGE OF CASCO                        </t>
  </si>
  <si>
    <t xml:space="preserve">VILLAGE OF LUXEMBURG                    </t>
  </si>
  <si>
    <t xml:space="preserve">CITY OF ALGOMA                          </t>
  </si>
  <si>
    <t xml:space="preserve">CITY OF KEWAUNEE                        </t>
  </si>
  <si>
    <t xml:space="preserve">LA CROSSE                     </t>
  </si>
  <si>
    <t xml:space="preserve">TOWN OF BANGOR                          </t>
  </si>
  <si>
    <t xml:space="preserve">TOWN OF BARRE                           </t>
  </si>
  <si>
    <t xml:space="preserve">TOWN OF BURNS                           </t>
  </si>
  <si>
    <t xml:space="preserve">TOWN OF CAMPBELL                        </t>
  </si>
  <si>
    <t xml:space="preserve">TOWN OF GREENFIELD                      </t>
  </si>
  <si>
    <t xml:space="preserve">TOWN OF HAMILTON                        </t>
  </si>
  <si>
    <t xml:space="preserve">TOWN OF MEDARY                          </t>
  </si>
  <si>
    <t xml:space="preserve">TOWN OF ONALASKA                        </t>
  </si>
  <si>
    <t xml:space="preserve">TOWN OF SHELBY                          </t>
  </si>
  <si>
    <t xml:space="preserve">VILLAGE OF BANGOR                       </t>
  </si>
  <si>
    <t xml:space="preserve">VILLAGE OF HOLMEN                       </t>
  </si>
  <si>
    <t xml:space="preserve">VILLAGE OF ROCKLAND                     </t>
  </si>
  <si>
    <t xml:space="preserve">VILLAGE OF WEST SALEM                   </t>
  </si>
  <si>
    <t xml:space="preserve">CITY OF LA CROSSE                       </t>
  </si>
  <si>
    <t xml:space="preserve">CITY OF ONALASKA                        </t>
  </si>
  <si>
    <t xml:space="preserve">LAFAYETTE                     </t>
  </si>
  <si>
    <t xml:space="preserve">TOWN OF ARGYLE                          </t>
  </si>
  <si>
    <t xml:space="preserve">TOWN OF BELMONT                         </t>
  </si>
  <si>
    <t xml:space="preserve">TOWN OF BENTON                          </t>
  </si>
  <si>
    <t xml:space="preserve">TOWN OF BLANCHARD                       </t>
  </si>
  <si>
    <t xml:space="preserve">TOWN OF DARLINGTON                      </t>
  </si>
  <si>
    <t xml:space="preserve">TOWN OF ELK GROVE                       </t>
  </si>
  <si>
    <t xml:space="preserve">TOWN OF FAYETTE                         </t>
  </si>
  <si>
    <t xml:space="preserve">TOWN OF GRATIOT                         </t>
  </si>
  <si>
    <t xml:space="preserve">TOWN OF KENDALL                         </t>
  </si>
  <si>
    <t xml:space="preserve">TOWN OF LAMONT                          </t>
  </si>
  <si>
    <t xml:space="preserve">TOWN OF MONTICELLO                      </t>
  </si>
  <si>
    <t xml:space="preserve">TOWN OF NEW DIGGINGS                    </t>
  </si>
  <si>
    <t xml:space="preserve">TOWN OF SHULLSBURG                      </t>
  </si>
  <si>
    <t xml:space="preserve">TOWN OF WAYNE                           </t>
  </si>
  <si>
    <t xml:space="preserve">TOWN OF WHITE OAK SPRINGS               </t>
  </si>
  <si>
    <t xml:space="preserve">TOWN OF WILLOW SPRINGS                  </t>
  </si>
  <si>
    <t xml:space="preserve">TOWN OF WIOTA                           </t>
  </si>
  <si>
    <t xml:space="preserve">VILLAGE OF ARGYLE                       </t>
  </si>
  <si>
    <t xml:space="preserve">VILLAGE OF BELMONT                      </t>
  </si>
  <si>
    <t xml:space="preserve">VILLAGE OF BENTON                       </t>
  </si>
  <si>
    <t xml:space="preserve">VILLAGE OF GRATIOT                      </t>
  </si>
  <si>
    <t xml:space="preserve">VILLAGE OF SOUTH WAYNE                  </t>
  </si>
  <si>
    <t xml:space="preserve">CITY OF DARLINGTON                      </t>
  </si>
  <si>
    <t xml:space="preserve">CITY OF SHULLSBURG                      </t>
  </si>
  <si>
    <t xml:space="preserve">LANGLADE                      </t>
  </si>
  <si>
    <t xml:space="preserve">TOWN OF ACKLEY                          </t>
  </si>
  <si>
    <t xml:space="preserve">TOWN OF AINSWORTH                       </t>
  </si>
  <si>
    <t xml:space="preserve">TOWN OF ANTIGO                          </t>
  </si>
  <si>
    <t xml:space="preserve">TOWN OF ELCHO                           </t>
  </si>
  <si>
    <t xml:space="preserve">TOWN OF EVERGREEN                       </t>
  </si>
  <si>
    <t xml:space="preserve">TOWN OF LANGLADE                        </t>
  </si>
  <si>
    <t xml:space="preserve">TOWN OF NEVA                            </t>
  </si>
  <si>
    <t xml:space="preserve">TOWN OF NORWOOD                         </t>
  </si>
  <si>
    <t xml:space="preserve">TOWN OF PARRISH                         </t>
  </si>
  <si>
    <t xml:space="preserve">TOWN OF PECK                            </t>
  </si>
  <si>
    <t xml:space="preserve">TOWN OF POLAR                           </t>
  </si>
  <si>
    <t xml:space="preserve">TOWN OF PRICE                           </t>
  </si>
  <si>
    <t xml:space="preserve">TOWN OF ROLLING                         </t>
  </si>
  <si>
    <t xml:space="preserve">TOWN OF UPHAM                           </t>
  </si>
  <si>
    <t xml:space="preserve">TOWN OF VILAS                           </t>
  </si>
  <si>
    <t xml:space="preserve">TOWN OF WOLF RIVER                      </t>
  </si>
  <si>
    <t xml:space="preserve">VILLAGE OF WHITE LAKE                   </t>
  </si>
  <si>
    <t xml:space="preserve">CITY OF ANTIGO                          </t>
  </si>
  <si>
    <t xml:space="preserve">LINCOLN                       </t>
  </si>
  <si>
    <t xml:space="preserve">TOWN OF BIRCH                           </t>
  </si>
  <si>
    <t xml:space="preserve">TOWN OF BRADLEY                         </t>
  </si>
  <si>
    <t xml:space="preserve">TOWN OF CORNING                         </t>
  </si>
  <si>
    <t xml:space="preserve">TOWN OF HARDING                         </t>
  </si>
  <si>
    <t xml:space="preserve">TOWN OF KING                            </t>
  </si>
  <si>
    <t xml:space="preserve">TOWN OF MERRILL                         </t>
  </si>
  <si>
    <t xml:space="preserve">TOWN OF PINE RIVER                      </t>
  </si>
  <si>
    <t xml:space="preserve">TOWN OF ROCK FALLS                      </t>
  </si>
  <si>
    <t xml:space="preserve">TOWN OF SCHLEY                          </t>
  </si>
  <si>
    <t xml:space="preserve">TOWN OF SKANAWAN                        </t>
  </si>
  <si>
    <t xml:space="preserve">TOWN OF SOMO                            </t>
  </si>
  <si>
    <t xml:space="preserve">TOWN OF TOMAHAWK                        </t>
  </si>
  <si>
    <t xml:space="preserve">CITY OF MERRILL                         </t>
  </si>
  <si>
    <t xml:space="preserve">CITY OF TOMAHAWK                        </t>
  </si>
  <si>
    <t xml:space="preserve">MANITOWOC                     </t>
  </si>
  <si>
    <t xml:space="preserve">TOWN OF CATO                            </t>
  </si>
  <si>
    <t xml:space="preserve">TOWN OF CENTERVILLE                     </t>
  </si>
  <si>
    <t xml:space="preserve">TOWN OF COOPERSTOWN                     </t>
  </si>
  <si>
    <t xml:space="preserve">TOWN OF GIBSON                          </t>
  </si>
  <si>
    <t xml:space="preserve">TOWN OF KOSSUTH                         </t>
  </si>
  <si>
    <t xml:space="preserve">TOWN OF MANITOWOC                       </t>
  </si>
  <si>
    <t xml:space="preserve">TOWN OF MANITOWOC RAPIDS                </t>
  </si>
  <si>
    <t xml:space="preserve">TOWN OF MEEME                           </t>
  </si>
  <si>
    <t xml:space="preserve">TOWN OF MISHICOT                        </t>
  </si>
  <si>
    <t xml:space="preserve">TOWN OF NEWTON                          </t>
  </si>
  <si>
    <t xml:space="preserve">TOWN OF SCHLESWIG                       </t>
  </si>
  <si>
    <t xml:space="preserve">TOWN OF TWO CREEKS                      </t>
  </si>
  <si>
    <t xml:space="preserve">TOWN OF TWO RIVERS                      </t>
  </si>
  <si>
    <t xml:space="preserve">VILLAGE OF CLEVELAND                    </t>
  </si>
  <si>
    <t xml:space="preserve">VILLAGE OF FRANCIS CREEK                </t>
  </si>
  <si>
    <t xml:space="preserve">VILLAGE OF KELLNERSVILLE                </t>
  </si>
  <si>
    <t xml:space="preserve">VILLAGE OF MARIBEL                      </t>
  </si>
  <si>
    <t xml:space="preserve">VILLAGE OF MISHICOT                     </t>
  </si>
  <si>
    <t xml:space="preserve">VILLAGE OF REEDSVILLE                   </t>
  </si>
  <si>
    <t xml:space="preserve">VILLAGE OF SAINT NAZIANZ                </t>
  </si>
  <si>
    <t xml:space="preserve">VILLAGE OF VALDERS                      </t>
  </si>
  <si>
    <t xml:space="preserve">VILLAGE OF WHITELAW                     </t>
  </si>
  <si>
    <t xml:space="preserve">CITY OF MANITOWOC                       </t>
  </si>
  <si>
    <t xml:space="preserve">CITY OF TWO RIVERS                      </t>
  </si>
  <si>
    <t xml:space="preserve">MARATHON                      </t>
  </si>
  <si>
    <t xml:space="preserve">TOWN OF BERGEN                          </t>
  </si>
  <si>
    <t xml:space="preserve">TOWN OF BERN                            </t>
  </si>
  <si>
    <t xml:space="preserve">TOWN OF BEVENT                          </t>
  </si>
  <si>
    <t xml:space="preserve">TOWN OF CASSEL                          </t>
  </si>
  <si>
    <t xml:space="preserve">TOWN OF DAY                             </t>
  </si>
  <si>
    <t xml:space="preserve">TOWN OF EAU PLEINE                      </t>
  </si>
  <si>
    <t xml:space="preserve">TOWN OF ELDERON                         </t>
  </si>
  <si>
    <t xml:space="preserve">TOWN OF FRANKFORT                       </t>
  </si>
  <si>
    <t xml:space="preserve">TOWN OF FRANZEN                         </t>
  </si>
  <si>
    <t xml:space="preserve">TOWN OF GREEN VALLEY                    </t>
  </si>
  <si>
    <t xml:space="preserve">TOWN OF GUENTHER                        </t>
  </si>
  <si>
    <t xml:space="preserve">TOWN OF HALSEY                          </t>
  </si>
  <si>
    <t xml:space="preserve">TOWN OF HAMBURG                         </t>
  </si>
  <si>
    <t xml:space="preserve">TOWN OF HEWITT                          </t>
  </si>
  <si>
    <t xml:space="preserve">TOWN OF HOLTON                          </t>
  </si>
  <si>
    <t xml:space="preserve">TOWN OF HULL                            </t>
  </si>
  <si>
    <t xml:space="preserve">TOWN OF JOHNSON                         </t>
  </si>
  <si>
    <t xml:space="preserve">TOWN OF KNOWLTON                        </t>
  </si>
  <si>
    <t xml:space="preserve">TOWN OF MARATHON                        </t>
  </si>
  <si>
    <t xml:space="preserve">TOWN OF MCMILLAN                        </t>
  </si>
  <si>
    <t xml:space="preserve">TOWN OF MOSINEE                         </t>
  </si>
  <si>
    <t xml:space="preserve">TOWN OF NORRIE                          </t>
  </si>
  <si>
    <t xml:space="preserve">TOWN OF PLOVER                          </t>
  </si>
  <si>
    <t xml:space="preserve">TOWN OF REID                            </t>
  </si>
  <si>
    <t xml:space="preserve">TOWN OF RIB FALLS                       </t>
  </si>
  <si>
    <t xml:space="preserve">TOWN OF RIETBROCK                       </t>
  </si>
  <si>
    <t xml:space="preserve">TOWN OF RINGLE                          </t>
  </si>
  <si>
    <t xml:space="preserve">TOWN OF SPENCER                         </t>
  </si>
  <si>
    <t xml:space="preserve">TOWN OF STETTIN                         </t>
  </si>
  <si>
    <t xml:space="preserve">TOWN OF TEXAS                           </t>
  </si>
  <si>
    <t xml:space="preserve">TOWN OF WAUSAU                          </t>
  </si>
  <si>
    <t xml:space="preserve">TOWN OF WIEN                            </t>
  </si>
  <si>
    <t xml:space="preserve">VILLAGE OF ATHENS                       </t>
  </si>
  <si>
    <t xml:space="preserve">VILLAGE OF BIRNAMWOOD                   </t>
  </si>
  <si>
    <t xml:space="preserve">VILLAGE OF EDGAR                        </t>
  </si>
  <si>
    <t xml:space="preserve">VILLAGE OF ELDERON                      </t>
  </si>
  <si>
    <t xml:space="preserve">VILLAGE OF FENWOOD                      </t>
  </si>
  <si>
    <t xml:space="preserve">VILLAGE OF HATLEY                       </t>
  </si>
  <si>
    <t xml:space="preserve">VILLAGE OF KRONENWETTER                 </t>
  </si>
  <si>
    <t xml:space="preserve">VILLAGE OF MAINE                        </t>
  </si>
  <si>
    <t xml:space="preserve">VILLAGE OF MARATHON                     </t>
  </si>
  <si>
    <t xml:space="preserve">VILLAGE OF RIB MOUNTAIN                 </t>
  </si>
  <si>
    <t xml:space="preserve">VILLAGE OF ROTHSCHILD                   </t>
  </si>
  <si>
    <t xml:space="preserve">VILLAGE OF SPENCER                      </t>
  </si>
  <si>
    <t xml:space="preserve">VILLAGE OF STRATFORD                    </t>
  </si>
  <si>
    <t xml:space="preserve">VILLAGE OF WESTON                       </t>
  </si>
  <si>
    <t xml:space="preserve">CITY OF MARSHFIELD                      </t>
  </si>
  <si>
    <t xml:space="preserve">CITY OF MOSINEE                         </t>
  </si>
  <si>
    <t xml:space="preserve">CITY OF SCHOFIELD                       </t>
  </si>
  <si>
    <t xml:space="preserve">CITY OF WAUSAU                          </t>
  </si>
  <si>
    <t xml:space="preserve">MARINETTE                     </t>
  </si>
  <si>
    <t xml:space="preserve">TOWN OF AMBERG                          </t>
  </si>
  <si>
    <t xml:space="preserve">TOWN OF ATHELSTANE                      </t>
  </si>
  <si>
    <t xml:space="preserve">TOWN OF BEECHER                         </t>
  </si>
  <si>
    <t xml:space="preserve">TOWN OF DUNBAR                          </t>
  </si>
  <si>
    <t xml:space="preserve">TOWN OF GOODMAN                         </t>
  </si>
  <si>
    <t xml:space="preserve">TOWN OF GROVER                          </t>
  </si>
  <si>
    <t xml:space="preserve">TOWN OF LAKE                            </t>
  </si>
  <si>
    <t xml:space="preserve">TOWN OF MIDDLE INLET                    </t>
  </si>
  <si>
    <t xml:space="preserve">TOWN OF NIAGARA                         </t>
  </si>
  <si>
    <t xml:space="preserve">TOWN OF PEMBINE                         </t>
  </si>
  <si>
    <t xml:space="preserve">TOWN OF PESHTIGO                        </t>
  </si>
  <si>
    <t xml:space="preserve">TOWN OF PORTERFIELD                     </t>
  </si>
  <si>
    <t xml:space="preserve">TOWN OF POUND                           </t>
  </si>
  <si>
    <t xml:space="preserve">TOWN OF SILVER CLIFF                    </t>
  </si>
  <si>
    <t xml:space="preserve">TOWN OF STEPHENSON                      </t>
  </si>
  <si>
    <t xml:space="preserve">TOWN OF WAGNER                          </t>
  </si>
  <si>
    <t xml:space="preserve">TOWN OF WAUSAUKEE                       </t>
  </si>
  <si>
    <t xml:space="preserve">VILLAGE OF COLEMAN                      </t>
  </si>
  <si>
    <t xml:space="preserve">VILLAGE OF CRIVITZ                      </t>
  </si>
  <si>
    <t xml:space="preserve">VILLAGE OF POUND                        </t>
  </si>
  <si>
    <t xml:space="preserve">VILLAGE OF WAUSAUKEE                    </t>
  </si>
  <si>
    <t xml:space="preserve">CITY OF MARINETTE                       </t>
  </si>
  <si>
    <t xml:space="preserve">CITY OF NIAGARA                         </t>
  </si>
  <si>
    <t xml:space="preserve">CITY OF PESHTIGO                        </t>
  </si>
  <si>
    <t xml:space="preserve">MARQUETTE                     </t>
  </si>
  <si>
    <t xml:space="preserve">TOWN OF DOUGLAS                         </t>
  </si>
  <si>
    <t xml:space="preserve">TOWN OF HARRIS                          </t>
  </si>
  <si>
    <t xml:space="preserve">TOWN OF MECAN                           </t>
  </si>
  <si>
    <t xml:space="preserve">TOWN OF MONTELLO                        </t>
  </si>
  <si>
    <t xml:space="preserve">TOWN OF MOUNDVILLE                      </t>
  </si>
  <si>
    <t xml:space="preserve">TOWN OF NESHKORO                        </t>
  </si>
  <si>
    <t xml:space="preserve">TOWN OF OXFORD                          </t>
  </si>
  <si>
    <t xml:space="preserve">TOWN OF PACKWAUKEE                      </t>
  </si>
  <si>
    <t xml:space="preserve">TOWN OF WESTFIELD                       </t>
  </si>
  <si>
    <t xml:space="preserve">VILLAGE OF ENDEAVOR                     </t>
  </si>
  <si>
    <t xml:space="preserve">VILLAGE OF NESHKORO                     </t>
  </si>
  <si>
    <t xml:space="preserve">VILLAGE OF OXFORD                       </t>
  </si>
  <si>
    <t xml:space="preserve">VILLAGE OF WESTFIELD                    </t>
  </si>
  <si>
    <t xml:space="preserve">CITY OF MONTELLO                        </t>
  </si>
  <si>
    <t xml:space="preserve">MILWAUKEE                     </t>
  </si>
  <si>
    <t xml:space="preserve">VILLAGE OF BAYSIDE                      </t>
  </si>
  <si>
    <t xml:space="preserve">VILLAGE OF BROWN DEER                   </t>
  </si>
  <si>
    <t xml:space="preserve">VILLAGE OF FOX POINT                    </t>
  </si>
  <si>
    <t xml:space="preserve">VILLAGE OF GREENDALE                    </t>
  </si>
  <si>
    <t xml:space="preserve">VILLAGE OF HALES CORNERS                </t>
  </si>
  <si>
    <t xml:space="preserve">VILLAGE OF RIVER HILLS                  </t>
  </si>
  <si>
    <t xml:space="preserve">VILLAGE OF SHOREWOOD                    </t>
  </si>
  <si>
    <t xml:space="preserve">VILLAGE OF WEST MILWAUKEE               </t>
  </si>
  <si>
    <t xml:space="preserve">VILLAGE OF WHITEFISH BAY                </t>
  </si>
  <si>
    <t xml:space="preserve">CITY OF CUDAHY                          </t>
  </si>
  <si>
    <t xml:space="preserve">CITY OF FRANKLIN                        </t>
  </si>
  <si>
    <t xml:space="preserve">CITY OF GLENDALE                        </t>
  </si>
  <si>
    <t xml:space="preserve">CITY OF GREENFIELD                      </t>
  </si>
  <si>
    <t xml:space="preserve">CITY OF MILWAUKEE                       </t>
  </si>
  <si>
    <t xml:space="preserve">CITY OF OAK CREEK                       </t>
  </si>
  <si>
    <t xml:space="preserve">CITY OF SAINT FRANCIS                   </t>
  </si>
  <si>
    <t xml:space="preserve">CITY OF SOUTH MILWAUKEE                 </t>
  </si>
  <si>
    <t xml:space="preserve">CITY OF WAUWATOSA                       </t>
  </si>
  <si>
    <t xml:space="preserve">CITY OF WEST ALLIS                      </t>
  </si>
  <si>
    <t xml:space="preserve">MONROE                        </t>
  </si>
  <si>
    <t xml:space="preserve">TOWN OF ADRIAN                          </t>
  </si>
  <si>
    <t xml:space="preserve">TOWN OF ANGELO                          </t>
  </si>
  <si>
    <t xml:space="preserve">TOWN OF GLENDALE                        </t>
  </si>
  <si>
    <t xml:space="preserve">TOWN OF LA FAYETTE                      </t>
  </si>
  <si>
    <t xml:space="preserve">TOWN OF LA GRANGE                       </t>
  </si>
  <si>
    <t xml:space="preserve">TOWN OF LEON                            </t>
  </si>
  <si>
    <t xml:space="preserve">TOWN OF LITTLE FALLS                    </t>
  </si>
  <si>
    <t xml:space="preserve">TOWN OF NEW LYME                        </t>
  </si>
  <si>
    <t xml:space="preserve">TOWN OF OAKDALE                         </t>
  </si>
  <si>
    <t xml:space="preserve">TOWN OF RIDGEVILLE                      </t>
  </si>
  <si>
    <t xml:space="preserve">TOWN OF SHELDON                         </t>
  </si>
  <si>
    <t xml:space="preserve">TOWN OF SPARTA                          </t>
  </si>
  <si>
    <t xml:space="preserve">TOWN OF TOMAH                           </t>
  </si>
  <si>
    <t xml:space="preserve">TOWN OF WELLINGTON                      </t>
  </si>
  <si>
    <t xml:space="preserve">TOWN OF WELLS                           </t>
  </si>
  <si>
    <t xml:space="preserve">TOWN OF WILTON                          </t>
  </si>
  <si>
    <t xml:space="preserve">VILLAGE OF CASHTON                      </t>
  </si>
  <si>
    <t xml:space="preserve">VILLAGE OF KENDALL                      </t>
  </si>
  <si>
    <t xml:space="preserve">VILLAGE OF MELVINA                      </t>
  </si>
  <si>
    <t xml:space="preserve">VILLAGE OF NORWALK                      </t>
  </si>
  <si>
    <t xml:space="preserve">VILLAGE OF OAKDALE                      </t>
  </si>
  <si>
    <t xml:space="preserve">VILLAGE OF ONTARIO                      </t>
  </si>
  <si>
    <t xml:space="preserve">VILLAGE OF WARRENS                      </t>
  </si>
  <si>
    <t xml:space="preserve">VILLAGE OF WILTON                       </t>
  </si>
  <si>
    <t xml:space="preserve">VILLAGE OF WYEVILLE                     </t>
  </si>
  <si>
    <t xml:space="preserve">CITY OF SPARTA                          </t>
  </si>
  <si>
    <t xml:space="preserve">CITY OF TOMAH                           </t>
  </si>
  <si>
    <t xml:space="preserve">OCONTO                        </t>
  </si>
  <si>
    <t xml:space="preserve">TOWN OF ABRAMS                          </t>
  </si>
  <si>
    <t xml:space="preserve">TOWN OF BAGLEY                          </t>
  </si>
  <si>
    <t xml:space="preserve">TOWN OF BRAZEAU                         </t>
  </si>
  <si>
    <t xml:space="preserve">TOWN OF BREED                           </t>
  </si>
  <si>
    <t xml:space="preserve">TOWN OF CHASE                           </t>
  </si>
  <si>
    <t xml:space="preserve">TOWN OF DOTY                            </t>
  </si>
  <si>
    <t xml:space="preserve">TOWN OF GILLETT                         </t>
  </si>
  <si>
    <t xml:space="preserve">TOWN OF HOW                             </t>
  </si>
  <si>
    <t xml:space="preserve">TOWN OF LAKEWOOD                        </t>
  </si>
  <si>
    <t xml:space="preserve">TOWN OF LENA                            </t>
  </si>
  <si>
    <t xml:space="preserve">TOWN OF LITTLE RIVER                    </t>
  </si>
  <si>
    <t xml:space="preserve">TOWN OF LITTLE SUAMICO                  </t>
  </si>
  <si>
    <t xml:space="preserve">TOWN OF MAPLE VALLEY                    </t>
  </si>
  <si>
    <t xml:space="preserve">TOWN OF MORGAN                          </t>
  </si>
  <si>
    <t xml:space="preserve">TOWN OF MOUNTAIN                        </t>
  </si>
  <si>
    <t xml:space="preserve">TOWN OF OCONTO                          </t>
  </si>
  <si>
    <t xml:space="preserve">TOWN OF OCONTO FALLS                    </t>
  </si>
  <si>
    <t xml:space="preserve">TOWN OF PENSAUKEE                       </t>
  </si>
  <si>
    <t xml:space="preserve">TOWN OF RIVERVIEW                       </t>
  </si>
  <si>
    <t xml:space="preserve">TOWN OF SPRUCE                          </t>
  </si>
  <si>
    <t xml:space="preserve">TOWN OF STILES                          </t>
  </si>
  <si>
    <t xml:space="preserve">TOWN OF TOWNSEND                        </t>
  </si>
  <si>
    <t xml:space="preserve">TOWN OF UNDERHILL                       </t>
  </si>
  <si>
    <t xml:space="preserve">VILLAGE OF LENA                         </t>
  </si>
  <si>
    <t xml:space="preserve">VILLAGE OF SURING                       </t>
  </si>
  <si>
    <t xml:space="preserve">CITY OF GILLETT                         </t>
  </si>
  <si>
    <t xml:space="preserve">CITY OF OCONTO                          </t>
  </si>
  <si>
    <t xml:space="preserve">CITY OF OCONTO FALLS                    </t>
  </si>
  <si>
    <t xml:space="preserve">ONEIDA                        </t>
  </si>
  <si>
    <t xml:space="preserve">TOWN OF CASSIAN                         </t>
  </si>
  <si>
    <t xml:space="preserve">TOWN OF CRESCENT                        </t>
  </si>
  <si>
    <t xml:space="preserve">TOWN OF ENTERPRISE                      </t>
  </si>
  <si>
    <t xml:space="preserve">TOWN OF HAZELHURST                      </t>
  </si>
  <si>
    <t xml:space="preserve">TOWN OF LAKE TOMAHAWK                   </t>
  </si>
  <si>
    <t xml:space="preserve">TOWN OF LITTLE RICE                     </t>
  </si>
  <si>
    <t xml:space="preserve">TOWN OF LYNNE                           </t>
  </si>
  <si>
    <t xml:space="preserve">TOWN OF MINOCQUA                        </t>
  </si>
  <si>
    <t xml:space="preserve">TOWN OF MONICO                          </t>
  </si>
  <si>
    <t xml:space="preserve">TOWN OF NEWBOLD                         </t>
  </si>
  <si>
    <t xml:space="preserve">TOWN OF NOKOMIS                         </t>
  </si>
  <si>
    <t xml:space="preserve">TOWN OF PELICAN                         </t>
  </si>
  <si>
    <t xml:space="preserve">TOWN OF PIEHL                           </t>
  </si>
  <si>
    <t xml:space="preserve">TOWN OF PINE LAKE                       </t>
  </si>
  <si>
    <t xml:space="preserve">TOWN OF SCHOEPKE                        </t>
  </si>
  <si>
    <t xml:space="preserve">TOWN OF STELLA                          </t>
  </si>
  <si>
    <t xml:space="preserve">TOWN OF SUGAR CAMP                      </t>
  </si>
  <si>
    <t xml:space="preserve">TOWN OF THREE LAKES                     </t>
  </si>
  <si>
    <t xml:space="preserve">TOWN OF WOODBORO                        </t>
  </si>
  <si>
    <t xml:space="preserve">TOWN OF WOODRUFF                        </t>
  </si>
  <si>
    <t xml:space="preserve">CITY OF RHINELANDER                     </t>
  </si>
  <si>
    <t xml:space="preserve">OUTAGAMIE                     </t>
  </si>
  <si>
    <t xml:space="preserve">TOWN OF BLACK CREEK                     </t>
  </si>
  <si>
    <t xml:space="preserve">TOWN OF BOVINA                          </t>
  </si>
  <si>
    <t xml:space="preserve">TOWN OF BUCHANAN                        </t>
  </si>
  <si>
    <t xml:space="preserve">TOWN OF CENTER                          </t>
  </si>
  <si>
    <t xml:space="preserve">TOWN OF CICERO                          </t>
  </si>
  <si>
    <t xml:space="preserve">TOWN OF DALE                            </t>
  </si>
  <si>
    <t xml:space="preserve">TOWN OF DEER CREEK                      </t>
  </si>
  <si>
    <t xml:space="preserve">TOWN OF ELLINGTON                       </t>
  </si>
  <si>
    <t xml:space="preserve">TOWN OF GRAND CHUTE                     </t>
  </si>
  <si>
    <t xml:space="preserve">TOWN OF HORTONIA                        </t>
  </si>
  <si>
    <t xml:space="preserve">TOWN OF KAUKAUNA                        </t>
  </si>
  <si>
    <t xml:space="preserve">TOWN OF MAINE                           </t>
  </si>
  <si>
    <t xml:space="preserve">TOWN OF MAPLE CREEK                     </t>
  </si>
  <si>
    <t xml:space="preserve">TOWN OF ONEIDA                          </t>
  </si>
  <si>
    <t xml:space="preserve">TOWN OF OSBORN                          </t>
  </si>
  <si>
    <t xml:space="preserve">TOWN OF VANDENBROEK                     </t>
  </si>
  <si>
    <t xml:space="preserve">VILLAGE OF BEAR CREEK                   </t>
  </si>
  <si>
    <t xml:space="preserve">VILLAGE OF BLACK CREEK                  </t>
  </si>
  <si>
    <t xml:space="preserve">VILLAGE OF COMBINED LOCKS               </t>
  </si>
  <si>
    <t xml:space="preserve">VILLAGE OF FOX CROSSING                 </t>
  </si>
  <si>
    <t xml:space="preserve">VILLAGE OF GREENVILLE                   </t>
  </si>
  <si>
    <t xml:space="preserve">VILLAGE OF HORTONVILLE                  </t>
  </si>
  <si>
    <t xml:space="preserve">VILLAGE OF KIMBERLY                     </t>
  </si>
  <si>
    <t xml:space="preserve">VILLAGE OF LITTLE CHUTE                 </t>
  </si>
  <si>
    <t xml:space="preserve">VILLAGE OF NICHOLS                      </t>
  </si>
  <si>
    <t xml:space="preserve">VILLAGE OF SHIOCTON                     </t>
  </si>
  <si>
    <t xml:space="preserve">CITY OF NEW LONDON                      </t>
  </si>
  <si>
    <t xml:space="preserve">CITY OF SEYMOUR                         </t>
  </si>
  <si>
    <t xml:space="preserve">OZAUKEE                       </t>
  </si>
  <si>
    <t xml:space="preserve">TOWN OF BELGIUM                         </t>
  </si>
  <si>
    <t xml:space="preserve">TOWN OF CEDARBURG                       </t>
  </si>
  <si>
    <t xml:space="preserve">TOWN OF FREDONIA                        </t>
  </si>
  <si>
    <t xml:space="preserve">TOWN OF GRAFTON                         </t>
  </si>
  <si>
    <t xml:space="preserve">TOWN OF PORT WASHINGTON                 </t>
  </si>
  <si>
    <t xml:space="preserve">TOWN OF SAUKVILLE                       </t>
  </si>
  <si>
    <t xml:space="preserve">VILLAGE OF BELGIUM                      </t>
  </si>
  <si>
    <t xml:space="preserve">VILLAGE OF FREDONIA                     </t>
  </si>
  <si>
    <t xml:space="preserve">VILLAGE OF GRAFTON                      </t>
  </si>
  <si>
    <t xml:space="preserve">VILLAGE OF NEWBURG                      </t>
  </si>
  <si>
    <t xml:space="preserve">VILLAGE OF SAUKVILLE                    </t>
  </si>
  <si>
    <t xml:space="preserve">VILLAGE OF THIENSVILLE                  </t>
  </si>
  <si>
    <t xml:space="preserve">CITY OF CEDARBURG                       </t>
  </si>
  <si>
    <t xml:space="preserve">CITY OF MEQUON                          </t>
  </si>
  <si>
    <t xml:space="preserve">CITY OF PORT WASHINGTON                 </t>
  </si>
  <si>
    <t xml:space="preserve">PEPIN                         </t>
  </si>
  <si>
    <t xml:space="preserve">TOWN OF DURAND                          </t>
  </si>
  <si>
    <t xml:space="preserve">TOWN OF PEPIN                           </t>
  </si>
  <si>
    <t xml:space="preserve">TOWN OF STOCKHOLM                       </t>
  </si>
  <si>
    <t xml:space="preserve">TOWN OF WATERVILLE                      </t>
  </si>
  <si>
    <t xml:space="preserve">TOWN OF WAUBEEK                         </t>
  </si>
  <si>
    <t xml:space="preserve">VILLAGE OF PEPIN                        </t>
  </si>
  <si>
    <t xml:space="preserve">VILLAGE OF STOCKHOLM                    </t>
  </si>
  <si>
    <t xml:space="preserve">CITY OF DURAND                          </t>
  </si>
  <si>
    <t xml:space="preserve">PIERCE                        </t>
  </si>
  <si>
    <t xml:space="preserve">TOWN OF DIAMOND BLUFF                   </t>
  </si>
  <si>
    <t xml:space="preserve">TOWN OF ELLSWORTH                       </t>
  </si>
  <si>
    <t xml:space="preserve">TOWN OF EL PASO                         </t>
  </si>
  <si>
    <t xml:space="preserve">TOWN OF GILMAN                          </t>
  </si>
  <si>
    <t xml:space="preserve">TOWN OF HARTLAND                        </t>
  </si>
  <si>
    <t xml:space="preserve">TOWN OF ISABELLE                        </t>
  </si>
  <si>
    <t xml:space="preserve">TOWN OF MAIDEN ROCK                     </t>
  </si>
  <si>
    <t xml:space="preserve">TOWN OF MARTELL                         </t>
  </si>
  <si>
    <t xml:space="preserve">TOWN OF RIVER FALLS                     </t>
  </si>
  <si>
    <t xml:space="preserve">TOWN OF ROCK ELM                        </t>
  </si>
  <si>
    <t xml:space="preserve">TOWN OF SALEM                           </t>
  </si>
  <si>
    <t xml:space="preserve">TOWN OF SPRING LAKE                     </t>
  </si>
  <si>
    <t xml:space="preserve">TOWN OF TRIMBELLE                       </t>
  </si>
  <si>
    <t xml:space="preserve">VILLAGE OF BAY CITY                     </t>
  </si>
  <si>
    <t xml:space="preserve">VILLAGE OF ELLSWORTH                    </t>
  </si>
  <si>
    <t xml:space="preserve">VILLAGE OF ELMWOOD                      </t>
  </si>
  <si>
    <t xml:space="preserve">VILLAGE OF MAIDEN ROCK                  </t>
  </si>
  <si>
    <t xml:space="preserve">VILLAGE OF PLUM CITY                    </t>
  </si>
  <si>
    <t xml:space="preserve">VILLAGE OF SPRING VALLEY                </t>
  </si>
  <si>
    <t xml:space="preserve">CITY OF PRESCOTT                        </t>
  </si>
  <si>
    <t xml:space="preserve">CITY OF RIVER FALLS                     </t>
  </si>
  <si>
    <t xml:space="preserve">POLK                          </t>
  </si>
  <si>
    <t xml:space="preserve">TOWN OF ALDEN                           </t>
  </si>
  <si>
    <t xml:space="preserve">TOWN OF APPLE RIVER                     </t>
  </si>
  <si>
    <t xml:space="preserve">TOWN OF BALSAM LAKE                     </t>
  </si>
  <si>
    <t xml:space="preserve">TOWN OF BLACK BROOK                     </t>
  </si>
  <si>
    <t xml:space="preserve">TOWN OF BONE LAKE                       </t>
  </si>
  <si>
    <t xml:space="preserve">TOWN OF CLAM FALLS                      </t>
  </si>
  <si>
    <t xml:space="preserve">TOWN OF CLEAR LAKE                      </t>
  </si>
  <si>
    <t xml:space="preserve">TOWN OF EUREKA                          </t>
  </si>
  <si>
    <t xml:space="preserve">TOWN OF GEORGETOWN                      </t>
  </si>
  <si>
    <t xml:space="preserve">TOWN OF JOHNSTOWN                       </t>
  </si>
  <si>
    <t xml:space="preserve">TOWN OF LAKETOWN                        </t>
  </si>
  <si>
    <t xml:space="preserve">TOWN OF LORAIN                          </t>
  </si>
  <si>
    <t xml:space="preserve">TOWN OF LUCK                            </t>
  </si>
  <si>
    <t xml:space="preserve">TOWN OF MCKINLEY                        </t>
  </si>
  <si>
    <t xml:space="preserve">TOWN OF MILLTOWN                        </t>
  </si>
  <si>
    <t xml:space="preserve">TOWN OF SAINT CROIX FALLS               </t>
  </si>
  <si>
    <t xml:space="preserve">TOWN OF STERLING                        </t>
  </si>
  <si>
    <t xml:space="preserve">TOWN OF WEST SWEDEN                     </t>
  </si>
  <si>
    <t xml:space="preserve">VILLAGE OF BALSAM LAKE                  </t>
  </si>
  <si>
    <t xml:space="preserve">VILLAGE OF CENTURIA                     </t>
  </si>
  <si>
    <t xml:space="preserve">VILLAGE OF CLAYTON                      </t>
  </si>
  <si>
    <t xml:space="preserve">VILLAGE OF CLEAR LAKE                   </t>
  </si>
  <si>
    <t xml:space="preserve">VILLAGE OF DRESSER                      </t>
  </si>
  <si>
    <t xml:space="preserve">VILLAGE OF FREDERIC                     </t>
  </si>
  <si>
    <t xml:space="preserve">VILLAGE OF LUCK                         </t>
  </si>
  <si>
    <t xml:space="preserve">VILLAGE OF MILLTOWN                     </t>
  </si>
  <si>
    <t xml:space="preserve">VILLAGE OF OSCEOLA                      </t>
  </si>
  <si>
    <t xml:space="preserve">CITY OF AMERY                           </t>
  </si>
  <si>
    <t xml:space="preserve">CITY OF SAINT CROIX FALLS               </t>
  </si>
  <si>
    <t xml:space="preserve">PORTAGE                       </t>
  </si>
  <si>
    <t xml:space="preserve">TOWN OF ALBAN                           </t>
  </si>
  <si>
    <t xml:space="preserve">TOWN OF ALMOND                          </t>
  </si>
  <si>
    <t xml:space="preserve">TOWN OF AMHERST                         </t>
  </si>
  <si>
    <t xml:space="preserve">TOWN OF BUENA VISTA                     </t>
  </si>
  <si>
    <t xml:space="preserve">TOWN OF CARSON                          </t>
  </si>
  <si>
    <t xml:space="preserve">TOWN OF LANARK                          </t>
  </si>
  <si>
    <t xml:space="preserve">TOWN OF LINWOOD                         </t>
  </si>
  <si>
    <t xml:space="preserve">TOWN OF NEW HOPE                        </t>
  </si>
  <si>
    <t xml:space="preserve">TOWN OF PINE GROVE                      </t>
  </si>
  <si>
    <t xml:space="preserve">TOWN OF SHARON                          </t>
  </si>
  <si>
    <t xml:space="preserve">TOWN OF STOCKTON                        </t>
  </si>
  <si>
    <t xml:space="preserve">VILLAGE OF ALMOND                       </t>
  </si>
  <si>
    <t xml:space="preserve">VILLAGE OF AMHERST                      </t>
  </si>
  <si>
    <t xml:space="preserve">VILLAGE OF AMHERST JUNCTION             </t>
  </si>
  <si>
    <t xml:space="preserve">VILLAGE OF JUNCTION CITY                </t>
  </si>
  <si>
    <t xml:space="preserve">VILLAGE OF MILLADORE                    </t>
  </si>
  <si>
    <t xml:space="preserve">VILLAGE OF NELSONVILLE                  </t>
  </si>
  <si>
    <t xml:space="preserve">VILLAGE OF PARK RIDGE                   </t>
  </si>
  <si>
    <t xml:space="preserve">VILLAGE OF PLOVER                       </t>
  </si>
  <si>
    <t xml:space="preserve">VILLAGE OF ROSHOLT                      </t>
  </si>
  <si>
    <t xml:space="preserve">VILLAGE OF WHITING                      </t>
  </si>
  <si>
    <t xml:space="preserve">CITY OF STEVENS POINT                   </t>
  </si>
  <si>
    <t xml:space="preserve">PRICE                         </t>
  </si>
  <si>
    <t xml:space="preserve">TOWN OF CATAWBA                         </t>
  </si>
  <si>
    <t xml:space="preserve">TOWN OF EISENSTEIN                      </t>
  </si>
  <si>
    <t xml:space="preserve">TOWN OF ELK                             </t>
  </si>
  <si>
    <t xml:space="preserve">TOWN OF EMERY                           </t>
  </si>
  <si>
    <t xml:space="preserve">TOWN OF FIFIELD                         </t>
  </si>
  <si>
    <t xml:space="preserve">TOWN OF FLAMBEAU                        </t>
  </si>
  <si>
    <t xml:space="preserve">TOWN OF HACKETT                         </t>
  </si>
  <si>
    <t xml:space="preserve">TOWN OF HARMONY                         </t>
  </si>
  <si>
    <t xml:space="preserve">TOWN OF HILL                            </t>
  </si>
  <si>
    <t xml:space="preserve">TOWN OF KENNAN                          </t>
  </si>
  <si>
    <t xml:space="preserve">TOWN OF KNOX                            </t>
  </si>
  <si>
    <t xml:space="preserve">TOWN OF OGEMA                           </t>
  </si>
  <si>
    <t xml:space="preserve">TOWN OF PRENTICE                        </t>
  </si>
  <si>
    <t xml:space="preserve">TOWN OF SPIRIT                          </t>
  </si>
  <si>
    <t xml:space="preserve">TOWN OF WORCESTER                       </t>
  </si>
  <si>
    <t xml:space="preserve">VILLAGE OF CATAWBA                      </t>
  </si>
  <si>
    <t xml:space="preserve">VILLAGE OF KENNAN                       </t>
  </si>
  <si>
    <t xml:space="preserve">VILLAGE OF PRENTICE                     </t>
  </si>
  <si>
    <t xml:space="preserve">CITY OF PARK FALLS                      </t>
  </si>
  <si>
    <t xml:space="preserve">CITY OF PHILLIPS                        </t>
  </si>
  <si>
    <t xml:space="preserve">RACINE                        </t>
  </si>
  <si>
    <t xml:space="preserve">TOWN OF BURLINGTON                      </t>
  </si>
  <si>
    <t xml:space="preserve">TOWN OF NORWAY                          </t>
  </si>
  <si>
    <t xml:space="preserve">TOWN OF WATERFORD                       </t>
  </si>
  <si>
    <t xml:space="preserve">VILLAGE OF CALEDONIA                    </t>
  </si>
  <si>
    <t xml:space="preserve">VILLAGE OF ELMWOOD PARK                 </t>
  </si>
  <si>
    <t xml:space="preserve">VILLAGE OF MOUNT PLEASANT               </t>
  </si>
  <si>
    <t xml:space="preserve">VILLAGE OF NORTH BAY                    </t>
  </si>
  <si>
    <t xml:space="preserve">VILLAGE OF RAYMOND                      </t>
  </si>
  <si>
    <t xml:space="preserve">VILLAGE OF ROCHESTER                    </t>
  </si>
  <si>
    <t xml:space="preserve">VILLAGE OF STURTEVANT                   </t>
  </si>
  <si>
    <t xml:space="preserve">VILLAGE OF UNION GROVE                  </t>
  </si>
  <si>
    <t xml:space="preserve">VILLAGE OF WATERFORD                    </t>
  </si>
  <si>
    <t xml:space="preserve">VILLAGE OF WIND POINT                   </t>
  </si>
  <si>
    <t xml:space="preserve">VILLAGE OF YORKVILLE                    </t>
  </si>
  <si>
    <t xml:space="preserve">CITY OF BURLINGTON                      </t>
  </si>
  <si>
    <t xml:space="preserve">CITY OF RACINE                          </t>
  </si>
  <si>
    <t xml:space="preserve">RICHLAND                      </t>
  </si>
  <si>
    <t xml:space="preserve">TOWN OF AKAN                            </t>
  </si>
  <si>
    <t xml:space="preserve">TOWN OF BLOOM                           </t>
  </si>
  <si>
    <t xml:space="preserve">TOWN OF DAYTON                          </t>
  </si>
  <si>
    <t xml:space="preserve">TOWN OF EAGLE                           </t>
  </si>
  <si>
    <t xml:space="preserve">TOWN OF HENRIETTA                       </t>
  </si>
  <si>
    <t xml:space="preserve">TOWN OF ITHACA                          </t>
  </si>
  <si>
    <t xml:space="preserve">TOWN OF MARSHALL                        </t>
  </si>
  <si>
    <t xml:space="preserve">TOWN OF ORION                           </t>
  </si>
  <si>
    <t xml:space="preserve">TOWN OF RICHLAND                        </t>
  </si>
  <si>
    <t xml:space="preserve">TOWN OF RICHWOOD                        </t>
  </si>
  <si>
    <t xml:space="preserve">TOWN OF ROCKBRIDGE                      </t>
  </si>
  <si>
    <t xml:space="preserve">TOWN OF SYLVAN                          </t>
  </si>
  <si>
    <t xml:space="preserve">TOWN OF WILLOW                          </t>
  </si>
  <si>
    <t xml:space="preserve">VILLAGE OF BOAZ                         </t>
  </si>
  <si>
    <t xml:space="preserve">VILLAGE OF CAZENOVIA                    </t>
  </si>
  <si>
    <t xml:space="preserve">VILLAGE OF LONE ROCK                    </t>
  </si>
  <si>
    <t xml:space="preserve">VILLAGE OF VIOLA                        </t>
  </si>
  <si>
    <t xml:space="preserve">VILLAGE OF YUBA                         </t>
  </si>
  <si>
    <t xml:space="preserve">CITY OF RICHLAND CENTER                 </t>
  </si>
  <si>
    <t xml:space="preserve">ROCK                          </t>
  </si>
  <si>
    <t xml:space="preserve">TOWN OF AVON                            </t>
  </si>
  <si>
    <t xml:space="preserve">TOWN OF BELOIT                          </t>
  </si>
  <si>
    <t xml:space="preserve">TOWN OF BRADFORD                        </t>
  </si>
  <si>
    <t xml:space="preserve">TOWN OF FULTON                          </t>
  </si>
  <si>
    <t xml:space="preserve">TOWN OF JANESVILLE                      </t>
  </si>
  <si>
    <t xml:space="preserve">TOWN OF LA PRAIRIE                      </t>
  </si>
  <si>
    <t xml:space="preserve">TOWN OF MAGNOLIA                        </t>
  </si>
  <si>
    <t xml:space="preserve">TOWN OF NEWARK                          </t>
  </si>
  <si>
    <t xml:space="preserve">TOWN OF PORTER                          </t>
  </si>
  <si>
    <t xml:space="preserve">TOWN OF ROCK                            </t>
  </si>
  <si>
    <t xml:space="preserve">TOWN OF SPRING VALLEY                   </t>
  </si>
  <si>
    <t xml:space="preserve">TOWN OF TURTLE                          </t>
  </si>
  <si>
    <t xml:space="preserve">VILLAGE OF CLINTON                      </t>
  </si>
  <si>
    <t xml:space="preserve">VILLAGE OF FOOTVILLE                    </t>
  </si>
  <si>
    <t xml:space="preserve">VILLAGE OF ORFORDVILLE                  </t>
  </si>
  <si>
    <t xml:space="preserve">CITY OF BELOIT                          </t>
  </si>
  <si>
    <t xml:space="preserve">CITY OF EVANSVILLE                      </t>
  </si>
  <si>
    <t xml:space="preserve">CITY OF JANESVILLE                      </t>
  </si>
  <si>
    <t xml:space="preserve">CITY OF MILTON                          </t>
  </si>
  <si>
    <t xml:space="preserve">RUSK                          </t>
  </si>
  <si>
    <t xml:space="preserve">TOWN OF ATLANTA                         </t>
  </si>
  <si>
    <t xml:space="preserve">TOWN OF BIG BEND                        </t>
  </si>
  <si>
    <t xml:space="preserve">TOWN OF BIG FALLS                       </t>
  </si>
  <si>
    <t xml:space="preserve">TOWN OF CEDAR RAPIDS                    </t>
  </si>
  <si>
    <t xml:space="preserve">TOWN OF GROW                            </t>
  </si>
  <si>
    <t xml:space="preserve">TOWN OF HAWKINS                         </t>
  </si>
  <si>
    <t xml:space="preserve">TOWN OF MURRY                           </t>
  </si>
  <si>
    <t xml:space="preserve">TOWN OF SOUTH FORK                      </t>
  </si>
  <si>
    <t xml:space="preserve">TOWN OF STRICKLAND                      </t>
  </si>
  <si>
    <t xml:space="preserve">TOWN OF STUBBS                          </t>
  </si>
  <si>
    <t xml:space="preserve">TOWN OF THORNAPPLE                      </t>
  </si>
  <si>
    <t xml:space="preserve">TOWN OF TRUE                            </t>
  </si>
  <si>
    <t xml:space="preserve">TOWN OF WILKINSON                       </t>
  </si>
  <si>
    <t xml:space="preserve">TOWN OF WILLARD                         </t>
  </si>
  <si>
    <t xml:space="preserve">VILLAGE OF BRUCE                        </t>
  </si>
  <si>
    <t xml:space="preserve">VILLAGE OF CONRATH                      </t>
  </si>
  <si>
    <t xml:space="preserve">VILLAGE OF GLEN FLORA                   </t>
  </si>
  <si>
    <t xml:space="preserve">VILLAGE OF HAWKINS                      </t>
  </si>
  <si>
    <t xml:space="preserve">VILLAGE OF INGRAM                       </t>
  </si>
  <si>
    <t xml:space="preserve">VILLAGE OF SHELDON                      </t>
  </si>
  <si>
    <t xml:space="preserve">VILLAGE OF TONY                         </t>
  </si>
  <si>
    <t xml:space="preserve">VILLAGE OF WEYERHAEUSER                 </t>
  </si>
  <si>
    <t xml:space="preserve">CITY OF LADYSMITH                       </t>
  </si>
  <si>
    <t xml:space="preserve">ST CROIX                      </t>
  </si>
  <si>
    <t xml:space="preserve">TOWN OF BALDWIN                         </t>
  </si>
  <si>
    <t xml:space="preserve">TOWN OF CADY                            </t>
  </si>
  <si>
    <t xml:space="preserve">TOWN OF CYLON                           </t>
  </si>
  <si>
    <t xml:space="preserve">TOWN OF EMERALD                         </t>
  </si>
  <si>
    <t xml:space="preserve">TOWN OF ERIN PRAIRIE                    </t>
  </si>
  <si>
    <t xml:space="preserve">TOWN OF GLENWOOD                        </t>
  </si>
  <si>
    <t xml:space="preserve">TOWN OF HAMMOND                         </t>
  </si>
  <si>
    <t xml:space="preserve">TOWN OF HUDSON                          </t>
  </si>
  <si>
    <t xml:space="preserve">TOWN OF KINNICKINNIC                    </t>
  </si>
  <si>
    <t xml:space="preserve">TOWN OF RICHMOND                        </t>
  </si>
  <si>
    <t xml:space="preserve">TOWN OF RUSH RIVER                      </t>
  </si>
  <si>
    <t xml:space="preserve">TOWN OF SAINT JOSEPH                    </t>
  </si>
  <si>
    <t xml:space="preserve">TOWN OF SOMERSET                        </t>
  </si>
  <si>
    <t xml:space="preserve">TOWN OF STAR PRAIRIE                    </t>
  </si>
  <si>
    <t xml:space="preserve">TOWN OF TROY                            </t>
  </si>
  <si>
    <t xml:space="preserve">TOWN OF WARREN                          </t>
  </si>
  <si>
    <t xml:space="preserve">VILLAGE OF BALDWIN                      </t>
  </si>
  <si>
    <t xml:space="preserve">VILLAGE OF DEER PARK                    </t>
  </si>
  <si>
    <t xml:space="preserve">VILLAGE OF HAMMOND                      </t>
  </si>
  <si>
    <t xml:space="preserve">VILLAGE OF NORTH HUDSON                 </t>
  </si>
  <si>
    <t xml:space="preserve">VILLAGE OF ROBERTS                      </t>
  </si>
  <si>
    <t xml:space="preserve">VILLAGE OF SOMERSET                     </t>
  </si>
  <si>
    <t xml:space="preserve">VILLAGE OF STAR PRAIRIE                 </t>
  </si>
  <si>
    <t xml:space="preserve">VILLAGE OF WILSON                       </t>
  </si>
  <si>
    <t xml:space="preserve">VILLAGE OF WOODVILLE                    </t>
  </si>
  <si>
    <t xml:space="preserve">CITY OF GLENWOOD CITY                   </t>
  </si>
  <si>
    <t xml:space="preserve">CITY OF HUDSON                          </t>
  </si>
  <si>
    <t xml:space="preserve">CITY OF NEW RICHMOND                    </t>
  </si>
  <si>
    <t xml:space="preserve">SAUK                          </t>
  </si>
  <si>
    <t xml:space="preserve">TOWN OF BARABOO                         </t>
  </si>
  <si>
    <t xml:space="preserve">TOWN OF BEAR CREEK                      </t>
  </si>
  <si>
    <t xml:space="preserve">TOWN OF DELLONA                         </t>
  </si>
  <si>
    <t xml:space="preserve">TOWN OF DELTON                          </t>
  </si>
  <si>
    <t xml:space="preserve">TOWN OF EXCELSIOR                       </t>
  </si>
  <si>
    <t xml:space="preserve">TOWN OF FAIRFIELD                       </t>
  </si>
  <si>
    <t xml:space="preserve">TOWN OF HONEY CREEK                     </t>
  </si>
  <si>
    <t xml:space="preserve">TOWN OF IRONTON                         </t>
  </si>
  <si>
    <t xml:space="preserve">TOWN OF LA VALLE                        </t>
  </si>
  <si>
    <t xml:space="preserve">TOWN OF MERRIMAC                        </t>
  </si>
  <si>
    <t xml:space="preserve">TOWN OF PRAIRIE DU SAC                  </t>
  </si>
  <si>
    <t xml:space="preserve">TOWN OF REEDSBURG                       </t>
  </si>
  <si>
    <t xml:space="preserve">TOWN OF SPRING GREEN                    </t>
  </si>
  <si>
    <t xml:space="preserve">TOWN OF SUMPTER                         </t>
  </si>
  <si>
    <t xml:space="preserve">TOWN OF WINFIELD                        </t>
  </si>
  <si>
    <t xml:space="preserve">TOWN OF WOODLAND                        </t>
  </si>
  <si>
    <t xml:space="preserve">VILLAGE OF IRONTON                      </t>
  </si>
  <si>
    <t xml:space="preserve">VILLAGE OF LAKE DELTON                  </t>
  </si>
  <si>
    <t xml:space="preserve">VILLAGE OF LA VALLE                     </t>
  </si>
  <si>
    <t xml:space="preserve">VILLAGE OF LIME RIDGE                   </t>
  </si>
  <si>
    <t xml:space="preserve">VILLAGE OF LOGANVILLE                   </t>
  </si>
  <si>
    <t xml:space="preserve">VILLAGE OF MERRIMAC                     </t>
  </si>
  <si>
    <t xml:space="preserve">VILLAGE OF NORTH FREEDOM                </t>
  </si>
  <si>
    <t xml:space="preserve">VILLAGE OF PLAIN                        </t>
  </si>
  <si>
    <t xml:space="preserve">VILLAGE OF PRAIRIE DU SAC               </t>
  </si>
  <si>
    <t xml:space="preserve">VILLAGE OF ROCK SPRINGS                 </t>
  </si>
  <si>
    <t xml:space="preserve">VILLAGE OF SAUK CITY                    </t>
  </si>
  <si>
    <t xml:space="preserve">VILLAGE OF SPRING GREEN                 </t>
  </si>
  <si>
    <t xml:space="preserve">VILLAGE OF WEST BARABOO                 </t>
  </si>
  <si>
    <t xml:space="preserve">CITY OF BARABOO                         </t>
  </si>
  <si>
    <t xml:space="preserve">CITY OF REEDSBURG                       </t>
  </si>
  <si>
    <t xml:space="preserve">SAWYER                        </t>
  </si>
  <si>
    <t xml:space="preserve">TOWN OF BASS LAKE                       </t>
  </si>
  <si>
    <t xml:space="preserve">TOWN OF COUDERAY                        </t>
  </si>
  <si>
    <t xml:space="preserve">TOWN OF DRAPER                          </t>
  </si>
  <si>
    <t xml:space="preserve">TOWN OF EDGEWATER                       </t>
  </si>
  <si>
    <t xml:space="preserve">TOWN OF HAYWARD                         </t>
  </si>
  <si>
    <t xml:space="preserve">TOWN OF HUNTER                          </t>
  </si>
  <si>
    <t xml:space="preserve">TOWN OF LENROOT                         </t>
  </si>
  <si>
    <t xml:space="preserve">TOWN OF MEADOWBROOK                     </t>
  </si>
  <si>
    <t xml:space="preserve">TOWN OF METEOR                          </t>
  </si>
  <si>
    <t xml:space="preserve">TOWN OF OJIBWA                          </t>
  </si>
  <si>
    <t xml:space="preserve">TOWN OF RADISSON                        </t>
  </si>
  <si>
    <t xml:space="preserve">TOWN OF ROUND LAKE                      </t>
  </si>
  <si>
    <t xml:space="preserve">TOWN OF SPIDER LAKE                     </t>
  </si>
  <si>
    <t xml:space="preserve">TOWN OF WEIRGOR                         </t>
  </si>
  <si>
    <t xml:space="preserve">TOWN OF WINTER                          </t>
  </si>
  <si>
    <t xml:space="preserve">VILLAGE OF COUDERAY                     </t>
  </si>
  <si>
    <t xml:space="preserve">VILLAGE OF EXELAND                      </t>
  </si>
  <si>
    <t xml:space="preserve">VILLAGE OF RADISSON                     </t>
  </si>
  <si>
    <t xml:space="preserve">VILLAGE OF WINTER                       </t>
  </si>
  <si>
    <t xml:space="preserve">CITY OF HAYWARD                         </t>
  </si>
  <si>
    <t xml:space="preserve">SHAWANO                       </t>
  </si>
  <si>
    <t xml:space="preserve">TOWN OF ALMON                           </t>
  </si>
  <si>
    <t xml:space="preserve">TOWN OF ANGELICA                        </t>
  </si>
  <si>
    <t xml:space="preserve">TOWN OF ANIWA                           </t>
  </si>
  <si>
    <t xml:space="preserve">TOWN OF BARTELME                        </t>
  </si>
  <si>
    <t xml:space="preserve">TOWN OF BELLE PLAINE                    </t>
  </si>
  <si>
    <t xml:space="preserve">TOWN OF BIRNAMWOOD                      </t>
  </si>
  <si>
    <t xml:space="preserve">TOWN OF FAIRBANKS                       </t>
  </si>
  <si>
    <t xml:space="preserve">TOWN OF GERMANIA                        </t>
  </si>
  <si>
    <t xml:space="preserve">TOWN OF HUTCHINS                        </t>
  </si>
  <si>
    <t xml:space="preserve">TOWN OF LESSOR                          </t>
  </si>
  <si>
    <t xml:space="preserve">TOWN OF MORRIS                          </t>
  </si>
  <si>
    <t xml:space="preserve">TOWN OF NAVARINO                        </t>
  </si>
  <si>
    <t xml:space="preserve">TOWN OF PELLA                           </t>
  </si>
  <si>
    <t xml:space="preserve">TOWN OF RED SPRINGS                     </t>
  </si>
  <si>
    <t xml:space="preserve">TOWN OF WAUKECHON                       </t>
  </si>
  <si>
    <t xml:space="preserve">TOWN OF WESCOTT                         </t>
  </si>
  <si>
    <t xml:space="preserve">TOWN OF WITTENBERG                      </t>
  </si>
  <si>
    <t xml:space="preserve">VILLAGE OF ANIWA                        </t>
  </si>
  <si>
    <t xml:space="preserve">VILLAGE OF BONDUEL                      </t>
  </si>
  <si>
    <t xml:space="preserve">VILLAGE OF BOWLER                       </t>
  </si>
  <si>
    <t xml:space="preserve">VILLAGE OF CECIL                        </t>
  </si>
  <si>
    <t xml:space="preserve">VILLAGE OF ELAND                        </t>
  </si>
  <si>
    <t xml:space="preserve">VILLAGE OF GRESHAM                      </t>
  </si>
  <si>
    <t xml:space="preserve">VILLAGE OF MATTOON                      </t>
  </si>
  <si>
    <t xml:space="preserve">VILLAGE OF TIGERTON                     </t>
  </si>
  <si>
    <t xml:space="preserve">VILLAGE OF WITTENBERG                   </t>
  </si>
  <si>
    <t xml:space="preserve">CITY OF MARION                          </t>
  </si>
  <si>
    <t xml:space="preserve">CITY OF SHAWANO                         </t>
  </si>
  <si>
    <t xml:space="preserve">SHEBOYGAN                     </t>
  </si>
  <si>
    <t xml:space="preserve">TOWN OF GREENBUSH                       </t>
  </si>
  <si>
    <t xml:space="preserve">TOWN OF MITCHELL                        </t>
  </si>
  <si>
    <t xml:space="preserve">TOWN OF MOSEL                           </t>
  </si>
  <si>
    <t xml:space="preserve">TOWN OF RHINE                           </t>
  </si>
  <si>
    <t xml:space="preserve">TOWN OF SHEBOYGAN                       </t>
  </si>
  <si>
    <t xml:space="preserve">TOWN OF SHEBOYGAN FALLS                 </t>
  </si>
  <si>
    <t xml:space="preserve">VILLAGE OF ADELL                        </t>
  </si>
  <si>
    <t xml:space="preserve">VILLAGE OF CASCADE                      </t>
  </si>
  <si>
    <t xml:space="preserve">VILLAGE OF CEDAR GROVE                  </t>
  </si>
  <si>
    <t xml:space="preserve">VILLAGE OF ELKHART LAKE                 </t>
  </si>
  <si>
    <t xml:space="preserve">VILLAGE OF GLENBEULAH                   </t>
  </si>
  <si>
    <t xml:space="preserve">VILLAGE OF HOWARDS GROVE                </t>
  </si>
  <si>
    <t xml:space="preserve">VILLAGE OF KOHLER                       </t>
  </si>
  <si>
    <t xml:space="preserve">VILLAGE OF OOSTBURG                     </t>
  </si>
  <si>
    <t xml:space="preserve">VILLAGE OF RANDOM LAKE                  </t>
  </si>
  <si>
    <t xml:space="preserve">VILLAGE OF WALDO                        </t>
  </si>
  <si>
    <t xml:space="preserve">CITY OF PLYMOUTH                        </t>
  </si>
  <si>
    <t xml:space="preserve">CITY OF SHEBOYGAN                       </t>
  </si>
  <si>
    <t xml:space="preserve">CITY OF SHEBOYGAN FALLS                 </t>
  </si>
  <si>
    <t xml:space="preserve">TAYLOR                        </t>
  </si>
  <si>
    <t xml:space="preserve">TOWN OF BROWNING                        </t>
  </si>
  <si>
    <t xml:space="preserve">TOWN OF CHELSEA                         </t>
  </si>
  <si>
    <t xml:space="preserve">TOWN OF FORD                            </t>
  </si>
  <si>
    <t xml:space="preserve">TOWN OF GOODRICH                        </t>
  </si>
  <si>
    <t xml:space="preserve">TOWN OF GREENWOOD                       </t>
  </si>
  <si>
    <t xml:space="preserve">TOWN OF HAMMEL                          </t>
  </si>
  <si>
    <t xml:space="preserve">TOWN OF HOLWAY                          </t>
  </si>
  <si>
    <t xml:space="preserve">TOWN OF JUMP RIVER                      </t>
  </si>
  <si>
    <t xml:space="preserve">TOWN OF LITTLE BLACK                    </t>
  </si>
  <si>
    <t xml:space="preserve">TOWN OF MAPLEHURST                      </t>
  </si>
  <si>
    <t xml:space="preserve">TOWN OF MEDFORD                         </t>
  </si>
  <si>
    <t xml:space="preserve">TOWN OF MOLITOR                         </t>
  </si>
  <si>
    <t xml:space="preserve">TOWN OF PERSHING                        </t>
  </si>
  <si>
    <t xml:space="preserve">TOWN OF RIB LAKE                        </t>
  </si>
  <si>
    <t xml:space="preserve">TOWN OF TAFT                            </t>
  </si>
  <si>
    <t xml:space="preserve">TOWN OF WESTBORO                        </t>
  </si>
  <si>
    <t xml:space="preserve">VILLAGE OF GILMAN                       </t>
  </si>
  <si>
    <t xml:space="preserve">VILLAGE OF LUBLIN                       </t>
  </si>
  <si>
    <t xml:space="preserve">VILLAGE OF RIB LAKE                     </t>
  </si>
  <si>
    <t xml:space="preserve">VILLAGE OF STETSONVILLE                 </t>
  </si>
  <si>
    <t xml:space="preserve">CITY OF MEDFORD                         </t>
  </si>
  <si>
    <t xml:space="preserve">TREMPEALEAU                   </t>
  </si>
  <si>
    <t xml:space="preserve">TOWN OF ARCADIA                         </t>
  </si>
  <si>
    <t xml:space="preserve">TOWN OF BURNSIDE                        </t>
  </si>
  <si>
    <t xml:space="preserve">TOWN OF CHIMNEY ROCK                    </t>
  </si>
  <si>
    <t xml:space="preserve">TOWN OF DODGE                           </t>
  </si>
  <si>
    <t xml:space="preserve">TOWN OF ETTRICK                         </t>
  </si>
  <si>
    <t xml:space="preserve">TOWN OF GALE                            </t>
  </si>
  <si>
    <t xml:space="preserve">TOWN OF HALE                            </t>
  </si>
  <si>
    <t xml:space="preserve">TOWN OF PIGEON                          </t>
  </si>
  <si>
    <t xml:space="preserve">TOWN OF TREMPEALEAU                     </t>
  </si>
  <si>
    <t xml:space="preserve">VILLAGE OF ELEVA                        </t>
  </si>
  <si>
    <t xml:space="preserve">VILLAGE OF ETTRICK                      </t>
  </si>
  <si>
    <t xml:space="preserve">VILLAGE OF PIGEON FALLS                 </t>
  </si>
  <si>
    <t xml:space="preserve">VILLAGE OF STRUM                        </t>
  </si>
  <si>
    <t xml:space="preserve">VILLAGE OF TREMPEALEAU                  </t>
  </si>
  <si>
    <t xml:space="preserve">CITY OF ARCADIA                         </t>
  </si>
  <si>
    <t xml:space="preserve">CITY OF BLAIR                           </t>
  </si>
  <si>
    <t xml:space="preserve">CITY OF GALESVILLE                      </t>
  </si>
  <si>
    <t xml:space="preserve">CITY OF INDEPENDENCE                    </t>
  </si>
  <si>
    <t xml:space="preserve">CITY OF OSSEO                           </t>
  </si>
  <si>
    <t xml:space="preserve">CITY OF WHITEHALL                       </t>
  </si>
  <si>
    <t xml:space="preserve">VERNON                        </t>
  </si>
  <si>
    <t xml:space="preserve">TOWN OF COON                            </t>
  </si>
  <si>
    <t xml:space="preserve">TOWN OF GENOA                           </t>
  </si>
  <si>
    <t xml:space="preserve">TOWN OF HILLSBORO                       </t>
  </si>
  <si>
    <t xml:space="preserve">TOWN OF KICKAPOO                        </t>
  </si>
  <si>
    <t xml:space="preserve">TOWN OF STARK                           </t>
  </si>
  <si>
    <t xml:space="preserve">TOWN OF VIROQUA                         </t>
  </si>
  <si>
    <t xml:space="preserve">TOWN OF WEBSTER                         </t>
  </si>
  <si>
    <t xml:space="preserve">TOWN OF WHITESTOWN                      </t>
  </si>
  <si>
    <t xml:space="preserve">VILLAGE OF CHASEBURG                    </t>
  </si>
  <si>
    <t xml:space="preserve">VILLAGE OF COON VALLEY                  </t>
  </si>
  <si>
    <t xml:space="preserve">VILLAGE OF GENOA                        </t>
  </si>
  <si>
    <t xml:space="preserve">VILLAGE OF LA FARGE                     </t>
  </si>
  <si>
    <t xml:space="preserve">VILLAGE OF READSTOWN                    </t>
  </si>
  <si>
    <t xml:space="preserve">VILLAGE OF STODDARD                     </t>
  </si>
  <si>
    <t xml:space="preserve">CITY OF HILLSBORO                       </t>
  </si>
  <si>
    <t xml:space="preserve">CITY OF VIROQUA                         </t>
  </si>
  <si>
    <t xml:space="preserve">CITY OF WESTBY                          </t>
  </si>
  <si>
    <t xml:space="preserve">VILAS                         </t>
  </si>
  <si>
    <t xml:space="preserve">TOWN OF ARBOR VITAE                     </t>
  </si>
  <si>
    <t xml:space="preserve">TOWN OF BOULDER JUNCTION                </t>
  </si>
  <si>
    <t xml:space="preserve">TOWN OF CONOVER                         </t>
  </si>
  <si>
    <t xml:space="preserve">TOWN OF LAC DU FLAMBEAU                 </t>
  </si>
  <si>
    <t xml:space="preserve">TOWN OF LAND O LAKES                    </t>
  </si>
  <si>
    <t xml:space="preserve">TOWN OF MANITOWISH WATERS               </t>
  </si>
  <si>
    <t xml:space="preserve">TOWN OF PHELPS                          </t>
  </si>
  <si>
    <t xml:space="preserve">TOWN OF PLUM LAKE                       </t>
  </si>
  <si>
    <t xml:space="preserve">TOWN OF PRESQUE ISLE                    </t>
  </si>
  <si>
    <t xml:space="preserve">TOWN OF SAINT GERMAIN                   </t>
  </si>
  <si>
    <t xml:space="preserve">TOWN OF WINCHESTER                      </t>
  </si>
  <si>
    <t xml:space="preserve">CITY OF EAGLE RIVER                     </t>
  </si>
  <si>
    <t xml:space="preserve">WALWORTH                      </t>
  </si>
  <si>
    <t xml:space="preserve">TOWN OF BLOOMFIELD                      </t>
  </si>
  <si>
    <t xml:space="preserve">TOWN OF DARIEN                          </t>
  </si>
  <si>
    <t xml:space="preserve">TOWN OF DELAVAN                         </t>
  </si>
  <si>
    <t xml:space="preserve">TOWN OF EAST TROY                       </t>
  </si>
  <si>
    <t xml:space="preserve">TOWN OF GENEVA                          </t>
  </si>
  <si>
    <t xml:space="preserve">TOWN OF LINN                            </t>
  </si>
  <si>
    <t xml:space="preserve">TOWN OF LYONS                           </t>
  </si>
  <si>
    <t xml:space="preserve">TOWN OF SPRING PRAIRIE                  </t>
  </si>
  <si>
    <t xml:space="preserve">TOWN OF SUGAR CREEK                     </t>
  </si>
  <si>
    <t xml:space="preserve">TOWN OF WALWORTH                        </t>
  </si>
  <si>
    <t xml:space="preserve">TOWN OF WHITEWATER                      </t>
  </si>
  <si>
    <t xml:space="preserve">VILLAGE OF BLOOMFIELD                   </t>
  </si>
  <si>
    <t xml:space="preserve">VILLAGE OF DARIEN                       </t>
  </si>
  <si>
    <t xml:space="preserve">VILLAGE OF EAST TROY                    </t>
  </si>
  <si>
    <t xml:space="preserve">VILLAGE OF FONTANA                      </t>
  </si>
  <si>
    <t xml:space="preserve">VILLAGE OF MUKWONAGO                    </t>
  </si>
  <si>
    <t xml:space="preserve">VILLAGE OF SHARON                       </t>
  </si>
  <si>
    <t xml:space="preserve">VILLAGE OF WALWORTH                     </t>
  </si>
  <si>
    <t xml:space="preserve">VILLAGE OF WILLIAMS BAY                 </t>
  </si>
  <si>
    <t xml:space="preserve">CITY OF DELAVAN                         </t>
  </si>
  <si>
    <t xml:space="preserve">CITY OF ELKHORN                         </t>
  </si>
  <si>
    <t xml:space="preserve">CITY OF LAKE GENEVA                     </t>
  </si>
  <si>
    <t xml:space="preserve">WASHBURN                      </t>
  </si>
  <si>
    <t xml:space="preserve">TOWN OF BARRONETT                       </t>
  </si>
  <si>
    <t xml:space="preserve">TOWN OF BASHAW                          </t>
  </si>
  <si>
    <t xml:space="preserve">TOWN OF BEAVER BROOK                    </t>
  </si>
  <si>
    <t xml:space="preserve">TOWN OF BIRCHWOOD                       </t>
  </si>
  <si>
    <t xml:space="preserve">TOWN OF CASEY                           </t>
  </si>
  <si>
    <t xml:space="preserve">TOWN OF CHICOG                          </t>
  </si>
  <si>
    <t xml:space="preserve">TOWN OF CRYSTAL                         </t>
  </si>
  <si>
    <t xml:space="preserve">TOWN OF FROG CREEK                      </t>
  </si>
  <si>
    <t xml:space="preserve">TOWN OF GULL LAKE                       </t>
  </si>
  <si>
    <t xml:space="preserve">TOWN OF MADGE                           </t>
  </si>
  <si>
    <t xml:space="preserve">TOWN OF MINONG                          </t>
  </si>
  <si>
    <t xml:space="preserve">TOWN OF SARONA                          </t>
  </si>
  <si>
    <t xml:space="preserve">TOWN OF SPOONER                         </t>
  </si>
  <si>
    <t xml:space="preserve">TOWN OF SPRINGBROOK                     </t>
  </si>
  <si>
    <t xml:space="preserve">TOWN OF STINNETT                        </t>
  </si>
  <si>
    <t xml:space="preserve">TOWN OF STONE LAKE                      </t>
  </si>
  <si>
    <t xml:space="preserve">TOWN OF TREGO                           </t>
  </si>
  <si>
    <t xml:space="preserve">VILLAGE OF BIRCHWOOD                    </t>
  </si>
  <si>
    <t xml:space="preserve">VILLAGE OF MINONG                       </t>
  </si>
  <si>
    <t xml:space="preserve">CITY OF SPOONER                         </t>
  </si>
  <si>
    <t xml:space="preserve">CITY OF SHELL LAKE                      </t>
  </si>
  <si>
    <t xml:space="preserve">WASHINGTON                    </t>
  </si>
  <si>
    <t xml:space="preserve">TOWN OF ADDISON                         </t>
  </si>
  <si>
    <t xml:space="preserve">TOWN OF BARTON                          </t>
  </si>
  <si>
    <t xml:space="preserve">TOWN OF ERIN                            </t>
  </si>
  <si>
    <t xml:space="preserve">TOWN OF HARTFORD                        </t>
  </si>
  <si>
    <t xml:space="preserve">TOWN OF KEWASKUM                        </t>
  </si>
  <si>
    <t xml:space="preserve">TOWN OF POLK                            </t>
  </si>
  <si>
    <t xml:space="preserve">TOWN OF WEST BEND                       </t>
  </si>
  <si>
    <t xml:space="preserve">VILLAGE OF GERMANTOWN                   </t>
  </si>
  <si>
    <t xml:space="preserve">VILLAGE OF JACKSON                      </t>
  </si>
  <si>
    <t xml:space="preserve">VILLAGE OF RICHFIELD                    </t>
  </si>
  <si>
    <t xml:space="preserve">VILLAGE OF SLINGER                      </t>
  </si>
  <si>
    <t xml:space="preserve">CITY OF WEST BEND                       </t>
  </si>
  <si>
    <t xml:space="preserve">WAUKESHA                      </t>
  </si>
  <si>
    <t xml:space="preserve">TOWN OF BROOKFIELD                      </t>
  </si>
  <si>
    <t xml:space="preserve">TOWN OF DELAFIELD                       </t>
  </si>
  <si>
    <t xml:space="preserve">TOWN OF GENESEE                         </t>
  </si>
  <si>
    <t xml:space="preserve">TOWN OF MERTON                          </t>
  </si>
  <si>
    <t xml:space="preserve">TOWN OF MUKWONAGO                       </t>
  </si>
  <si>
    <t xml:space="preserve">TOWN OF OCONOMOWOC                      </t>
  </si>
  <si>
    <t xml:space="preserve">TOWN OF OTTAWA                          </t>
  </si>
  <si>
    <t xml:space="preserve">VILLAGE OF BIG BEND                     </t>
  </si>
  <si>
    <t xml:space="preserve">VILLAGE OF BUTLER                       </t>
  </si>
  <si>
    <t xml:space="preserve">VILLAGE OF CHENEQUA                     </t>
  </si>
  <si>
    <t xml:space="preserve">VILLAGE OF DOUSMAN                      </t>
  </si>
  <si>
    <t xml:space="preserve">VILLAGE OF EAGLE                        </t>
  </si>
  <si>
    <t xml:space="preserve">VILLAGE OF ELM GROVE                    </t>
  </si>
  <si>
    <t xml:space="preserve">VILLAGE OF HARTLAND                     </t>
  </si>
  <si>
    <t xml:space="preserve">VILLAGE OF LANNON                       </t>
  </si>
  <si>
    <t xml:space="preserve">VILLAGE OF LISBON                       </t>
  </si>
  <si>
    <t xml:space="preserve">VILLAGE OF MENOMONEE FALLS              </t>
  </si>
  <si>
    <t xml:space="preserve">VILLAGE OF MERTON                       </t>
  </si>
  <si>
    <t xml:space="preserve">VILLAGE OF NASHOTAH                     </t>
  </si>
  <si>
    <t xml:space="preserve">VILLAGE OF NORTH PRAIRIE                </t>
  </si>
  <si>
    <t xml:space="preserve">VILLAGE OF OCONOMOWOC LAKE              </t>
  </si>
  <si>
    <t xml:space="preserve">VILLAGE OF PEWAUKEE                     </t>
  </si>
  <si>
    <t xml:space="preserve">VILLAGE OF SUMMIT                       </t>
  </si>
  <si>
    <t xml:space="preserve">VILLAGE OF SUSSEX                       </t>
  </si>
  <si>
    <t xml:space="preserve">VILLAGE OF VERNON                       </t>
  </si>
  <si>
    <t xml:space="preserve">VILLAGE OF WALES                        </t>
  </si>
  <si>
    <t xml:space="preserve">VILLAGE OF WAUKESHA                     </t>
  </si>
  <si>
    <t xml:space="preserve">CITY OF BROOKFIELD                      </t>
  </si>
  <si>
    <t xml:space="preserve">CITY OF DELAFIELD                       </t>
  </si>
  <si>
    <t xml:space="preserve">CITY OF MUSKEGO                         </t>
  </si>
  <si>
    <t xml:space="preserve">CITY OF NEW BERLIN                      </t>
  </si>
  <si>
    <t xml:space="preserve">CITY OF OCONOMOWOC                      </t>
  </si>
  <si>
    <t xml:space="preserve">CITY OF PEWAUKEE                        </t>
  </si>
  <si>
    <t xml:space="preserve">CITY OF WAUKESHA                        </t>
  </si>
  <si>
    <t xml:space="preserve">WAUPACA                       </t>
  </si>
  <si>
    <t xml:space="preserve">TOWN OF DUPONT                          </t>
  </si>
  <si>
    <t xml:space="preserve">TOWN OF HELVETIA                        </t>
  </si>
  <si>
    <t xml:space="preserve">TOWN OF IOLA                            </t>
  </si>
  <si>
    <t xml:space="preserve">TOWN OF LARRABEE                        </t>
  </si>
  <si>
    <t xml:space="preserve">TOWN OF LIND                            </t>
  </si>
  <si>
    <t xml:space="preserve">TOWN OF LITTLE WOLF                     </t>
  </si>
  <si>
    <t xml:space="preserve">TOWN OF MATTESON                        </t>
  </si>
  <si>
    <t xml:space="preserve">TOWN OF MUKWA                           </t>
  </si>
  <si>
    <t xml:space="preserve">TOWN OF ROYALTON                        </t>
  </si>
  <si>
    <t xml:space="preserve">TOWN OF SAINT LAWRENCE                  </t>
  </si>
  <si>
    <t xml:space="preserve">TOWN OF SCANDINAVIA                     </t>
  </si>
  <si>
    <t xml:space="preserve">TOWN OF WAUPACA                         </t>
  </si>
  <si>
    <t xml:space="preserve">TOWN OF WEYAUWEGA                       </t>
  </si>
  <si>
    <t xml:space="preserve">VILLAGE OF BIG FALLS                    </t>
  </si>
  <si>
    <t xml:space="preserve">VILLAGE OF EMBARRASS                    </t>
  </si>
  <si>
    <t xml:space="preserve">VILLAGE OF FREMONT                      </t>
  </si>
  <si>
    <t xml:space="preserve">VILLAGE OF IOLA                         </t>
  </si>
  <si>
    <t xml:space="preserve">VILLAGE OF OGDENSBURG                   </t>
  </si>
  <si>
    <t xml:space="preserve">VILLAGE OF SCANDINAVIA                  </t>
  </si>
  <si>
    <t xml:space="preserve">CITY OF CLINTONVILLE                    </t>
  </si>
  <si>
    <t xml:space="preserve">CITY OF MANAWA                          </t>
  </si>
  <si>
    <t xml:space="preserve">CITY OF WAUPACA                         </t>
  </si>
  <si>
    <t xml:space="preserve">CITY OF WEYAUWEGA                       </t>
  </si>
  <si>
    <t xml:space="preserve">WAUSHARA                      </t>
  </si>
  <si>
    <t xml:space="preserve">TOWN OF COLOMA                          </t>
  </si>
  <si>
    <t xml:space="preserve">TOWN OF DAKOTA                          </t>
  </si>
  <si>
    <t xml:space="preserve">TOWN OF HANCOCK                         </t>
  </si>
  <si>
    <t xml:space="preserve">TOWN OF MOUNT MORRIS                    </t>
  </si>
  <si>
    <t xml:space="preserve">TOWN OF OASIS                           </t>
  </si>
  <si>
    <t xml:space="preserve">TOWN OF PLAINFIELD                      </t>
  </si>
  <si>
    <t xml:space="preserve">TOWN OF POY SIPPI                       </t>
  </si>
  <si>
    <t xml:space="preserve">TOWN OF RICHFORD                        </t>
  </si>
  <si>
    <t xml:space="preserve">TOWN OF ROSE                            </t>
  </si>
  <si>
    <t xml:space="preserve">TOWN OF SAXEVILLE                       </t>
  </si>
  <si>
    <t xml:space="preserve">TOWN OF SPRINGWATER                     </t>
  </si>
  <si>
    <t xml:space="preserve">TOWN OF WAUTOMA                         </t>
  </si>
  <si>
    <t xml:space="preserve">VILLAGE OF COLOMA                       </t>
  </si>
  <si>
    <t xml:space="preserve">VILLAGE OF HANCOCK                      </t>
  </si>
  <si>
    <t xml:space="preserve">VILLAGE OF LOHRVILLE                    </t>
  </si>
  <si>
    <t xml:space="preserve">VILLAGE OF PLAINFIELD                   </t>
  </si>
  <si>
    <t xml:space="preserve">VILLAGE OF REDGRANITE                   </t>
  </si>
  <si>
    <t xml:space="preserve">VILLAGE OF WILD ROSE                    </t>
  </si>
  <si>
    <t xml:space="preserve">CITY OF WAUTOMA                         </t>
  </si>
  <si>
    <t xml:space="preserve">WINNEBAGO                     </t>
  </si>
  <si>
    <t xml:space="preserve">TOWN OF ALGOMA                          </t>
  </si>
  <si>
    <t xml:space="preserve">TOWN OF BLACK WOLF                      </t>
  </si>
  <si>
    <t xml:space="preserve">TOWN OF NEENAH                          </t>
  </si>
  <si>
    <t xml:space="preserve">TOWN OF NEKIMI                          </t>
  </si>
  <si>
    <t xml:space="preserve">TOWN OF NEPEUSKUN                       </t>
  </si>
  <si>
    <t xml:space="preserve">TOWN OF OMRO                            </t>
  </si>
  <si>
    <t xml:space="preserve">TOWN OF OSHKOSH                         </t>
  </si>
  <si>
    <t xml:space="preserve">TOWN OF POYGAN                          </t>
  </si>
  <si>
    <t xml:space="preserve">TOWN OF RUSHFORD                        </t>
  </si>
  <si>
    <t xml:space="preserve">TOWN OF VINLAND                         </t>
  </si>
  <si>
    <t xml:space="preserve">TOWN OF WINNECONNE                      </t>
  </si>
  <si>
    <t xml:space="preserve">VILLAGE OF WINNECONNE                   </t>
  </si>
  <si>
    <t xml:space="preserve">CITY OF NEENAH                          </t>
  </si>
  <si>
    <t xml:space="preserve">CITY OF OMRO                            </t>
  </si>
  <si>
    <t xml:space="preserve">CITY OF OSHKOSH                         </t>
  </si>
  <si>
    <t xml:space="preserve">WOOD                          </t>
  </si>
  <si>
    <t xml:space="preserve">TOWN OF ARPIN                           </t>
  </si>
  <si>
    <t xml:space="preserve">TOWN OF AUBURNDALE                      </t>
  </si>
  <si>
    <t xml:space="preserve">TOWN OF CAMERON                         </t>
  </si>
  <si>
    <t xml:space="preserve">TOWN OF CARY                            </t>
  </si>
  <si>
    <t xml:space="preserve">TOWN OF CRANMOOR                        </t>
  </si>
  <si>
    <t xml:space="preserve">TOWN OF DEXTER                          </t>
  </si>
  <si>
    <t xml:space="preserve">TOWN OF GRAND RAPIDS                    </t>
  </si>
  <si>
    <t xml:space="preserve">TOWN OF HANSEN                          </t>
  </si>
  <si>
    <t xml:space="preserve">TOWN OF MILLADORE                       </t>
  </si>
  <si>
    <t xml:space="preserve">TOWN OF PORT EDWARDS                    </t>
  </si>
  <si>
    <t xml:space="preserve">TOWN OF REMINGTON                       </t>
  </si>
  <si>
    <t xml:space="preserve">TOWN OF RUDOLPH                         </t>
  </si>
  <si>
    <t xml:space="preserve">TOWN OF SARATOGA                        </t>
  </si>
  <si>
    <t xml:space="preserve">TOWN OF SHERRY                          </t>
  </si>
  <si>
    <t xml:space="preserve">TOWN OF WOOD                            </t>
  </si>
  <si>
    <t xml:space="preserve">VILLAGE OF ARPIN                        </t>
  </si>
  <si>
    <t xml:space="preserve">VILLAGE OF AUBURNDALE                   </t>
  </si>
  <si>
    <t xml:space="preserve">VILLAGE OF BIRON                        </t>
  </si>
  <si>
    <t xml:space="preserve">VILLAGE OF HEWITT                       </t>
  </si>
  <si>
    <t xml:space="preserve">VILLAGE OF PORT EDWARDS                 </t>
  </si>
  <si>
    <t xml:space="preserve">VILLAGE OF RUDOLPH                      </t>
  </si>
  <si>
    <t xml:space="preserve">VILLAGE OF VESPER                       </t>
  </si>
  <si>
    <t xml:space="preserve">CITY OF NEKOOSA                         </t>
  </si>
  <si>
    <t xml:space="preserve">CITY OF PITTSVILLE                      </t>
  </si>
  <si>
    <t xml:space="preserve">CITY OF WISCONSIN RAPIDS                </t>
  </si>
  <si>
    <t xml:space="preserve">MENOMINEE                     </t>
  </si>
  <si>
    <t xml:space="preserve">TOWN OF MENOMINEE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35"/>
    <col collapsed="false" customWidth="true" hidden="false" outlineLevel="0" max="3" min="3" style="0" width="25.72"/>
    <col collapsed="false" customWidth="true" hidden="false" outlineLevel="0" max="5" min="5" style="0" width="16.26"/>
    <col collapsed="false" customWidth="true" hidden="false" outlineLevel="0" max="6" min="6" style="0" width="16.72"/>
  </cols>
  <sheetData>
    <row r="1" customFormat="false" ht="14.5" hidden="false" customHeight="false" outlineLevel="0" collapsed="false">
      <c r="E1" s="1"/>
      <c r="F1" s="1"/>
    </row>
    <row r="2" customFormat="false" ht="14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n">
        <v>2023</v>
      </c>
      <c r="F2" s="4" t="s">
        <v>4</v>
      </c>
      <c r="G2" s="2"/>
    </row>
    <row r="3" customFormat="false" ht="14.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10</v>
      </c>
      <c r="G3" s="2" t="s">
        <v>11</v>
      </c>
    </row>
    <row r="4" customFormat="false" ht="14.5" hidden="false" customHeight="false" outlineLevel="0" collapsed="false">
      <c r="A4" s="0" t="str">
        <f aca="false">"01002"</f>
        <v>01002</v>
      </c>
      <c r="B4" s="0" t="s">
        <v>12</v>
      </c>
      <c r="C4" s="0" t="s">
        <v>13</v>
      </c>
      <c r="D4" s="0" t="s">
        <v>14</v>
      </c>
      <c r="E4" s="1" t="n">
        <v>204508500</v>
      </c>
      <c r="F4" s="1" t="n">
        <v>779700</v>
      </c>
      <c r="G4" s="0" t="n">
        <v>0.38</v>
      </c>
    </row>
    <row r="5" customFormat="false" ht="14.5" hidden="false" customHeight="false" outlineLevel="0" collapsed="false">
      <c r="A5" s="0" t="str">
        <f aca="false">"01004"</f>
        <v>01004</v>
      </c>
      <c r="B5" s="0" t="s">
        <v>12</v>
      </c>
      <c r="C5" s="0" t="s">
        <v>15</v>
      </c>
      <c r="D5" s="0" t="s">
        <v>14</v>
      </c>
      <c r="E5" s="1" t="n">
        <v>164687100</v>
      </c>
      <c r="F5" s="1" t="n">
        <v>3681900</v>
      </c>
      <c r="G5" s="0" t="n">
        <v>2.24</v>
      </c>
    </row>
    <row r="6" customFormat="false" ht="14.5" hidden="false" customHeight="false" outlineLevel="0" collapsed="false">
      <c r="A6" s="0" t="str">
        <f aca="false">"01006"</f>
        <v>01006</v>
      </c>
      <c r="B6" s="0" t="s">
        <v>12</v>
      </c>
      <c r="C6" s="0" t="s">
        <v>16</v>
      </c>
      <c r="D6" s="0" t="s">
        <v>14</v>
      </c>
      <c r="E6" s="1" t="n">
        <v>81532100</v>
      </c>
      <c r="F6" s="1" t="n">
        <v>10825000</v>
      </c>
      <c r="G6" s="0" t="n">
        <v>13.28</v>
      </c>
    </row>
    <row r="7" customFormat="false" ht="14.5" hidden="false" customHeight="false" outlineLevel="0" collapsed="false">
      <c r="A7" s="0" t="str">
        <f aca="false">"01008"</f>
        <v>01008</v>
      </c>
      <c r="B7" s="0" t="s">
        <v>12</v>
      </c>
      <c r="C7" s="0" t="s">
        <v>17</v>
      </c>
      <c r="D7" s="0" t="s">
        <v>14</v>
      </c>
      <c r="E7" s="1" t="n">
        <v>282369700</v>
      </c>
      <c r="F7" s="1" t="n">
        <v>2881200</v>
      </c>
      <c r="G7" s="0" t="n">
        <v>1.02</v>
      </c>
    </row>
    <row r="8" customFormat="false" ht="14.5" hidden="false" customHeight="false" outlineLevel="0" collapsed="false">
      <c r="A8" s="0" t="str">
        <f aca="false">"01010"</f>
        <v>01010</v>
      </c>
      <c r="B8" s="0" t="s">
        <v>12</v>
      </c>
      <c r="C8" s="0" t="s">
        <v>18</v>
      </c>
      <c r="D8" s="0" t="s">
        <v>14</v>
      </c>
      <c r="E8" s="1" t="n">
        <v>137639400</v>
      </c>
      <c r="F8" s="1" t="n">
        <v>2695100</v>
      </c>
      <c r="G8" s="0" t="n">
        <v>1.96</v>
      </c>
    </row>
    <row r="9" customFormat="false" ht="14.5" hidden="false" customHeight="false" outlineLevel="0" collapsed="false">
      <c r="A9" s="0" t="str">
        <f aca="false">"01012"</f>
        <v>01012</v>
      </c>
      <c r="B9" s="0" t="s">
        <v>12</v>
      </c>
      <c r="C9" s="0" t="s">
        <v>19</v>
      </c>
      <c r="D9" s="0" t="s">
        <v>14</v>
      </c>
      <c r="E9" s="1" t="n">
        <v>287737800</v>
      </c>
      <c r="F9" s="1" t="n">
        <v>4273800</v>
      </c>
      <c r="G9" s="0" t="n">
        <v>1.49</v>
      </c>
    </row>
    <row r="10" customFormat="false" ht="14.5" hidden="false" customHeight="false" outlineLevel="0" collapsed="false">
      <c r="A10" s="0" t="str">
        <f aca="false">"01014"</f>
        <v>01014</v>
      </c>
      <c r="B10" s="0" t="s">
        <v>12</v>
      </c>
      <c r="C10" s="0" t="s">
        <v>20</v>
      </c>
      <c r="D10" s="0" t="s">
        <v>14</v>
      </c>
      <c r="E10" s="1" t="n">
        <v>55446500</v>
      </c>
      <c r="F10" s="1" t="n">
        <v>1512900</v>
      </c>
      <c r="G10" s="0" t="n">
        <v>2.73</v>
      </c>
    </row>
    <row r="11" customFormat="false" ht="14.5" hidden="false" customHeight="false" outlineLevel="0" collapsed="false">
      <c r="A11" s="0" t="str">
        <f aca="false">"01016"</f>
        <v>01016</v>
      </c>
      <c r="B11" s="0" t="s">
        <v>12</v>
      </c>
      <c r="C11" s="0" t="s">
        <v>21</v>
      </c>
      <c r="D11" s="0" t="s">
        <v>14</v>
      </c>
      <c r="E11" s="1" t="n">
        <v>61153000</v>
      </c>
      <c r="F11" s="1" t="n">
        <v>2120000</v>
      </c>
      <c r="G11" s="0" t="n">
        <v>3.47</v>
      </c>
    </row>
    <row r="12" customFormat="false" ht="14.5" hidden="false" customHeight="false" outlineLevel="0" collapsed="false">
      <c r="A12" s="0" t="str">
        <f aca="false">"01018"</f>
        <v>01018</v>
      </c>
      <c r="B12" s="0" t="s">
        <v>12</v>
      </c>
      <c r="C12" s="0" t="s">
        <v>22</v>
      </c>
      <c r="D12" s="0" t="s">
        <v>14</v>
      </c>
      <c r="E12" s="1" t="n">
        <v>148809100</v>
      </c>
      <c r="F12" s="1" t="n">
        <v>3005100</v>
      </c>
      <c r="G12" s="0" t="n">
        <v>2.02</v>
      </c>
    </row>
    <row r="13" customFormat="false" ht="14.5" hidden="false" customHeight="false" outlineLevel="0" collapsed="false">
      <c r="A13" s="0" t="str">
        <f aca="false">"01020"</f>
        <v>01020</v>
      </c>
      <c r="B13" s="0" t="s">
        <v>12</v>
      </c>
      <c r="C13" s="0" t="s">
        <v>23</v>
      </c>
      <c r="D13" s="0" t="s">
        <v>14</v>
      </c>
      <c r="E13" s="1" t="n">
        <v>137240200</v>
      </c>
      <c r="F13" s="1" t="n">
        <v>2143000</v>
      </c>
      <c r="G13" s="0" t="n">
        <v>1.56</v>
      </c>
    </row>
    <row r="14" customFormat="false" ht="14.5" hidden="false" customHeight="false" outlineLevel="0" collapsed="false">
      <c r="A14" s="0" t="str">
        <f aca="false">"01022"</f>
        <v>01022</v>
      </c>
      <c r="B14" s="0" t="s">
        <v>12</v>
      </c>
      <c r="C14" s="0" t="s">
        <v>24</v>
      </c>
      <c r="D14" s="0" t="s">
        <v>14</v>
      </c>
      <c r="E14" s="1" t="n">
        <v>91855900</v>
      </c>
      <c r="F14" s="1" t="n">
        <v>1387300</v>
      </c>
      <c r="G14" s="0" t="n">
        <v>1.51</v>
      </c>
    </row>
    <row r="15" customFormat="false" ht="14.5" hidden="false" customHeight="false" outlineLevel="0" collapsed="false">
      <c r="A15" s="0" t="str">
        <f aca="false">"01024"</f>
        <v>01024</v>
      </c>
      <c r="B15" s="0" t="s">
        <v>12</v>
      </c>
      <c r="C15" s="0" t="s">
        <v>25</v>
      </c>
      <c r="D15" s="0" t="s">
        <v>14</v>
      </c>
      <c r="E15" s="1" t="n">
        <v>250906800</v>
      </c>
      <c r="F15" s="1" t="n">
        <v>3255700</v>
      </c>
      <c r="G15" s="0" t="n">
        <v>1.3</v>
      </c>
    </row>
    <row r="16" customFormat="false" ht="14.5" hidden="false" customHeight="false" outlineLevel="0" collapsed="false">
      <c r="A16" s="0" t="str">
        <f aca="false">"01026"</f>
        <v>01026</v>
      </c>
      <c r="B16" s="0" t="s">
        <v>12</v>
      </c>
      <c r="C16" s="0" t="s">
        <v>26</v>
      </c>
      <c r="D16" s="0" t="s">
        <v>14</v>
      </c>
      <c r="E16" s="1" t="n">
        <v>324235500</v>
      </c>
      <c r="F16" s="1" t="n">
        <v>5776200</v>
      </c>
      <c r="G16" s="0" t="n">
        <v>1.78</v>
      </c>
    </row>
    <row r="17" customFormat="false" ht="14.5" hidden="false" customHeight="false" outlineLevel="0" collapsed="false">
      <c r="A17" s="0" t="str">
        <f aca="false">"01028"</f>
        <v>01028</v>
      </c>
      <c r="B17" s="0" t="s">
        <v>12</v>
      </c>
      <c r="C17" s="0" t="s">
        <v>27</v>
      </c>
      <c r="D17" s="0" t="s">
        <v>14</v>
      </c>
      <c r="E17" s="1" t="n">
        <v>46817600</v>
      </c>
      <c r="F17" s="1" t="n">
        <v>93300</v>
      </c>
      <c r="G17" s="0" t="n">
        <v>0.2</v>
      </c>
    </row>
    <row r="18" customFormat="false" ht="14.5" hidden="false" customHeight="false" outlineLevel="0" collapsed="false">
      <c r="A18" s="0" t="str">
        <f aca="false">"01030"</f>
        <v>01030</v>
      </c>
      <c r="B18" s="0" t="s">
        <v>12</v>
      </c>
      <c r="C18" s="0" t="s">
        <v>28</v>
      </c>
      <c r="D18" s="0" t="s">
        <v>14</v>
      </c>
      <c r="E18" s="1" t="n">
        <v>1382105400</v>
      </c>
      <c r="F18" s="1" t="n">
        <v>43221000</v>
      </c>
      <c r="G18" s="0" t="n">
        <v>3.13</v>
      </c>
    </row>
    <row r="19" customFormat="false" ht="14.5" hidden="false" customHeight="false" outlineLevel="0" collapsed="false">
      <c r="A19" s="0" t="str">
        <f aca="false">"01032"</f>
        <v>01032</v>
      </c>
      <c r="B19" s="0" t="s">
        <v>12</v>
      </c>
      <c r="C19" s="0" t="s">
        <v>29</v>
      </c>
      <c r="D19" s="0" t="s">
        <v>14</v>
      </c>
      <c r="E19" s="1" t="n">
        <v>188415400</v>
      </c>
      <c r="F19" s="1" t="n">
        <v>2747900</v>
      </c>
      <c r="G19" s="0" t="n">
        <v>1.46</v>
      </c>
    </row>
    <row r="20" customFormat="false" ht="14.5" hidden="false" customHeight="false" outlineLevel="0" collapsed="false">
      <c r="A20" s="0" t="str">
        <f aca="false">"01034"</f>
        <v>01034</v>
      </c>
      <c r="B20" s="0" t="s">
        <v>12</v>
      </c>
      <c r="C20" s="0" t="s">
        <v>30</v>
      </c>
      <c r="D20" s="0" t="s">
        <v>14</v>
      </c>
      <c r="E20" s="1" t="n">
        <v>341519300</v>
      </c>
      <c r="F20" s="1" t="n">
        <v>4139200</v>
      </c>
      <c r="G20" s="0" t="n">
        <v>1.21</v>
      </c>
    </row>
    <row r="21" customFormat="false" ht="14.5" hidden="false" customHeight="false" outlineLevel="0" collapsed="false">
      <c r="A21" s="0" t="str">
        <f aca="false">"01126"</f>
        <v>01126</v>
      </c>
      <c r="B21" s="0" t="s">
        <v>12</v>
      </c>
      <c r="C21" s="0" t="s">
        <v>31</v>
      </c>
      <c r="D21" s="0" t="s">
        <v>14</v>
      </c>
      <c r="E21" s="1" t="n">
        <v>42528700</v>
      </c>
      <c r="F21" s="1" t="n">
        <v>344900</v>
      </c>
      <c r="G21" s="0" t="n">
        <v>0.81</v>
      </c>
    </row>
    <row r="22" customFormat="false" ht="14.5" hidden="false" customHeight="false" outlineLevel="0" collapsed="false">
      <c r="A22" s="0" t="str">
        <f aca="false">"01201"</f>
        <v>01201</v>
      </c>
      <c r="B22" s="0" t="s">
        <v>12</v>
      </c>
      <c r="C22" s="0" t="s">
        <v>32</v>
      </c>
      <c r="D22" s="0" t="s">
        <v>14</v>
      </c>
      <c r="E22" s="1" t="n">
        <v>111524200</v>
      </c>
      <c r="F22" s="1" t="n">
        <v>2423100</v>
      </c>
      <c r="G22" s="0" t="n">
        <v>2.17</v>
      </c>
    </row>
    <row r="23" customFormat="false" ht="14.5" hidden="false" customHeight="false" outlineLevel="0" collapsed="false">
      <c r="A23" s="0" t="str">
        <f aca="false">"01291"</f>
        <v>01291</v>
      </c>
      <c r="B23" s="0" t="s">
        <v>12</v>
      </c>
      <c r="C23" s="0" t="s">
        <v>33</v>
      </c>
      <c r="D23" s="0" t="s">
        <v>34</v>
      </c>
      <c r="E23" s="1" t="n">
        <v>99363500</v>
      </c>
      <c r="F23" s="1" t="n">
        <v>666100</v>
      </c>
      <c r="G23" s="0" t="n">
        <v>0.67</v>
      </c>
    </row>
    <row r="24" customFormat="false" ht="14.5" hidden="false" customHeight="false" outlineLevel="0" collapsed="false">
      <c r="A24" s="0" t="str">
        <f aca="false">"02002"</f>
        <v>02002</v>
      </c>
      <c r="B24" s="0" t="s">
        <v>35</v>
      </c>
      <c r="C24" s="0" t="s">
        <v>36</v>
      </c>
      <c r="D24" s="0" t="s">
        <v>14</v>
      </c>
      <c r="E24" s="1" t="n">
        <v>57101600</v>
      </c>
      <c r="F24" s="1" t="n">
        <v>386600</v>
      </c>
      <c r="G24" s="0" t="n">
        <v>0.68</v>
      </c>
    </row>
    <row r="25" customFormat="false" ht="14.5" hidden="false" customHeight="false" outlineLevel="0" collapsed="false">
      <c r="A25" s="0" t="str">
        <f aca="false">"02004"</f>
        <v>02004</v>
      </c>
      <c r="B25" s="0" t="s">
        <v>35</v>
      </c>
      <c r="C25" s="0" t="s">
        <v>37</v>
      </c>
      <c r="D25" s="0" t="s">
        <v>14</v>
      </c>
      <c r="E25" s="1" t="n">
        <v>58788100</v>
      </c>
      <c r="F25" s="1" t="n">
        <v>360000</v>
      </c>
      <c r="G25" s="0" t="n">
        <v>0.61</v>
      </c>
    </row>
    <row r="26" customFormat="false" ht="14.5" hidden="false" customHeight="false" outlineLevel="0" collapsed="false">
      <c r="A26" s="0" t="str">
        <f aca="false">"02006"</f>
        <v>02006</v>
      </c>
      <c r="B26" s="0" t="s">
        <v>35</v>
      </c>
      <c r="C26" s="0" t="s">
        <v>38</v>
      </c>
      <c r="D26" s="0" t="s">
        <v>14</v>
      </c>
      <c r="E26" s="1" t="n">
        <v>64678400</v>
      </c>
      <c r="F26" s="1" t="n">
        <v>541800</v>
      </c>
      <c r="G26" s="0" t="n">
        <v>0.84</v>
      </c>
    </row>
    <row r="27" customFormat="false" ht="14.5" hidden="false" customHeight="false" outlineLevel="0" collapsed="false">
      <c r="A27" s="0" t="str">
        <f aca="false">"02008"</f>
        <v>02008</v>
      </c>
      <c r="B27" s="0" t="s">
        <v>35</v>
      </c>
      <c r="C27" s="0" t="s">
        <v>39</v>
      </c>
      <c r="D27" s="0" t="s">
        <v>14</v>
      </c>
      <c r="E27" s="1" t="n">
        <v>83841700</v>
      </c>
      <c r="F27" s="1" t="n">
        <v>683800</v>
      </c>
      <c r="G27" s="0" t="n">
        <v>0.82</v>
      </c>
    </row>
    <row r="28" customFormat="false" ht="14.5" hidden="false" customHeight="false" outlineLevel="0" collapsed="false">
      <c r="A28" s="0" t="str">
        <f aca="false">"02010"</f>
        <v>02010</v>
      </c>
      <c r="B28" s="0" t="s">
        <v>35</v>
      </c>
      <c r="C28" s="0" t="s">
        <v>40</v>
      </c>
      <c r="D28" s="0" t="s">
        <v>14</v>
      </c>
      <c r="E28" s="1" t="n">
        <v>99452100</v>
      </c>
      <c r="F28" s="1" t="n">
        <v>406900</v>
      </c>
      <c r="G28" s="0" t="n">
        <v>0.41</v>
      </c>
    </row>
    <row r="29" customFormat="false" ht="14.5" hidden="false" customHeight="false" outlineLevel="0" collapsed="false">
      <c r="A29" s="0" t="str">
        <f aca="false">"02012"</f>
        <v>02012</v>
      </c>
      <c r="B29" s="0" t="s">
        <v>35</v>
      </c>
      <c r="C29" s="0" t="s">
        <v>41</v>
      </c>
      <c r="D29" s="0" t="s">
        <v>14</v>
      </c>
      <c r="E29" s="1" t="n">
        <v>55165100</v>
      </c>
      <c r="F29" s="1" t="n">
        <v>313800</v>
      </c>
      <c r="G29" s="0" t="n">
        <v>0.57</v>
      </c>
    </row>
    <row r="30" customFormat="false" ht="14.5" hidden="false" customHeight="false" outlineLevel="0" collapsed="false">
      <c r="A30" s="0" t="str">
        <f aca="false">"02014"</f>
        <v>02014</v>
      </c>
      <c r="B30" s="0" t="s">
        <v>35</v>
      </c>
      <c r="C30" s="0" t="s">
        <v>42</v>
      </c>
      <c r="D30" s="0" t="s">
        <v>14</v>
      </c>
      <c r="E30" s="1" t="n">
        <v>385743300</v>
      </c>
      <c r="F30" s="1" t="n">
        <v>289800</v>
      </c>
      <c r="G30" s="0" t="n">
        <v>0.08</v>
      </c>
    </row>
    <row r="31" customFormat="false" ht="14.5" hidden="false" customHeight="false" outlineLevel="0" collapsed="false">
      <c r="A31" s="0" t="str">
        <f aca="false">"02016"</f>
        <v>02016</v>
      </c>
      <c r="B31" s="0" t="s">
        <v>35</v>
      </c>
      <c r="C31" s="0" t="s">
        <v>43</v>
      </c>
      <c r="D31" s="0" t="s">
        <v>14</v>
      </c>
      <c r="E31" s="1" t="n">
        <v>45364500</v>
      </c>
      <c r="F31" s="1" t="n">
        <v>697700</v>
      </c>
      <c r="G31" s="0" t="n">
        <v>1.54</v>
      </c>
    </row>
    <row r="32" customFormat="false" ht="14.5" hidden="false" customHeight="false" outlineLevel="0" collapsed="false">
      <c r="A32" s="0" t="str">
        <f aca="false">"02018"</f>
        <v>02018</v>
      </c>
      <c r="B32" s="0" t="s">
        <v>35</v>
      </c>
      <c r="C32" s="0" t="s">
        <v>44</v>
      </c>
      <c r="D32" s="0" t="s">
        <v>14</v>
      </c>
      <c r="E32" s="1" t="n">
        <v>78322300</v>
      </c>
      <c r="F32" s="1" t="n">
        <v>284900</v>
      </c>
      <c r="G32" s="0" t="n">
        <v>0.36</v>
      </c>
    </row>
    <row r="33" customFormat="false" ht="14.5" hidden="false" customHeight="false" outlineLevel="0" collapsed="false">
      <c r="A33" s="0" t="str">
        <f aca="false">"02020"</f>
        <v>02020</v>
      </c>
      <c r="B33" s="0" t="s">
        <v>35</v>
      </c>
      <c r="C33" s="0" t="s">
        <v>45</v>
      </c>
      <c r="D33" s="0" t="s">
        <v>14</v>
      </c>
      <c r="E33" s="1" t="n">
        <v>25308300</v>
      </c>
      <c r="F33" s="1" t="n">
        <v>-59100</v>
      </c>
      <c r="G33" s="0" t="n">
        <v>-0.23</v>
      </c>
    </row>
    <row r="34" customFormat="false" ht="14.5" hidden="false" customHeight="false" outlineLevel="0" collapsed="false">
      <c r="A34" s="0" t="str">
        <f aca="false">"02022"</f>
        <v>02022</v>
      </c>
      <c r="B34" s="0" t="s">
        <v>35</v>
      </c>
      <c r="C34" s="0" t="s">
        <v>46</v>
      </c>
      <c r="D34" s="0" t="s">
        <v>14</v>
      </c>
      <c r="E34" s="1" t="n">
        <v>7710400</v>
      </c>
      <c r="F34" s="1" t="n">
        <v>-46800</v>
      </c>
      <c r="G34" s="0" t="n">
        <v>-0.61</v>
      </c>
    </row>
    <row r="35" customFormat="false" ht="14.5" hidden="false" customHeight="false" outlineLevel="0" collapsed="false">
      <c r="A35" s="0" t="str">
        <f aca="false">"02024"</f>
        <v>02024</v>
      </c>
      <c r="B35" s="0" t="s">
        <v>35</v>
      </c>
      <c r="C35" s="0" t="s">
        <v>47</v>
      </c>
      <c r="D35" s="0" t="s">
        <v>14</v>
      </c>
      <c r="E35" s="1" t="n">
        <v>32376500</v>
      </c>
      <c r="F35" s="1" t="n">
        <v>15400</v>
      </c>
      <c r="G35" s="0" t="n">
        <v>0.05</v>
      </c>
    </row>
    <row r="36" customFormat="false" ht="14.5" hidden="false" customHeight="false" outlineLevel="0" collapsed="false">
      <c r="A36" s="0" t="str">
        <f aca="false">"02026"</f>
        <v>02026</v>
      </c>
      <c r="B36" s="0" t="s">
        <v>35</v>
      </c>
      <c r="C36" s="0" t="s">
        <v>48</v>
      </c>
      <c r="D36" s="0" t="s">
        <v>14</v>
      </c>
      <c r="E36" s="1" t="n">
        <v>81514200</v>
      </c>
      <c r="F36" s="1" t="n">
        <v>1958000</v>
      </c>
      <c r="G36" s="0" t="n">
        <v>2.4</v>
      </c>
    </row>
    <row r="37" customFormat="false" ht="14.5" hidden="false" customHeight="false" outlineLevel="0" collapsed="false">
      <c r="A37" s="0" t="str">
        <f aca="false">"02106"</f>
        <v>02106</v>
      </c>
      <c r="B37" s="0" t="s">
        <v>35</v>
      </c>
      <c r="C37" s="0" t="s">
        <v>49</v>
      </c>
      <c r="D37" s="0" t="s">
        <v>14</v>
      </c>
      <c r="E37" s="1" t="n">
        <v>12498300</v>
      </c>
      <c r="F37" s="1" t="n">
        <v>33800</v>
      </c>
      <c r="G37" s="0" t="n">
        <v>0.27</v>
      </c>
    </row>
    <row r="38" customFormat="false" ht="14.5" hidden="false" customHeight="false" outlineLevel="0" collapsed="false">
      <c r="A38" s="0" t="str">
        <f aca="false">"02201"</f>
        <v>02201</v>
      </c>
      <c r="B38" s="0" t="s">
        <v>35</v>
      </c>
      <c r="C38" s="0" t="s">
        <v>50</v>
      </c>
      <c r="D38" s="0" t="s">
        <v>34</v>
      </c>
      <c r="E38" s="1" t="n">
        <v>626996800</v>
      </c>
      <c r="F38" s="1" t="n">
        <v>8230000</v>
      </c>
      <c r="G38" s="0" t="n">
        <v>1.31</v>
      </c>
    </row>
    <row r="39" customFormat="false" ht="14.5" hidden="false" customHeight="false" outlineLevel="0" collapsed="false">
      <c r="A39" s="0" t="str">
        <f aca="false">"02251"</f>
        <v>02251</v>
      </c>
      <c r="B39" s="0" t="s">
        <v>35</v>
      </c>
      <c r="C39" s="0" t="s">
        <v>51</v>
      </c>
      <c r="D39" s="0" t="s">
        <v>14</v>
      </c>
      <c r="E39" s="1" t="n">
        <v>31563200</v>
      </c>
      <c r="F39" s="1" t="n">
        <v>433000</v>
      </c>
      <c r="G39" s="0" t="n">
        <v>1.37</v>
      </c>
    </row>
    <row r="40" customFormat="false" ht="14.5" hidden="false" customHeight="false" outlineLevel="0" collapsed="false">
      <c r="A40" s="0" t="str">
        <f aca="false">"03002"</f>
        <v>03002</v>
      </c>
      <c r="B40" s="0" t="s">
        <v>52</v>
      </c>
      <c r="C40" s="0" t="s">
        <v>53</v>
      </c>
      <c r="D40" s="0" t="s">
        <v>14</v>
      </c>
      <c r="E40" s="1" t="n">
        <v>254334400</v>
      </c>
      <c r="F40" s="1" t="n">
        <v>2409200</v>
      </c>
      <c r="G40" s="0" t="n">
        <v>0.95</v>
      </c>
    </row>
    <row r="41" customFormat="false" ht="14.5" hidden="false" customHeight="false" outlineLevel="0" collapsed="false">
      <c r="A41" s="0" t="str">
        <f aca="false">"03004"</f>
        <v>03004</v>
      </c>
      <c r="B41" s="0" t="s">
        <v>52</v>
      </c>
      <c r="C41" s="0" t="s">
        <v>54</v>
      </c>
      <c r="D41" s="0" t="s">
        <v>14</v>
      </c>
      <c r="E41" s="1" t="n">
        <v>71480700</v>
      </c>
      <c r="F41" s="1" t="n">
        <v>2940600</v>
      </c>
      <c r="G41" s="0" t="n">
        <v>4.11</v>
      </c>
    </row>
    <row r="42" customFormat="false" ht="14.5" hidden="false" customHeight="false" outlineLevel="0" collapsed="false">
      <c r="A42" s="0" t="str">
        <f aca="false">"03006"</f>
        <v>03006</v>
      </c>
      <c r="B42" s="0" t="s">
        <v>52</v>
      </c>
      <c r="C42" s="0" t="s">
        <v>55</v>
      </c>
      <c r="D42" s="0" t="s">
        <v>14</v>
      </c>
      <c r="E42" s="1" t="n">
        <v>81076500</v>
      </c>
      <c r="F42" s="1" t="n">
        <v>521600</v>
      </c>
      <c r="G42" s="0" t="n">
        <v>0.64</v>
      </c>
    </row>
    <row r="43" customFormat="false" ht="14.5" hidden="false" customHeight="false" outlineLevel="0" collapsed="false">
      <c r="A43" s="0" t="str">
        <f aca="false">"03008"</f>
        <v>03008</v>
      </c>
      <c r="B43" s="0" t="s">
        <v>52</v>
      </c>
      <c r="C43" s="0" t="s">
        <v>56</v>
      </c>
      <c r="D43" s="0" t="s">
        <v>14</v>
      </c>
      <c r="E43" s="1" t="n">
        <v>133251400</v>
      </c>
      <c r="F43" s="1" t="n">
        <v>701800</v>
      </c>
      <c r="G43" s="0" t="n">
        <v>0.53</v>
      </c>
    </row>
    <row r="44" customFormat="false" ht="14.5" hidden="false" customHeight="false" outlineLevel="0" collapsed="false">
      <c r="A44" s="0" t="str">
        <f aca="false">"03010"</f>
        <v>03010</v>
      </c>
      <c r="B44" s="0" t="s">
        <v>52</v>
      </c>
      <c r="C44" s="0" t="s">
        <v>57</v>
      </c>
      <c r="D44" s="0" t="s">
        <v>14</v>
      </c>
      <c r="E44" s="1" t="n">
        <v>474579900</v>
      </c>
      <c r="F44" s="1" t="n">
        <v>5403600</v>
      </c>
      <c r="G44" s="0" t="n">
        <v>1.14</v>
      </c>
    </row>
    <row r="45" customFormat="false" ht="14.5" hidden="false" customHeight="false" outlineLevel="0" collapsed="false">
      <c r="A45" s="0" t="str">
        <f aca="false">"03012"</f>
        <v>03012</v>
      </c>
      <c r="B45" s="0" t="s">
        <v>52</v>
      </c>
      <c r="C45" s="0" t="s">
        <v>58</v>
      </c>
      <c r="D45" s="0" t="s">
        <v>14</v>
      </c>
      <c r="E45" s="1" t="n">
        <v>466157300</v>
      </c>
      <c r="F45" s="1" t="n">
        <v>8595500</v>
      </c>
      <c r="G45" s="0" t="n">
        <v>1.84</v>
      </c>
    </row>
    <row r="46" customFormat="false" ht="14.5" hidden="false" customHeight="false" outlineLevel="0" collapsed="false">
      <c r="A46" s="0" t="str">
        <f aca="false">"03014"</f>
        <v>03014</v>
      </c>
      <c r="B46" s="0" t="s">
        <v>52</v>
      </c>
      <c r="C46" s="0" t="s">
        <v>59</v>
      </c>
      <c r="D46" s="0" t="s">
        <v>14</v>
      </c>
      <c r="E46" s="1" t="n">
        <v>105959200</v>
      </c>
      <c r="F46" s="1" t="n">
        <v>817100</v>
      </c>
      <c r="G46" s="0" t="n">
        <v>0.77</v>
      </c>
    </row>
    <row r="47" customFormat="false" ht="14.5" hidden="false" customHeight="false" outlineLevel="0" collapsed="false">
      <c r="A47" s="0" t="str">
        <f aca="false">"03016"</f>
        <v>03016</v>
      </c>
      <c r="B47" s="0" t="s">
        <v>52</v>
      </c>
      <c r="C47" s="0" t="s">
        <v>60</v>
      </c>
      <c r="D47" s="0" t="s">
        <v>14</v>
      </c>
      <c r="E47" s="1" t="n">
        <v>130004800</v>
      </c>
      <c r="F47" s="1" t="n">
        <v>1225500</v>
      </c>
      <c r="G47" s="0" t="n">
        <v>0.94</v>
      </c>
    </row>
    <row r="48" customFormat="false" ht="14.5" hidden="false" customHeight="false" outlineLevel="0" collapsed="false">
      <c r="A48" s="0" t="str">
        <f aca="false">"03018"</f>
        <v>03018</v>
      </c>
      <c r="B48" s="0" t="s">
        <v>52</v>
      </c>
      <c r="C48" s="0" t="s">
        <v>61</v>
      </c>
      <c r="D48" s="0" t="s">
        <v>14</v>
      </c>
      <c r="E48" s="1" t="n">
        <v>125885900</v>
      </c>
      <c r="F48" s="1" t="n">
        <v>1650200</v>
      </c>
      <c r="G48" s="0" t="n">
        <v>1.31</v>
      </c>
    </row>
    <row r="49" customFormat="false" ht="14.5" hidden="false" customHeight="false" outlineLevel="0" collapsed="false">
      <c r="A49" s="0" t="str">
        <f aca="false">"03020"</f>
        <v>03020</v>
      </c>
      <c r="B49" s="0" t="s">
        <v>52</v>
      </c>
      <c r="C49" s="0" t="s">
        <v>62</v>
      </c>
      <c r="D49" s="0" t="s">
        <v>14</v>
      </c>
      <c r="E49" s="1" t="n">
        <v>64898000</v>
      </c>
      <c r="F49" s="1" t="n">
        <v>181500</v>
      </c>
      <c r="G49" s="0" t="n">
        <v>0.28</v>
      </c>
    </row>
    <row r="50" customFormat="false" ht="14.5" hidden="false" customHeight="false" outlineLevel="0" collapsed="false">
      <c r="A50" s="0" t="str">
        <f aca="false">"03022"</f>
        <v>03022</v>
      </c>
      <c r="B50" s="0" t="s">
        <v>52</v>
      </c>
      <c r="C50" s="0" t="s">
        <v>63</v>
      </c>
      <c r="D50" s="0" t="s">
        <v>14</v>
      </c>
      <c r="E50" s="1" t="n">
        <v>135023300</v>
      </c>
      <c r="F50" s="1" t="n">
        <v>652500</v>
      </c>
      <c r="G50" s="0" t="n">
        <v>0.48</v>
      </c>
    </row>
    <row r="51" customFormat="false" ht="14.5" hidden="false" customHeight="false" outlineLevel="0" collapsed="false">
      <c r="A51" s="0" t="str">
        <f aca="false">"03024"</f>
        <v>03024</v>
      </c>
      <c r="B51" s="0" t="s">
        <v>52</v>
      </c>
      <c r="C51" s="0" t="s">
        <v>64</v>
      </c>
      <c r="D51" s="0" t="s">
        <v>14</v>
      </c>
      <c r="E51" s="1" t="n">
        <v>72692800</v>
      </c>
      <c r="F51" s="1" t="n">
        <v>356900</v>
      </c>
      <c r="G51" s="0" t="n">
        <v>0.49</v>
      </c>
    </row>
    <row r="52" customFormat="false" ht="14.5" hidden="false" customHeight="false" outlineLevel="0" collapsed="false">
      <c r="A52" s="0" t="str">
        <f aca="false">"03026"</f>
        <v>03026</v>
      </c>
      <c r="B52" s="0" t="s">
        <v>52</v>
      </c>
      <c r="C52" s="0" t="s">
        <v>65</v>
      </c>
      <c r="D52" s="0" t="s">
        <v>14</v>
      </c>
      <c r="E52" s="1" t="n">
        <v>227506500</v>
      </c>
      <c r="F52" s="1" t="n">
        <v>3247600</v>
      </c>
      <c r="G52" s="0" t="n">
        <v>1.43</v>
      </c>
    </row>
    <row r="53" customFormat="false" ht="14.5" hidden="false" customHeight="false" outlineLevel="0" collapsed="false">
      <c r="A53" s="0" t="str">
        <f aca="false">"03028"</f>
        <v>03028</v>
      </c>
      <c r="B53" s="0" t="s">
        <v>52</v>
      </c>
      <c r="C53" s="0" t="s">
        <v>66</v>
      </c>
      <c r="D53" s="0" t="s">
        <v>14</v>
      </c>
      <c r="E53" s="1" t="n">
        <v>100881100</v>
      </c>
      <c r="F53" s="1" t="n">
        <v>102000</v>
      </c>
      <c r="G53" s="0" t="n">
        <v>0.1</v>
      </c>
    </row>
    <row r="54" customFormat="false" ht="14.5" hidden="false" customHeight="false" outlineLevel="0" collapsed="false">
      <c r="A54" s="0" t="str">
        <f aca="false">"03030"</f>
        <v>03030</v>
      </c>
      <c r="B54" s="0" t="s">
        <v>52</v>
      </c>
      <c r="C54" s="0" t="s">
        <v>67</v>
      </c>
      <c r="D54" s="0" t="s">
        <v>14</v>
      </c>
      <c r="E54" s="1" t="n">
        <v>316309500</v>
      </c>
      <c r="F54" s="1" t="n">
        <v>1691400</v>
      </c>
      <c r="G54" s="0" t="n">
        <v>0.53</v>
      </c>
    </row>
    <row r="55" customFormat="false" ht="14.5" hidden="false" customHeight="false" outlineLevel="0" collapsed="false">
      <c r="A55" s="0" t="str">
        <f aca="false">"03032"</f>
        <v>03032</v>
      </c>
      <c r="B55" s="0" t="s">
        <v>52</v>
      </c>
      <c r="C55" s="0" t="s">
        <v>68</v>
      </c>
      <c r="D55" s="0" t="s">
        <v>14</v>
      </c>
      <c r="E55" s="1" t="n">
        <v>126080500</v>
      </c>
      <c r="F55" s="1" t="n">
        <v>2259800</v>
      </c>
      <c r="G55" s="0" t="n">
        <v>1.79</v>
      </c>
    </row>
    <row r="56" customFormat="false" ht="14.5" hidden="false" customHeight="false" outlineLevel="0" collapsed="false">
      <c r="A56" s="0" t="str">
        <f aca="false">"03034"</f>
        <v>03034</v>
      </c>
      <c r="B56" s="0" t="s">
        <v>52</v>
      </c>
      <c r="C56" s="0" t="s">
        <v>69</v>
      </c>
      <c r="D56" s="0" t="s">
        <v>14</v>
      </c>
      <c r="E56" s="1" t="n">
        <v>65382800</v>
      </c>
      <c r="F56" s="1" t="n">
        <v>1107300</v>
      </c>
      <c r="G56" s="0" t="n">
        <v>1.69</v>
      </c>
    </row>
    <row r="57" customFormat="false" ht="14.5" hidden="false" customHeight="false" outlineLevel="0" collapsed="false">
      <c r="A57" s="0" t="str">
        <f aca="false">"03036"</f>
        <v>03036</v>
      </c>
      <c r="B57" s="0" t="s">
        <v>52</v>
      </c>
      <c r="C57" s="0" t="s">
        <v>70</v>
      </c>
      <c r="D57" s="0" t="s">
        <v>14</v>
      </c>
      <c r="E57" s="1" t="n">
        <v>308387700</v>
      </c>
      <c r="F57" s="1" t="n">
        <v>4007200</v>
      </c>
      <c r="G57" s="0" t="n">
        <v>1.3</v>
      </c>
    </row>
    <row r="58" customFormat="false" ht="14.5" hidden="false" customHeight="false" outlineLevel="0" collapsed="false">
      <c r="A58" s="0" t="str">
        <f aca="false">"03038"</f>
        <v>03038</v>
      </c>
      <c r="B58" s="0" t="s">
        <v>52</v>
      </c>
      <c r="C58" s="0" t="s">
        <v>71</v>
      </c>
      <c r="D58" s="0" t="s">
        <v>14</v>
      </c>
      <c r="E58" s="1" t="n">
        <v>392821900</v>
      </c>
      <c r="F58" s="1" t="n">
        <v>4517000</v>
      </c>
      <c r="G58" s="0" t="n">
        <v>1.15</v>
      </c>
    </row>
    <row r="59" customFormat="false" ht="14.5" hidden="false" customHeight="false" outlineLevel="0" collapsed="false">
      <c r="A59" s="0" t="str">
        <f aca="false">"03040"</f>
        <v>03040</v>
      </c>
      <c r="B59" s="0" t="s">
        <v>52</v>
      </c>
      <c r="C59" s="0" t="s">
        <v>72</v>
      </c>
      <c r="D59" s="0" t="s">
        <v>14</v>
      </c>
      <c r="E59" s="1" t="n">
        <v>83379500</v>
      </c>
      <c r="F59" s="1" t="n">
        <v>1886800</v>
      </c>
      <c r="G59" s="0" t="n">
        <v>2.26</v>
      </c>
    </row>
    <row r="60" customFormat="false" ht="14.5" hidden="false" customHeight="false" outlineLevel="0" collapsed="false">
      <c r="A60" s="0" t="str">
        <f aca="false">"03042"</f>
        <v>03042</v>
      </c>
      <c r="B60" s="0" t="s">
        <v>52</v>
      </c>
      <c r="C60" s="0" t="s">
        <v>73</v>
      </c>
      <c r="D60" s="0" t="s">
        <v>14</v>
      </c>
      <c r="E60" s="1" t="n">
        <v>91009100</v>
      </c>
      <c r="F60" s="1" t="n">
        <v>1512000</v>
      </c>
      <c r="G60" s="0" t="n">
        <v>1.66</v>
      </c>
    </row>
    <row r="61" customFormat="false" ht="14.5" hidden="false" customHeight="false" outlineLevel="0" collapsed="false">
      <c r="A61" s="0" t="str">
        <f aca="false">"03044"</f>
        <v>03044</v>
      </c>
      <c r="B61" s="0" t="s">
        <v>52</v>
      </c>
      <c r="C61" s="0" t="s">
        <v>74</v>
      </c>
      <c r="D61" s="0" t="s">
        <v>14</v>
      </c>
      <c r="E61" s="1" t="n">
        <v>340863600</v>
      </c>
      <c r="F61" s="1" t="n">
        <v>2343200</v>
      </c>
      <c r="G61" s="0" t="n">
        <v>0.69</v>
      </c>
    </row>
    <row r="62" customFormat="false" ht="14.5" hidden="false" customHeight="false" outlineLevel="0" collapsed="false">
      <c r="A62" s="0" t="str">
        <f aca="false">"03046"</f>
        <v>03046</v>
      </c>
      <c r="B62" s="0" t="s">
        <v>52</v>
      </c>
      <c r="C62" s="0" t="s">
        <v>75</v>
      </c>
      <c r="D62" s="0" t="s">
        <v>14</v>
      </c>
      <c r="E62" s="1" t="n">
        <v>98013200</v>
      </c>
      <c r="F62" s="1" t="n">
        <v>1209900</v>
      </c>
      <c r="G62" s="0" t="n">
        <v>1.23</v>
      </c>
    </row>
    <row r="63" customFormat="false" ht="14.5" hidden="false" customHeight="false" outlineLevel="0" collapsed="false">
      <c r="A63" s="0" t="str">
        <f aca="false">"03048"</f>
        <v>03048</v>
      </c>
      <c r="B63" s="0" t="s">
        <v>52</v>
      </c>
      <c r="C63" s="0" t="s">
        <v>76</v>
      </c>
      <c r="D63" s="0" t="s">
        <v>14</v>
      </c>
      <c r="E63" s="1" t="n">
        <v>130349600</v>
      </c>
      <c r="F63" s="1" t="n">
        <v>2799800</v>
      </c>
      <c r="G63" s="0" t="n">
        <v>2.15</v>
      </c>
    </row>
    <row r="64" customFormat="false" ht="14.5" hidden="false" customHeight="false" outlineLevel="0" collapsed="false">
      <c r="A64" s="0" t="str">
        <f aca="false">"03050"</f>
        <v>03050</v>
      </c>
      <c r="B64" s="0" t="s">
        <v>52</v>
      </c>
      <c r="C64" s="0" t="s">
        <v>77</v>
      </c>
      <c r="D64" s="0" t="s">
        <v>14</v>
      </c>
      <c r="E64" s="1" t="n">
        <v>68822700</v>
      </c>
      <c r="F64" s="1" t="n">
        <v>147900</v>
      </c>
      <c r="G64" s="0" t="n">
        <v>0.21</v>
      </c>
    </row>
    <row r="65" customFormat="false" ht="14.5" hidden="false" customHeight="false" outlineLevel="0" collapsed="false">
      <c r="A65" s="0" t="str">
        <f aca="false">"03101"</f>
        <v>03101</v>
      </c>
      <c r="B65" s="0" t="s">
        <v>52</v>
      </c>
      <c r="C65" s="0" t="s">
        <v>78</v>
      </c>
      <c r="D65" s="0" t="s">
        <v>14</v>
      </c>
      <c r="E65" s="1" t="n">
        <v>48772000</v>
      </c>
      <c r="F65" s="1" t="n">
        <v>2538700</v>
      </c>
      <c r="G65" s="0" t="n">
        <v>5.21</v>
      </c>
    </row>
    <row r="66" customFormat="false" ht="14.5" hidden="false" customHeight="false" outlineLevel="0" collapsed="false">
      <c r="A66" s="0" t="str">
        <f aca="false">"03111"</f>
        <v>03111</v>
      </c>
      <c r="B66" s="0" t="s">
        <v>52</v>
      </c>
      <c r="C66" s="0" t="s">
        <v>79</v>
      </c>
      <c r="D66" s="0" t="s">
        <v>14</v>
      </c>
      <c r="E66" s="1" t="n">
        <v>170174600</v>
      </c>
      <c r="F66" s="1" t="n">
        <v>1494900</v>
      </c>
      <c r="G66" s="0" t="n">
        <v>0.88</v>
      </c>
    </row>
    <row r="67" customFormat="false" ht="14.5" hidden="false" customHeight="false" outlineLevel="0" collapsed="false">
      <c r="A67" s="0" t="str">
        <f aca="false">"03116"</f>
        <v>03116</v>
      </c>
      <c r="B67" s="0" t="s">
        <v>52</v>
      </c>
      <c r="C67" s="0" t="s">
        <v>80</v>
      </c>
      <c r="D67" s="0" t="s">
        <v>14</v>
      </c>
      <c r="E67" s="1" t="n">
        <v>24696600</v>
      </c>
      <c r="F67" s="1" t="n">
        <v>154100</v>
      </c>
      <c r="G67" s="0" t="n">
        <v>0.62</v>
      </c>
    </row>
    <row r="68" customFormat="false" ht="14.5" hidden="false" customHeight="false" outlineLevel="0" collapsed="false">
      <c r="A68" s="0" t="str">
        <f aca="false">"03136"</f>
        <v>03136</v>
      </c>
      <c r="B68" s="0" t="s">
        <v>52</v>
      </c>
      <c r="C68" s="0" t="s">
        <v>81</v>
      </c>
      <c r="D68" s="0" t="s">
        <v>14</v>
      </c>
      <c r="E68" s="1" t="n">
        <v>22115300</v>
      </c>
      <c r="F68" s="1" t="n">
        <v>115500</v>
      </c>
      <c r="G68" s="0" t="n">
        <v>0.52</v>
      </c>
    </row>
    <row r="69" customFormat="false" ht="14.5" hidden="false" customHeight="false" outlineLevel="0" collapsed="false">
      <c r="A69" s="0" t="str">
        <f aca="false">"03151"</f>
        <v>03151</v>
      </c>
      <c r="B69" s="0" t="s">
        <v>52</v>
      </c>
      <c r="C69" s="0" t="s">
        <v>82</v>
      </c>
      <c r="D69" s="0" t="s">
        <v>34</v>
      </c>
      <c r="E69" s="1" t="n">
        <v>2408200</v>
      </c>
      <c r="F69" s="1" t="n">
        <v>90000</v>
      </c>
      <c r="G69" s="0" t="n">
        <v>3.74</v>
      </c>
    </row>
    <row r="70" customFormat="false" ht="14.5" hidden="false" customHeight="false" outlineLevel="0" collapsed="false">
      <c r="A70" s="0" t="str">
        <f aca="false">"03171"</f>
        <v>03171</v>
      </c>
      <c r="B70" s="0" t="s">
        <v>52</v>
      </c>
      <c r="C70" s="0" t="s">
        <v>83</v>
      </c>
      <c r="D70" s="0" t="s">
        <v>14</v>
      </c>
      <c r="E70" s="1" t="n">
        <v>30705100</v>
      </c>
      <c r="F70" s="1" t="n">
        <v>26800</v>
      </c>
      <c r="G70" s="0" t="n">
        <v>0.09</v>
      </c>
    </row>
    <row r="71" customFormat="false" ht="14.5" hidden="false" customHeight="false" outlineLevel="0" collapsed="false">
      <c r="A71" s="0" t="str">
        <f aca="false">"03186"</f>
        <v>03186</v>
      </c>
      <c r="B71" s="0" t="s">
        <v>52</v>
      </c>
      <c r="C71" s="0" t="s">
        <v>84</v>
      </c>
      <c r="D71" s="0" t="s">
        <v>34</v>
      </c>
      <c r="E71" s="1" t="n">
        <v>83792000</v>
      </c>
      <c r="F71" s="1" t="n">
        <v>2096700</v>
      </c>
      <c r="G71" s="0" t="n">
        <v>2.5</v>
      </c>
    </row>
    <row r="72" customFormat="false" ht="14.5" hidden="false" customHeight="false" outlineLevel="0" collapsed="false">
      <c r="A72" s="0" t="str">
        <f aca="false">"03206"</f>
        <v>03206</v>
      </c>
      <c r="B72" s="0" t="s">
        <v>52</v>
      </c>
      <c r="C72" s="0" t="s">
        <v>85</v>
      </c>
      <c r="D72" s="0" t="s">
        <v>14</v>
      </c>
      <c r="E72" s="1" t="n">
        <v>209099200</v>
      </c>
      <c r="F72" s="1" t="n">
        <v>4519600</v>
      </c>
      <c r="G72" s="0" t="n">
        <v>2.16</v>
      </c>
    </row>
    <row r="73" customFormat="false" ht="14.5" hidden="false" customHeight="false" outlineLevel="0" collapsed="false">
      <c r="A73" s="0" t="str">
        <f aca="false">"03211"</f>
        <v>03211</v>
      </c>
      <c r="B73" s="0" t="s">
        <v>52</v>
      </c>
      <c r="C73" s="0" t="s">
        <v>86</v>
      </c>
      <c r="D73" s="0" t="s">
        <v>14</v>
      </c>
      <c r="E73" s="1" t="n">
        <v>206944900</v>
      </c>
      <c r="F73" s="1" t="n">
        <v>4625300</v>
      </c>
      <c r="G73" s="0" t="n">
        <v>2.24</v>
      </c>
    </row>
    <row r="74" customFormat="false" ht="14.5" hidden="false" customHeight="false" outlineLevel="0" collapsed="false">
      <c r="A74" s="0" t="str">
        <f aca="false">"03212"</f>
        <v>03212</v>
      </c>
      <c r="B74" s="0" t="s">
        <v>52</v>
      </c>
      <c r="C74" s="0" t="s">
        <v>87</v>
      </c>
      <c r="D74" s="0" t="s">
        <v>14</v>
      </c>
      <c r="E74" s="1" t="n">
        <v>306457200</v>
      </c>
      <c r="F74" s="1" t="n">
        <v>6787900</v>
      </c>
      <c r="G74" s="0" t="n">
        <v>2.21</v>
      </c>
    </row>
    <row r="75" customFormat="false" ht="14.5" hidden="false" customHeight="false" outlineLevel="0" collapsed="false">
      <c r="A75" s="0" t="str">
        <f aca="false">"03276"</f>
        <v>03276</v>
      </c>
      <c r="B75" s="0" t="s">
        <v>52</v>
      </c>
      <c r="C75" s="0" t="s">
        <v>88</v>
      </c>
      <c r="D75" s="0" t="s">
        <v>14</v>
      </c>
      <c r="E75" s="1" t="n">
        <v>1034618500</v>
      </c>
      <c r="F75" s="1" t="n">
        <v>27919900</v>
      </c>
      <c r="G75" s="0" t="n">
        <v>2.7</v>
      </c>
    </row>
    <row r="76" customFormat="false" ht="14.5" hidden="false" customHeight="false" outlineLevel="0" collapsed="false">
      <c r="A76" s="0" t="str">
        <f aca="false">"04002"</f>
        <v>04002</v>
      </c>
      <c r="B76" s="0" t="s">
        <v>89</v>
      </c>
      <c r="C76" s="0" t="s">
        <v>90</v>
      </c>
      <c r="D76" s="0" t="s">
        <v>14</v>
      </c>
      <c r="E76" s="1" t="n">
        <v>106986800</v>
      </c>
      <c r="F76" s="1" t="n">
        <v>553300</v>
      </c>
      <c r="G76" s="0" t="n">
        <v>0.52</v>
      </c>
    </row>
    <row r="77" customFormat="false" ht="14.5" hidden="false" customHeight="false" outlineLevel="0" collapsed="false">
      <c r="A77" s="0" t="str">
        <f aca="false">"04004"</f>
        <v>04004</v>
      </c>
      <c r="B77" s="0" t="s">
        <v>89</v>
      </c>
      <c r="C77" s="0" t="s">
        <v>91</v>
      </c>
      <c r="D77" s="0" t="s">
        <v>14</v>
      </c>
      <c r="E77" s="1" t="n">
        <v>476598300</v>
      </c>
      <c r="F77" s="1" t="n">
        <v>6355000</v>
      </c>
      <c r="G77" s="0" t="n">
        <v>1.33</v>
      </c>
    </row>
    <row r="78" customFormat="false" ht="14.5" hidden="false" customHeight="false" outlineLevel="0" collapsed="false">
      <c r="A78" s="0" t="str">
        <f aca="false">"04006"</f>
        <v>04006</v>
      </c>
      <c r="B78" s="0" t="s">
        <v>89</v>
      </c>
      <c r="C78" s="0" t="s">
        <v>92</v>
      </c>
      <c r="D78" s="0" t="s">
        <v>14</v>
      </c>
      <c r="E78" s="1" t="n">
        <v>219274800</v>
      </c>
      <c r="F78" s="1" t="n">
        <v>1076800</v>
      </c>
      <c r="G78" s="0" t="n">
        <v>0.49</v>
      </c>
    </row>
    <row r="79" customFormat="false" ht="14.5" hidden="false" customHeight="false" outlineLevel="0" collapsed="false">
      <c r="A79" s="0" t="str">
        <f aca="false">"04008"</f>
        <v>04008</v>
      </c>
      <c r="B79" s="0" t="s">
        <v>89</v>
      </c>
      <c r="C79" s="0" t="s">
        <v>93</v>
      </c>
      <c r="D79" s="0" t="s">
        <v>14</v>
      </c>
      <c r="E79" s="1" t="n">
        <v>123803100</v>
      </c>
      <c r="F79" s="1" t="n">
        <v>1530000</v>
      </c>
      <c r="G79" s="0" t="n">
        <v>1.24</v>
      </c>
    </row>
    <row r="80" customFormat="false" ht="14.5" hidden="false" customHeight="false" outlineLevel="0" collapsed="false">
      <c r="A80" s="0" t="str">
        <f aca="false">"04010"</f>
        <v>04010</v>
      </c>
      <c r="B80" s="0" t="s">
        <v>89</v>
      </c>
      <c r="C80" s="0" t="s">
        <v>94</v>
      </c>
      <c r="D80" s="0" t="s">
        <v>14</v>
      </c>
      <c r="E80" s="1" t="n">
        <v>148449200</v>
      </c>
      <c r="F80" s="1" t="n">
        <v>58800</v>
      </c>
      <c r="G80" s="0" t="n">
        <v>0.04</v>
      </c>
    </row>
    <row r="81" customFormat="false" ht="14.5" hidden="false" customHeight="false" outlineLevel="0" collapsed="false">
      <c r="A81" s="0" t="str">
        <f aca="false">"04012"</f>
        <v>04012</v>
      </c>
      <c r="B81" s="0" t="s">
        <v>89</v>
      </c>
      <c r="C81" s="0" t="s">
        <v>95</v>
      </c>
      <c r="D81" s="0" t="s">
        <v>14</v>
      </c>
      <c r="E81" s="1" t="n">
        <v>263220300</v>
      </c>
      <c r="F81" s="1" t="n">
        <v>2549700</v>
      </c>
      <c r="G81" s="0" t="n">
        <v>0.97</v>
      </c>
    </row>
    <row r="82" customFormat="false" ht="14.5" hidden="false" customHeight="false" outlineLevel="0" collapsed="false">
      <c r="A82" s="0" t="str">
        <f aca="false">"04014"</f>
        <v>04014</v>
      </c>
      <c r="B82" s="0" t="s">
        <v>89</v>
      </c>
      <c r="C82" s="0" t="s">
        <v>96</v>
      </c>
      <c r="D82" s="0" t="s">
        <v>14</v>
      </c>
      <c r="E82" s="1" t="n">
        <v>92542100</v>
      </c>
      <c r="F82" s="1" t="n">
        <v>1388400</v>
      </c>
      <c r="G82" s="0" t="n">
        <v>1.5</v>
      </c>
    </row>
    <row r="83" customFormat="false" ht="14.5" hidden="false" customHeight="false" outlineLevel="0" collapsed="false">
      <c r="A83" s="0" t="str">
        <f aca="false">"04016"</f>
        <v>04016</v>
      </c>
      <c r="B83" s="0" t="s">
        <v>89</v>
      </c>
      <c r="C83" s="0" t="s">
        <v>97</v>
      </c>
      <c r="D83" s="0" t="s">
        <v>14</v>
      </c>
      <c r="E83" s="1" t="n">
        <v>129894000</v>
      </c>
      <c r="F83" s="1" t="n">
        <v>1510700</v>
      </c>
      <c r="G83" s="0" t="n">
        <v>1.16</v>
      </c>
    </row>
    <row r="84" customFormat="false" ht="14.5" hidden="false" customHeight="false" outlineLevel="0" collapsed="false">
      <c r="A84" s="0" t="str">
        <f aca="false">"04018"</f>
        <v>04018</v>
      </c>
      <c r="B84" s="0" t="s">
        <v>89</v>
      </c>
      <c r="C84" s="0" t="s">
        <v>98</v>
      </c>
      <c r="D84" s="0" t="s">
        <v>14</v>
      </c>
      <c r="E84" s="1" t="n">
        <v>317685800</v>
      </c>
      <c r="F84" s="1" t="n">
        <v>1588200</v>
      </c>
      <c r="G84" s="0" t="n">
        <v>0.5</v>
      </c>
    </row>
    <row r="85" customFormat="false" ht="14.5" hidden="false" customHeight="false" outlineLevel="0" collapsed="false">
      <c r="A85" s="0" t="str">
        <f aca="false">"04020"</f>
        <v>04020</v>
      </c>
      <c r="B85" s="0" t="s">
        <v>89</v>
      </c>
      <c r="C85" s="0" t="s">
        <v>99</v>
      </c>
      <c r="D85" s="0" t="s">
        <v>14</v>
      </c>
      <c r="E85" s="1" t="n">
        <v>91529100</v>
      </c>
      <c r="F85" s="1" t="n">
        <v>749900</v>
      </c>
      <c r="G85" s="0" t="n">
        <v>0.82</v>
      </c>
    </row>
    <row r="86" customFormat="false" ht="14.5" hidden="false" customHeight="false" outlineLevel="0" collapsed="false">
      <c r="A86" s="0" t="str">
        <f aca="false">"04021"</f>
        <v>04021</v>
      </c>
      <c r="B86" s="0" t="s">
        <v>89</v>
      </c>
      <c r="C86" s="0" t="s">
        <v>100</v>
      </c>
      <c r="D86" s="0" t="s">
        <v>14</v>
      </c>
      <c r="E86" s="1" t="n">
        <v>169003100</v>
      </c>
      <c r="F86" s="1" t="n">
        <v>1522100</v>
      </c>
      <c r="G86" s="0" t="n">
        <v>0.9</v>
      </c>
    </row>
    <row r="87" customFormat="false" ht="14.5" hidden="false" customHeight="false" outlineLevel="0" collapsed="false">
      <c r="A87" s="0" t="str">
        <f aca="false">"04022"</f>
        <v>04022</v>
      </c>
      <c r="B87" s="0" t="s">
        <v>89</v>
      </c>
      <c r="C87" s="0" t="s">
        <v>101</v>
      </c>
      <c r="D87" s="0" t="s">
        <v>14</v>
      </c>
      <c r="E87" s="1" t="n">
        <v>105856100</v>
      </c>
      <c r="F87" s="1" t="n">
        <v>1015600</v>
      </c>
      <c r="G87" s="0" t="n">
        <v>0.96</v>
      </c>
    </row>
    <row r="88" customFormat="false" ht="14.5" hidden="false" customHeight="false" outlineLevel="0" collapsed="false">
      <c r="A88" s="0" t="str">
        <f aca="false">"04024"</f>
        <v>04024</v>
      </c>
      <c r="B88" s="0" t="s">
        <v>89</v>
      </c>
      <c r="C88" s="0" t="s">
        <v>102</v>
      </c>
      <c r="D88" s="0" t="s">
        <v>14</v>
      </c>
      <c r="E88" s="1" t="n">
        <v>301135700</v>
      </c>
      <c r="F88" s="1" t="n">
        <v>2042700</v>
      </c>
      <c r="G88" s="0" t="n">
        <v>0.68</v>
      </c>
    </row>
    <row r="89" customFormat="false" ht="14.5" hidden="false" customHeight="false" outlineLevel="0" collapsed="false">
      <c r="A89" s="0" t="str">
        <f aca="false">"04026"</f>
        <v>04026</v>
      </c>
      <c r="B89" s="0" t="s">
        <v>89</v>
      </c>
      <c r="C89" s="0" t="s">
        <v>103</v>
      </c>
      <c r="D89" s="0" t="s">
        <v>14</v>
      </c>
      <c r="E89" s="1" t="n">
        <v>46712200</v>
      </c>
      <c r="F89" s="1" t="n">
        <v>362900</v>
      </c>
      <c r="G89" s="0" t="n">
        <v>0.78</v>
      </c>
    </row>
    <row r="90" customFormat="false" ht="14.5" hidden="false" customHeight="false" outlineLevel="0" collapsed="false">
      <c r="A90" s="0" t="str">
        <f aca="false">"04028"</f>
        <v>04028</v>
      </c>
      <c r="B90" s="0" t="s">
        <v>89</v>
      </c>
      <c r="C90" s="0" t="s">
        <v>104</v>
      </c>
      <c r="D90" s="0" t="s">
        <v>14</v>
      </c>
      <c r="E90" s="1" t="n">
        <v>38078500</v>
      </c>
      <c r="F90" s="1" t="n">
        <v>378800</v>
      </c>
      <c r="G90" s="0" t="n">
        <v>0.99</v>
      </c>
    </row>
    <row r="91" customFormat="false" ht="14.5" hidden="false" customHeight="false" outlineLevel="0" collapsed="false">
      <c r="A91" s="0" t="str">
        <f aca="false">"04030"</f>
        <v>04030</v>
      </c>
      <c r="B91" s="0" t="s">
        <v>89</v>
      </c>
      <c r="C91" s="0" t="s">
        <v>21</v>
      </c>
      <c r="D91" s="0" t="s">
        <v>14</v>
      </c>
      <c r="E91" s="1" t="n">
        <v>46651100</v>
      </c>
      <c r="F91" s="1" t="n">
        <v>458100</v>
      </c>
      <c r="G91" s="0" t="n">
        <v>0.98</v>
      </c>
    </row>
    <row r="92" customFormat="false" ht="14.5" hidden="false" customHeight="false" outlineLevel="0" collapsed="false">
      <c r="A92" s="0" t="str">
        <f aca="false">"04032"</f>
        <v>04032</v>
      </c>
      <c r="B92" s="0" t="s">
        <v>89</v>
      </c>
      <c r="C92" s="0" t="s">
        <v>105</v>
      </c>
      <c r="D92" s="0" t="s">
        <v>14</v>
      </c>
      <c r="E92" s="1" t="n">
        <v>28305300</v>
      </c>
      <c r="F92" s="1" t="n">
        <v>447300</v>
      </c>
      <c r="G92" s="0" t="n">
        <v>1.58</v>
      </c>
    </row>
    <row r="93" customFormat="false" ht="14.5" hidden="false" customHeight="false" outlineLevel="0" collapsed="false">
      <c r="A93" s="0" t="str">
        <f aca="false">"04034"</f>
        <v>04034</v>
      </c>
      <c r="B93" s="0" t="s">
        <v>89</v>
      </c>
      <c r="C93" s="0" t="s">
        <v>106</v>
      </c>
      <c r="D93" s="0" t="s">
        <v>14</v>
      </c>
      <c r="E93" s="1" t="n">
        <v>372518700</v>
      </c>
      <c r="F93" s="1" t="n">
        <v>2175200</v>
      </c>
      <c r="G93" s="0" t="n">
        <v>0.58</v>
      </c>
    </row>
    <row r="94" customFormat="false" ht="14.5" hidden="false" customHeight="false" outlineLevel="0" collapsed="false">
      <c r="A94" s="0" t="str">
        <f aca="false">"04036"</f>
        <v>04036</v>
      </c>
      <c r="B94" s="0" t="s">
        <v>89</v>
      </c>
      <c r="C94" s="0" t="s">
        <v>107</v>
      </c>
      <c r="D94" s="0" t="s">
        <v>14</v>
      </c>
      <c r="E94" s="1" t="n">
        <v>58482600</v>
      </c>
      <c r="F94" s="1" t="n">
        <v>1217500</v>
      </c>
      <c r="G94" s="0" t="n">
        <v>2.08</v>
      </c>
    </row>
    <row r="95" customFormat="false" ht="14.5" hidden="false" customHeight="false" outlineLevel="0" collapsed="false">
      <c r="A95" s="0" t="str">
        <f aca="false">"04038"</f>
        <v>04038</v>
      </c>
      <c r="B95" s="0" t="s">
        <v>89</v>
      </c>
      <c r="C95" s="0" t="s">
        <v>108</v>
      </c>
      <c r="D95" s="0" t="s">
        <v>14</v>
      </c>
      <c r="E95" s="1" t="n">
        <v>53786900</v>
      </c>
      <c r="F95" s="1" t="n">
        <v>304700</v>
      </c>
      <c r="G95" s="0" t="n">
        <v>0.57</v>
      </c>
    </row>
    <row r="96" customFormat="false" ht="14.5" hidden="false" customHeight="false" outlineLevel="0" collapsed="false">
      <c r="A96" s="0" t="str">
        <f aca="false">"04040"</f>
        <v>04040</v>
      </c>
      <c r="B96" s="0" t="s">
        <v>89</v>
      </c>
      <c r="C96" s="0" t="s">
        <v>109</v>
      </c>
      <c r="D96" s="0" t="s">
        <v>14</v>
      </c>
      <c r="E96" s="1" t="n">
        <v>23424500</v>
      </c>
      <c r="F96" s="1" t="n">
        <v>83100</v>
      </c>
      <c r="G96" s="0" t="n">
        <v>0.35</v>
      </c>
    </row>
    <row r="97" customFormat="false" ht="14.5" hidden="false" customHeight="false" outlineLevel="0" collapsed="false">
      <c r="A97" s="0" t="str">
        <f aca="false">"04042"</f>
        <v>04042</v>
      </c>
      <c r="B97" s="0" t="s">
        <v>89</v>
      </c>
      <c r="C97" s="0" t="s">
        <v>110</v>
      </c>
      <c r="D97" s="0" t="s">
        <v>14</v>
      </c>
      <c r="E97" s="1" t="n">
        <v>79131900</v>
      </c>
      <c r="F97" s="1" t="n">
        <v>1344500</v>
      </c>
      <c r="G97" s="0" t="n">
        <v>1.7</v>
      </c>
    </row>
    <row r="98" customFormat="false" ht="14.5" hidden="false" customHeight="false" outlineLevel="0" collapsed="false">
      <c r="A98" s="0" t="str">
        <f aca="false">"04046"</f>
        <v>04046</v>
      </c>
      <c r="B98" s="0" t="s">
        <v>89</v>
      </c>
      <c r="C98" s="0" t="s">
        <v>111</v>
      </c>
      <c r="D98" s="0" t="s">
        <v>14</v>
      </c>
      <c r="E98" s="1" t="n">
        <v>35208600</v>
      </c>
      <c r="F98" s="1" t="n">
        <v>1043100</v>
      </c>
      <c r="G98" s="0" t="n">
        <v>2.96</v>
      </c>
    </row>
    <row r="99" customFormat="false" ht="14.5" hidden="false" customHeight="false" outlineLevel="0" collapsed="false">
      <c r="A99" s="0" t="str">
        <f aca="false">"04048"</f>
        <v>04048</v>
      </c>
      <c r="B99" s="0" t="s">
        <v>89</v>
      </c>
      <c r="C99" s="0" t="s">
        <v>112</v>
      </c>
      <c r="D99" s="0" t="s">
        <v>14</v>
      </c>
      <c r="E99" s="1" t="n">
        <v>34992900</v>
      </c>
      <c r="F99" s="1" t="n">
        <v>450400</v>
      </c>
      <c r="G99" s="0" t="n">
        <v>1.29</v>
      </c>
    </row>
    <row r="100" customFormat="false" ht="14.5" hidden="false" customHeight="false" outlineLevel="0" collapsed="false">
      <c r="A100" s="0" t="str">
        <f aca="false">"04050"</f>
        <v>04050</v>
      </c>
      <c r="B100" s="0" t="s">
        <v>89</v>
      </c>
      <c r="C100" s="0" t="s">
        <v>113</v>
      </c>
      <c r="D100" s="0" t="s">
        <v>14</v>
      </c>
      <c r="E100" s="1" t="n">
        <v>75936900</v>
      </c>
      <c r="F100" s="1" t="n">
        <v>1356100</v>
      </c>
      <c r="G100" s="0" t="n">
        <v>1.79</v>
      </c>
    </row>
    <row r="101" customFormat="false" ht="14.5" hidden="false" customHeight="false" outlineLevel="0" collapsed="false">
      <c r="A101" s="0" t="str">
        <f aca="false">"04151"</f>
        <v>04151</v>
      </c>
      <c r="B101" s="0" t="s">
        <v>89</v>
      </c>
      <c r="C101" s="0" t="s">
        <v>114</v>
      </c>
      <c r="D101" s="0" t="s">
        <v>14</v>
      </c>
      <c r="E101" s="1" t="n">
        <v>5121800</v>
      </c>
      <c r="F101" s="1" t="n">
        <v>62000</v>
      </c>
      <c r="G101" s="0" t="n">
        <v>1.21</v>
      </c>
    </row>
    <row r="102" customFormat="false" ht="14.5" hidden="false" customHeight="false" outlineLevel="0" collapsed="false">
      <c r="A102" s="0" t="str">
        <f aca="false">"04201"</f>
        <v>04201</v>
      </c>
      <c r="B102" s="0" t="s">
        <v>89</v>
      </c>
      <c r="C102" s="0" t="s">
        <v>50</v>
      </c>
      <c r="D102" s="0" t="s">
        <v>34</v>
      </c>
      <c r="E102" s="1" t="n">
        <v>0</v>
      </c>
      <c r="F102" s="1" t="n">
        <v>0</v>
      </c>
    </row>
    <row r="103" customFormat="false" ht="14.5" hidden="false" customHeight="false" outlineLevel="0" collapsed="false">
      <c r="A103" s="0" t="str">
        <f aca="false">"04206"</f>
        <v>04206</v>
      </c>
      <c r="B103" s="0" t="s">
        <v>89</v>
      </c>
      <c r="C103" s="0" t="s">
        <v>115</v>
      </c>
      <c r="D103" s="0" t="s">
        <v>14</v>
      </c>
      <c r="E103" s="1" t="n">
        <v>135879700</v>
      </c>
      <c r="F103" s="1" t="n">
        <v>1189100</v>
      </c>
      <c r="G103" s="0" t="n">
        <v>0.88</v>
      </c>
    </row>
    <row r="104" customFormat="false" ht="14.5" hidden="false" customHeight="false" outlineLevel="0" collapsed="false">
      <c r="A104" s="0" t="str">
        <f aca="false">"04291"</f>
        <v>04291</v>
      </c>
      <c r="B104" s="0" t="s">
        <v>89</v>
      </c>
      <c r="C104" s="0" t="s">
        <v>116</v>
      </c>
      <c r="D104" s="0" t="s">
        <v>14</v>
      </c>
      <c r="E104" s="1" t="n">
        <v>173292200</v>
      </c>
      <c r="F104" s="1" t="n">
        <v>1533400</v>
      </c>
      <c r="G104" s="0" t="n">
        <v>0.88</v>
      </c>
    </row>
    <row r="105" customFormat="false" ht="14.5" hidden="false" customHeight="false" outlineLevel="0" collapsed="false">
      <c r="A105" s="0" t="str">
        <f aca="false">"05010"</f>
        <v>05010</v>
      </c>
      <c r="B105" s="0" t="s">
        <v>117</v>
      </c>
      <c r="C105" s="0" t="s">
        <v>118</v>
      </c>
      <c r="D105" s="0" t="s">
        <v>14</v>
      </c>
      <c r="E105" s="1" t="n">
        <v>235689800</v>
      </c>
      <c r="F105" s="1" t="n">
        <v>3578200</v>
      </c>
      <c r="G105" s="0" t="n">
        <v>1.52</v>
      </c>
    </row>
    <row r="106" customFormat="false" ht="14.5" hidden="false" customHeight="false" outlineLevel="0" collapsed="false">
      <c r="A106" s="0" t="str">
        <f aca="false">"05012"</f>
        <v>05012</v>
      </c>
      <c r="B106" s="0" t="s">
        <v>117</v>
      </c>
      <c r="C106" s="0" t="s">
        <v>119</v>
      </c>
      <c r="D106" s="0" t="s">
        <v>14</v>
      </c>
      <c r="E106" s="1" t="n">
        <v>154479600</v>
      </c>
      <c r="F106" s="1" t="n">
        <v>2089400</v>
      </c>
      <c r="G106" s="0" t="n">
        <v>1.35</v>
      </c>
    </row>
    <row r="107" customFormat="false" ht="14.5" hidden="false" customHeight="false" outlineLevel="0" collapsed="false">
      <c r="A107" s="0" t="str">
        <f aca="false">"05014"</f>
        <v>05014</v>
      </c>
      <c r="B107" s="0" t="s">
        <v>117</v>
      </c>
      <c r="C107" s="0" t="s">
        <v>120</v>
      </c>
      <c r="D107" s="0" t="s">
        <v>14</v>
      </c>
      <c r="E107" s="1" t="n">
        <v>408754800</v>
      </c>
      <c r="F107" s="1" t="n">
        <v>3945500</v>
      </c>
      <c r="G107" s="0" t="n">
        <v>0.97</v>
      </c>
    </row>
    <row r="108" customFormat="false" ht="14.5" hidden="false" customHeight="false" outlineLevel="0" collapsed="false">
      <c r="A108" s="0" t="str">
        <f aca="false">"05018"</f>
        <v>05018</v>
      </c>
      <c r="B108" s="0" t="s">
        <v>117</v>
      </c>
      <c r="C108" s="0" t="s">
        <v>121</v>
      </c>
      <c r="D108" s="0" t="s">
        <v>14</v>
      </c>
      <c r="E108" s="1" t="n">
        <v>249511000</v>
      </c>
      <c r="F108" s="1" t="n">
        <v>1496900</v>
      </c>
      <c r="G108" s="0" t="n">
        <v>0.6</v>
      </c>
    </row>
    <row r="109" customFormat="false" ht="14.5" hidden="false" customHeight="false" outlineLevel="0" collapsed="false">
      <c r="A109" s="0" t="str">
        <f aca="false">"05022"</f>
        <v>05022</v>
      </c>
      <c r="B109" s="0" t="s">
        <v>117</v>
      </c>
      <c r="C109" s="0" t="s">
        <v>122</v>
      </c>
      <c r="D109" s="0" t="s">
        <v>14</v>
      </c>
      <c r="E109" s="1" t="n">
        <v>164695100</v>
      </c>
      <c r="F109" s="1" t="n">
        <v>1437300</v>
      </c>
      <c r="G109" s="0" t="n">
        <v>0.87</v>
      </c>
    </row>
    <row r="110" customFormat="false" ht="14.5" hidden="false" customHeight="false" outlineLevel="0" collapsed="false">
      <c r="A110" s="0" t="str">
        <f aca="false">"05024"</f>
        <v>05024</v>
      </c>
      <c r="B110" s="0" t="s">
        <v>117</v>
      </c>
      <c r="C110" s="0" t="s">
        <v>123</v>
      </c>
      <c r="D110" s="0" t="s">
        <v>14</v>
      </c>
      <c r="E110" s="1" t="n">
        <v>1136830900</v>
      </c>
      <c r="F110" s="1" t="n">
        <v>43027000</v>
      </c>
      <c r="G110" s="0" t="n">
        <v>3.78</v>
      </c>
    </row>
    <row r="111" customFormat="false" ht="14.5" hidden="false" customHeight="false" outlineLevel="0" collapsed="false">
      <c r="A111" s="0" t="str">
        <f aca="false">"05025"</f>
        <v>05025</v>
      </c>
      <c r="B111" s="0" t="s">
        <v>117</v>
      </c>
      <c r="C111" s="0" t="s">
        <v>124</v>
      </c>
      <c r="D111" s="0" t="s">
        <v>14</v>
      </c>
      <c r="E111" s="1" t="n">
        <v>1589434300</v>
      </c>
      <c r="F111" s="1" t="n">
        <v>42896800</v>
      </c>
      <c r="G111" s="0" t="n">
        <v>2.7</v>
      </c>
    </row>
    <row r="112" customFormat="false" ht="14.5" hidden="false" customHeight="false" outlineLevel="0" collapsed="false">
      <c r="A112" s="0" t="str">
        <f aca="false">"05026"</f>
        <v>05026</v>
      </c>
      <c r="B112" s="0" t="s">
        <v>117</v>
      </c>
      <c r="C112" s="0" t="s">
        <v>125</v>
      </c>
      <c r="D112" s="0" t="s">
        <v>14</v>
      </c>
      <c r="E112" s="1" t="n">
        <v>199967700</v>
      </c>
      <c r="F112" s="1" t="n">
        <v>2030200</v>
      </c>
      <c r="G112" s="0" t="n">
        <v>1.02</v>
      </c>
    </row>
    <row r="113" customFormat="false" ht="14.5" hidden="false" customHeight="false" outlineLevel="0" collapsed="false">
      <c r="A113" s="0" t="str">
        <f aca="false">"05028"</f>
        <v>05028</v>
      </c>
      <c r="B113" s="0" t="s">
        <v>117</v>
      </c>
      <c r="C113" s="0" t="s">
        <v>126</v>
      </c>
      <c r="D113" s="0" t="s">
        <v>14</v>
      </c>
      <c r="E113" s="1" t="n">
        <v>262017800</v>
      </c>
      <c r="F113" s="1" t="n">
        <v>11717200</v>
      </c>
      <c r="G113" s="0" t="n">
        <v>4.47</v>
      </c>
    </row>
    <row r="114" customFormat="false" ht="14.5" hidden="false" customHeight="false" outlineLevel="0" collapsed="false">
      <c r="A114" s="0" t="str">
        <f aca="false">"05030"</f>
        <v>05030</v>
      </c>
      <c r="B114" s="0" t="s">
        <v>117</v>
      </c>
      <c r="C114" s="0" t="s">
        <v>127</v>
      </c>
      <c r="D114" s="0" t="s">
        <v>14</v>
      </c>
      <c r="E114" s="1" t="n">
        <v>410854700</v>
      </c>
      <c r="F114" s="1" t="n">
        <v>4837500</v>
      </c>
      <c r="G114" s="0" t="n">
        <v>1.18</v>
      </c>
    </row>
    <row r="115" customFormat="false" ht="14.5" hidden="false" customHeight="false" outlineLevel="0" collapsed="false">
      <c r="A115" s="0" t="str">
        <f aca="false">"05034"</f>
        <v>05034</v>
      </c>
      <c r="B115" s="0" t="s">
        <v>117</v>
      </c>
      <c r="C115" s="0" t="s">
        <v>128</v>
      </c>
      <c r="D115" s="0" t="s">
        <v>14</v>
      </c>
      <c r="E115" s="1" t="n">
        <v>285993700</v>
      </c>
      <c r="F115" s="1" t="n">
        <v>5246500</v>
      </c>
      <c r="G115" s="0" t="n">
        <v>1.83</v>
      </c>
    </row>
    <row r="116" customFormat="false" ht="14.5" hidden="false" customHeight="false" outlineLevel="0" collapsed="false">
      <c r="A116" s="0" t="str">
        <f aca="false">"05036"</f>
        <v>05036</v>
      </c>
      <c r="B116" s="0" t="s">
        <v>117</v>
      </c>
      <c r="C116" s="0" t="s">
        <v>129</v>
      </c>
      <c r="D116" s="0" t="s">
        <v>14</v>
      </c>
      <c r="E116" s="1" t="n">
        <v>587184200</v>
      </c>
      <c r="F116" s="1" t="n">
        <v>8677800</v>
      </c>
      <c r="G116" s="0" t="n">
        <v>1.48</v>
      </c>
    </row>
    <row r="117" customFormat="false" ht="14.5" hidden="false" customHeight="false" outlineLevel="0" collapsed="false">
      <c r="A117" s="0" t="str">
        <f aca="false">"05040"</f>
        <v>05040</v>
      </c>
      <c r="B117" s="0" t="s">
        <v>117</v>
      </c>
      <c r="C117" s="0" t="s">
        <v>130</v>
      </c>
      <c r="D117" s="0" t="s">
        <v>14</v>
      </c>
      <c r="E117" s="1" t="n">
        <v>344582000</v>
      </c>
      <c r="F117" s="1" t="n">
        <v>6087300</v>
      </c>
      <c r="G117" s="0" t="n">
        <v>1.77</v>
      </c>
    </row>
    <row r="118" customFormat="false" ht="14.5" hidden="false" customHeight="false" outlineLevel="0" collapsed="false">
      <c r="A118" s="0" t="str">
        <f aca="false">"05102"</f>
        <v>05102</v>
      </c>
      <c r="B118" s="0" t="s">
        <v>117</v>
      </c>
      <c r="C118" s="0" t="s">
        <v>131</v>
      </c>
      <c r="D118" s="0" t="s">
        <v>14</v>
      </c>
      <c r="E118" s="1" t="n">
        <v>1505919600</v>
      </c>
      <c r="F118" s="1" t="n">
        <v>4881300</v>
      </c>
      <c r="G118" s="0" t="n">
        <v>0.32</v>
      </c>
    </row>
    <row r="119" customFormat="false" ht="14.5" hidden="false" customHeight="false" outlineLevel="0" collapsed="false">
      <c r="A119" s="0" t="str">
        <f aca="false">"05104"</f>
        <v>05104</v>
      </c>
      <c r="B119" s="0" t="s">
        <v>117</v>
      </c>
      <c r="C119" s="0" t="s">
        <v>132</v>
      </c>
      <c r="D119" s="0" t="s">
        <v>14</v>
      </c>
      <c r="E119" s="1" t="n">
        <v>3612287000</v>
      </c>
      <c r="F119" s="1" t="n">
        <v>137446700</v>
      </c>
      <c r="G119" s="0" t="n">
        <v>3.8</v>
      </c>
    </row>
    <row r="120" customFormat="false" ht="14.5" hidden="false" customHeight="false" outlineLevel="0" collapsed="false">
      <c r="A120" s="0" t="str">
        <f aca="false">"05106"</f>
        <v>05106</v>
      </c>
      <c r="B120" s="0" t="s">
        <v>117</v>
      </c>
      <c r="C120" s="0" t="s">
        <v>133</v>
      </c>
      <c r="D120" s="0" t="s">
        <v>14</v>
      </c>
      <c r="E120" s="1" t="n">
        <v>2113602900</v>
      </c>
      <c r="F120" s="1" t="n">
        <v>64373200</v>
      </c>
      <c r="G120" s="0" t="n">
        <v>3.05</v>
      </c>
    </row>
    <row r="121" customFormat="false" ht="14.5" hidden="false" customHeight="false" outlineLevel="0" collapsed="false">
      <c r="A121" s="0" t="str">
        <f aca="false">"05116"</f>
        <v>05116</v>
      </c>
      <c r="B121" s="0" t="s">
        <v>117</v>
      </c>
      <c r="C121" s="0" t="s">
        <v>134</v>
      </c>
      <c r="D121" s="0" t="s">
        <v>14</v>
      </c>
      <c r="E121" s="1" t="n">
        <v>256968600</v>
      </c>
      <c r="F121" s="1" t="n">
        <v>8063000</v>
      </c>
      <c r="G121" s="0" t="n">
        <v>3.14</v>
      </c>
    </row>
    <row r="122" customFormat="false" ht="14.5" hidden="false" customHeight="false" outlineLevel="0" collapsed="false">
      <c r="A122" s="0" t="str">
        <f aca="false">"05126"</f>
        <v>05126</v>
      </c>
      <c r="B122" s="0" t="s">
        <v>117</v>
      </c>
      <c r="C122" s="0" t="s">
        <v>135</v>
      </c>
      <c r="D122" s="0" t="s">
        <v>14</v>
      </c>
      <c r="E122" s="1" t="n">
        <v>1514933400</v>
      </c>
      <c r="F122" s="1" t="n">
        <v>48580000</v>
      </c>
      <c r="G122" s="0" t="n">
        <v>3.21</v>
      </c>
    </row>
    <row r="123" customFormat="false" ht="14.5" hidden="false" customHeight="false" outlineLevel="0" collapsed="false">
      <c r="A123" s="0" t="str">
        <f aca="false">"05136"</f>
        <v>05136</v>
      </c>
      <c r="B123" s="0" t="s">
        <v>117</v>
      </c>
      <c r="C123" s="0" t="s">
        <v>136</v>
      </c>
      <c r="D123" s="0" t="s">
        <v>34</v>
      </c>
      <c r="E123" s="1" t="n">
        <v>2870657500</v>
      </c>
      <c r="F123" s="1" t="n">
        <v>87293200</v>
      </c>
      <c r="G123" s="0" t="n">
        <v>3.04</v>
      </c>
    </row>
    <row r="124" customFormat="false" ht="14.5" hidden="false" customHeight="false" outlineLevel="0" collapsed="false">
      <c r="A124" s="0" t="str">
        <f aca="false">"05171"</f>
        <v>05171</v>
      </c>
      <c r="B124" s="0" t="s">
        <v>117</v>
      </c>
      <c r="C124" s="0" t="s">
        <v>137</v>
      </c>
      <c r="D124" s="0" t="s">
        <v>34</v>
      </c>
      <c r="E124" s="1" t="n">
        <v>339653900</v>
      </c>
      <c r="F124" s="1" t="n">
        <v>9800800</v>
      </c>
      <c r="G124" s="0" t="n">
        <v>2.89</v>
      </c>
    </row>
    <row r="125" customFormat="false" ht="14.5" hidden="false" customHeight="false" outlineLevel="0" collapsed="false">
      <c r="A125" s="0" t="str">
        <f aca="false">"05178"</f>
        <v>05178</v>
      </c>
      <c r="B125" s="0" t="s">
        <v>117</v>
      </c>
      <c r="C125" s="0" t="s">
        <v>138</v>
      </c>
      <c r="D125" s="0" t="s">
        <v>14</v>
      </c>
      <c r="E125" s="1" t="n">
        <v>2147371800</v>
      </c>
      <c r="F125" s="1" t="n">
        <v>32217500</v>
      </c>
      <c r="G125" s="0" t="n">
        <v>1.5</v>
      </c>
    </row>
    <row r="126" customFormat="false" ht="14.5" hidden="false" customHeight="false" outlineLevel="0" collapsed="false">
      <c r="A126" s="0" t="str">
        <f aca="false">"05191"</f>
        <v>05191</v>
      </c>
      <c r="B126" s="0" t="s">
        <v>117</v>
      </c>
      <c r="C126" s="0" t="s">
        <v>139</v>
      </c>
      <c r="D126" s="0" t="s">
        <v>34</v>
      </c>
      <c r="E126" s="1" t="n">
        <v>403191800</v>
      </c>
      <c r="F126" s="1" t="n">
        <v>14691500</v>
      </c>
      <c r="G126" s="0" t="n">
        <v>3.64</v>
      </c>
    </row>
    <row r="127" customFormat="false" ht="14.5" hidden="false" customHeight="false" outlineLevel="0" collapsed="false">
      <c r="A127" s="0" t="str">
        <f aca="false">"05216"</f>
        <v>05216</v>
      </c>
      <c r="B127" s="0" t="s">
        <v>117</v>
      </c>
      <c r="C127" s="0" t="s">
        <v>140</v>
      </c>
      <c r="D127" s="0" t="s">
        <v>14</v>
      </c>
      <c r="E127" s="1" t="n">
        <v>3315310100</v>
      </c>
      <c r="F127" s="1" t="n">
        <v>45281500</v>
      </c>
      <c r="G127" s="0" t="n">
        <v>1.37</v>
      </c>
    </row>
    <row r="128" customFormat="false" ht="14.5" hidden="false" customHeight="false" outlineLevel="0" collapsed="false">
      <c r="A128" s="0" t="str">
        <f aca="false">"05231"</f>
        <v>05231</v>
      </c>
      <c r="B128" s="0" t="s">
        <v>117</v>
      </c>
      <c r="C128" s="0" t="s">
        <v>141</v>
      </c>
      <c r="D128" s="0" t="s">
        <v>14</v>
      </c>
      <c r="E128" s="1" t="n">
        <v>9863427300</v>
      </c>
      <c r="F128" s="1" t="n">
        <v>148060200</v>
      </c>
      <c r="G128" s="0" t="n">
        <v>1.5</v>
      </c>
    </row>
    <row r="129" customFormat="false" ht="14.5" hidden="false" customHeight="false" outlineLevel="0" collapsed="false">
      <c r="A129" s="0" t="str">
        <f aca="false">"06002"</f>
        <v>06002</v>
      </c>
      <c r="B129" s="0" t="s">
        <v>142</v>
      </c>
      <c r="C129" s="0" t="s">
        <v>143</v>
      </c>
      <c r="D129" s="0" t="s">
        <v>14</v>
      </c>
      <c r="E129" s="1" t="n">
        <v>54667400</v>
      </c>
      <c r="F129" s="1" t="n">
        <v>595600</v>
      </c>
      <c r="G129" s="0" t="n">
        <v>1.09</v>
      </c>
    </row>
    <row r="130" customFormat="false" ht="14.5" hidden="false" customHeight="false" outlineLevel="0" collapsed="false">
      <c r="A130" s="0" t="str">
        <f aca="false">"06004"</f>
        <v>06004</v>
      </c>
      <c r="B130" s="0" t="s">
        <v>142</v>
      </c>
      <c r="C130" s="0" t="s">
        <v>144</v>
      </c>
      <c r="D130" s="0" t="s">
        <v>14</v>
      </c>
      <c r="E130" s="1" t="n">
        <v>81748900</v>
      </c>
      <c r="F130" s="1" t="n">
        <v>1550700</v>
      </c>
      <c r="G130" s="0" t="n">
        <v>1.9</v>
      </c>
    </row>
    <row r="131" customFormat="false" ht="14.5" hidden="false" customHeight="false" outlineLevel="0" collapsed="false">
      <c r="A131" s="0" t="str">
        <f aca="false">"06006"</f>
        <v>06006</v>
      </c>
      <c r="B131" s="0" t="s">
        <v>142</v>
      </c>
      <c r="C131" s="0" t="s">
        <v>145</v>
      </c>
      <c r="D131" s="0" t="s">
        <v>14</v>
      </c>
      <c r="E131" s="1" t="n">
        <v>93177000</v>
      </c>
      <c r="F131" s="1" t="n">
        <v>1382600</v>
      </c>
      <c r="G131" s="0" t="n">
        <v>1.48</v>
      </c>
    </row>
    <row r="132" customFormat="false" ht="14.5" hidden="false" customHeight="false" outlineLevel="0" collapsed="false">
      <c r="A132" s="0" t="str">
        <f aca="false">"06008"</f>
        <v>06008</v>
      </c>
      <c r="B132" s="0" t="s">
        <v>142</v>
      </c>
      <c r="C132" s="0" t="s">
        <v>146</v>
      </c>
      <c r="D132" s="0" t="s">
        <v>14</v>
      </c>
      <c r="E132" s="1" t="n">
        <v>40052200</v>
      </c>
      <c r="F132" s="1" t="n">
        <v>-4900</v>
      </c>
      <c r="G132" s="0" t="n">
        <v>-0.01</v>
      </c>
    </row>
    <row r="133" customFormat="false" ht="14.5" hidden="false" customHeight="false" outlineLevel="0" collapsed="false">
      <c r="A133" s="0" t="str">
        <f aca="false">"06010"</f>
        <v>06010</v>
      </c>
      <c r="B133" s="0" t="s">
        <v>142</v>
      </c>
      <c r="C133" s="0" t="s">
        <v>147</v>
      </c>
      <c r="D133" s="0" t="s">
        <v>14</v>
      </c>
      <c r="E133" s="1" t="n">
        <v>54292600</v>
      </c>
      <c r="F133" s="1" t="n">
        <v>1313500</v>
      </c>
      <c r="G133" s="0" t="n">
        <v>2.42</v>
      </c>
    </row>
    <row r="134" customFormat="false" ht="14.5" hidden="false" customHeight="false" outlineLevel="0" collapsed="false">
      <c r="A134" s="0" t="str">
        <f aca="false">"06012"</f>
        <v>06012</v>
      </c>
      <c r="B134" s="0" t="s">
        <v>142</v>
      </c>
      <c r="C134" s="0" t="s">
        <v>148</v>
      </c>
      <c r="D134" s="0" t="s">
        <v>14</v>
      </c>
      <c r="E134" s="1" t="n">
        <v>52084900</v>
      </c>
      <c r="F134" s="1" t="n">
        <v>472000</v>
      </c>
      <c r="G134" s="0" t="n">
        <v>0.91</v>
      </c>
    </row>
    <row r="135" customFormat="false" ht="14.5" hidden="false" customHeight="false" outlineLevel="0" collapsed="false">
      <c r="A135" s="0" t="str">
        <f aca="false">"06014"</f>
        <v>06014</v>
      </c>
      <c r="B135" s="0" t="s">
        <v>142</v>
      </c>
      <c r="C135" s="0" t="s">
        <v>149</v>
      </c>
      <c r="D135" s="0" t="s">
        <v>14</v>
      </c>
      <c r="E135" s="1" t="n">
        <v>54068500</v>
      </c>
      <c r="F135" s="1" t="n">
        <v>923200</v>
      </c>
      <c r="G135" s="0" t="n">
        <v>1.71</v>
      </c>
    </row>
    <row r="136" customFormat="false" ht="14.5" hidden="false" customHeight="false" outlineLevel="0" collapsed="false">
      <c r="A136" s="0" t="str">
        <f aca="false">"06016"</f>
        <v>06016</v>
      </c>
      <c r="B136" s="0" t="s">
        <v>142</v>
      </c>
      <c r="C136" s="0" t="s">
        <v>150</v>
      </c>
      <c r="D136" s="0" t="s">
        <v>14</v>
      </c>
      <c r="E136" s="1" t="n">
        <v>52665400</v>
      </c>
      <c r="F136" s="1" t="n">
        <v>909400</v>
      </c>
      <c r="G136" s="0" t="n">
        <v>1.73</v>
      </c>
    </row>
    <row r="137" customFormat="false" ht="14.5" hidden="false" customHeight="false" outlineLevel="0" collapsed="false">
      <c r="A137" s="0" t="str">
        <f aca="false">"06018"</f>
        <v>06018</v>
      </c>
      <c r="B137" s="0" t="s">
        <v>142</v>
      </c>
      <c r="C137" s="0" t="s">
        <v>21</v>
      </c>
      <c r="D137" s="0" t="s">
        <v>14</v>
      </c>
      <c r="E137" s="1" t="n">
        <v>39068200</v>
      </c>
      <c r="F137" s="1" t="n">
        <v>69300</v>
      </c>
      <c r="G137" s="0" t="n">
        <v>0.18</v>
      </c>
    </row>
    <row r="138" customFormat="false" ht="14.5" hidden="false" customHeight="false" outlineLevel="0" collapsed="false">
      <c r="A138" s="0" t="str">
        <f aca="false">"06020"</f>
        <v>06020</v>
      </c>
      <c r="B138" s="0" t="s">
        <v>142</v>
      </c>
      <c r="C138" s="0" t="s">
        <v>151</v>
      </c>
      <c r="D138" s="0" t="s">
        <v>14</v>
      </c>
      <c r="E138" s="1" t="n">
        <v>51857500</v>
      </c>
      <c r="F138" s="1" t="n">
        <v>469600</v>
      </c>
      <c r="G138" s="0" t="n">
        <v>0.91</v>
      </c>
    </row>
    <row r="139" customFormat="false" ht="14.5" hidden="false" customHeight="false" outlineLevel="0" collapsed="false">
      <c r="A139" s="0" t="str">
        <f aca="false">"06022"</f>
        <v>06022</v>
      </c>
      <c r="B139" s="0" t="s">
        <v>142</v>
      </c>
      <c r="C139" s="0" t="s">
        <v>152</v>
      </c>
      <c r="D139" s="0" t="s">
        <v>14</v>
      </c>
      <c r="E139" s="1" t="n">
        <v>80269000</v>
      </c>
      <c r="F139" s="1" t="n">
        <v>782400</v>
      </c>
      <c r="G139" s="0" t="n">
        <v>0.97</v>
      </c>
    </row>
    <row r="140" customFormat="false" ht="14.5" hidden="false" customHeight="false" outlineLevel="0" collapsed="false">
      <c r="A140" s="0" t="str">
        <f aca="false">"06024"</f>
        <v>06024</v>
      </c>
      <c r="B140" s="0" t="s">
        <v>142</v>
      </c>
      <c r="C140" s="0" t="s">
        <v>153</v>
      </c>
      <c r="D140" s="0" t="s">
        <v>14</v>
      </c>
      <c r="E140" s="1" t="n">
        <v>43915100</v>
      </c>
      <c r="F140" s="1" t="n">
        <v>155000</v>
      </c>
      <c r="G140" s="0" t="n">
        <v>0.35</v>
      </c>
    </row>
    <row r="141" customFormat="false" ht="14.5" hidden="false" customHeight="false" outlineLevel="0" collapsed="false">
      <c r="A141" s="0" t="str">
        <f aca="false">"06026"</f>
        <v>06026</v>
      </c>
      <c r="B141" s="0" t="s">
        <v>142</v>
      </c>
      <c r="C141" s="0" t="s">
        <v>154</v>
      </c>
      <c r="D141" s="0" t="s">
        <v>14</v>
      </c>
      <c r="E141" s="1" t="n">
        <v>53921800</v>
      </c>
      <c r="F141" s="1" t="n">
        <v>230000</v>
      </c>
      <c r="G141" s="0" t="n">
        <v>0.43</v>
      </c>
    </row>
    <row r="142" customFormat="false" ht="14.5" hidden="false" customHeight="false" outlineLevel="0" collapsed="false">
      <c r="A142" s="0" t="str">
        <f aca="false">"06028"</f>
        <v>06028</v>
      </c>
      <c r="B142" s="0" t="s">
        <v>142</v>
      </c>
      <c r="C142" s="0" t="s">
        <v>155</v>
      </c>
      <c r="D142" s="0" t="s">
        <v>14</v>
      </c>
      <c r="E142" s="1" t="n">
        <v>47772200</v>
      </c>
      <c r="F142" s="1" t="n">
        <v>1058500</v>
      </c>
      <c r="G142" s="0" t="n">
        <v>2.22</v>
      </c>
    </row>
    <row r="143" customFormat="false" ht="14.5" hidden="false" customHeight="false" outlineLevel="0" collapsed="false">
      <c r="A143" s="0" t="str">
        <f aca="false">"06030"</f>
        <v>06030</v>
      </c>
      <c r="B143" s="0" t="s">
        <v>142</v>
      </c>
      <c r="C143" s="0" t="s">
        <v>156</v>
      </c>
      <c r="D143" s="0" t="s">
        <v>14</v>
      </c>
      <c r="E143" s="1" t="n">
        <v>79455900</v>
      </c>
      <c r="F143" s="1" t="n">
        <v>1676400</v>
      </c>
      <c r="G143" s="0" t="n">
        <v>2.11</v>
      </c>
    </row>
    <row r="144" customFormat="false" ht="14.5" hidden="false" customHeight="false" outlineLevel="0" collapsed="false">
      <c r="A144" s="0" t="str">
        <f aca="false">"06032"</f>
        <v>06032</v>
      </c>
      <c r="B144" s="0" t="s">
        <v>142</v>
      </c>
      <c r="C144" s="0" t="s">
        <v>157</v>
      </c>
      <c r="D144" s="0" t="s">
        <v>14</v>
      </c>
      <c r="E144" s="1" t="n">
        <v>97751400</v>
      </c>
      <c r="F144" s="1" t="n">
        <v>981000</v>
      </c>
      <c r="G144" s="0" t="n">
        <v>1</v>
      </c>
    </row>
    <row r="145" customFormat="false" ht="14.5" hidden="false" customHeight="false" outlineLevel="0" collapsed="false">
      <c r="A145" s="0" t="str">
        <f aca="false">"06034"</f>
        <v>06034</v>
      </c>
      <c r="B145" s="0" t="s">
        <v>142</v>
      </c>
      <c r="C145" s="0" t="s">
        <v>158</v>
      </c>
      <c r="D145" s="0" t="s">
        <v>14</v>
      </c>
      <c r="E145" s="1" t="n">
        <v>67556600</v>
      </c>
      <c r="F145" s="1" t="n">
        <v>-576600</v>
      </c>
      <c r="G145" s="0" t="n">
        <v>-0.85</v>
      </c>
    </row>
    <row r="146" customFormat="false" ht="14.5" hidden="false" customHeight="false" outlineLevel="0" collapsed="false">
      <c r="A146" s="0" t="str">
        <f aca="false">"06111"</f>
        <v>06111</v>
      </c>
      <c r="B146" s="0" t="s">
        <v>142</v>
      </c>
      <c r="C146" s="0" t="s">
        <v>159</v>
      </c>
      <c r="D146" s="0" t="s">
        <v>14</v>
      </c>
      <c r="E146" s="1" t="n">
        <v>40961500</v>
      </c>
      <c r="F146" s="1" t="n">
        <v>32000</v>
      </c>
      <c r="G146" s="0" t="n">
        <v>0.08</v>
      </c>
    </row>
    <row r="147" customFormat="false" ht="14.5" hidden="false" customHeight="false" outlineLevel="0" collapsed="false">
      <c r="A147" s="0" t="str">
        <f aca="false">"06154"</f>
        <v>06154</v>
      </c>
      <c r="B147" s="0" t="s">
        <v>142</v>
      </c>
      <c r="C147" s="0" t="s">
        <v>160</v>
      </c>
      <c r="D147" s="0" t="s">
        <v>14</v>
      </c>
      <c r="E147" s="1" t="n">
        <v>26956100</v>
      </c>
      <c r="F147" s="1" t="n">
        <v>34900</v>
      </c>
      <c r="G147" s="0" t="n">
        <v>0.13</v>
      </c>
    </row>
    <row r="148" customFormat="false" ht="14.5" hidden="false" customHeight="false" outlineLevel="0" collapsed="false">
      <c r="A148" s="0" t="str">
        <f aca="false">"06201"</f>
        <v>06201</v>
      </c>
      <c r="B148" s="0" t="s">
        <v>142</v>
      </c>
      <c r="C148" s="0" t="s">
        <v>161</v>
      </c>
      <c r="D148" s="0" t="s">
        <v>14</v>
      </c>
      <c r="E148" s="1" t="n">
        <v>76270400</v>
      </c>
      <c r="F148" s="1" t="n">
        <v>1123300</v>
      </c>
      <c r="G148" s="0" t="n">
        <v>1.47</v>
      </c>
    </row>
    <row r="149" customFormat="false" ht="14.5" hidden="false" customHeight="false" outlineLevel="0" collapsed="false">
      <c r="A149" s="0" t="str">
        <f aca="false">"06206"</f>
        <v>06206</v>
      </c>
      <c r="B149" s="0" t="s">
        <v>142</v>
      </c>
      <c r="C149" s="0" t="s">
        <v>162</v>
      </c>
      <c r="D149" s="0" t="s">
        <v>14</v>
      </c>
      <c r="E149" s="1" t="n">
        <v>116399300</v>
      </c>
      <c r="F149" s="1" t="n">
        <v>2818200</v>
      </c>
      <c r="G149" s="0" t="n">
        <v>2.42</v>
      </c>
    </row>
    <row r="150" customFormat="false" ht="14.5" hidden="false" customHeight="false" outlineLevel="0" collapsed="false">
      <c r="A150" s="0" t="str">
        <f aca="false">"06226"</f>
        <v>06226</v>
      </c>
      <c r="B150" s="0" t="s">
        <v>142</v>
      </c>
      <c r="C150" s="0" t="s">
        <v>163</v>
      </c>
      <c r="D150" s="0" t="s">
        <v>14</v>
      </c>
      <c r="E150" s="1" t="n">
        <v>70168500</v>
      </c>
      <c r="F150" s="1" t="n">
        <v>1200000</v>
      </c>
      <c r="G150" s="0" t="n">
        <v>1.71</v>
      </c>
    </row>
    <row r="151" customFormat="false" ht="14.5" hidden="false" customHeight="false" outlineLevel="0" collapsed="false">
      <c r="A151" s="0" t="str">
        <f aca="false">"06251"</f>
        <v>06251</v>
      </c>
      <c r="B151" s="0" t="s">
        <v>142</v>
      </c>
      <c r="C151" s="0" t="s">
        <v>164</v>
      </c>
      <c r="D151" s="0" t="s">
        <v>14</v>
      </c>
      <c r="E151" s="1" t="n">
        <v>222430800</v>
      </c>
      <c r="F151" s="1" t="n">
        <v>2321100</v>
      </c>
      <c r="G151" s="0" t="n">
        <v>1.04</v>
      </c>
    </row>
    <row r="152" customFormat="false" ht="14.5" hidden="false" customHeight="false" outlineLevel="0" collapsed="false">
      <c r="A152" s="0" t="str">
        <f aca="false">"07002"</f>
        <v>07002</v>
      </c>
      <c r="B152" s="0" t="s">
        <v>165</v>
      </c>
      <c r="C152" s="0" t="s">
        <v>166</v>
      </c>
      <c r="D152" s="0" t="s">
        <v>14</v>
      </c>
      <c r="E152" s="1" t="n">
        <v>54568300</v>
      </c>
      <c r="F152" s="1" t="n">
        <v>402700</v>
      </c>
      <c r="G152" s="0" t="n">
        <v>0.74</v>
      </c>
    </row>
    <row r="153" customFormat="false" ht="14.5" hidden="false" customHeight="false" outlineLevel="0" collapsed="false">
      <c r="A153" s="0" t="str">
        <f aca="false">"07004"</f>
        <v>07004</v>
      </c>
      <c r="B153" s="0" t="s">
        <v>165</v>
      </c>
      <c r="C153" s="0" t="s">
        <v>167</v>
      </c>
      <c r="D153" s="0" t="s">
        <v>14</v>
      </c>
      <c r="E153" s="1" t="n">
        <v>63801300</v>
      </c>
      <c r="F153" s="1" t="n">
        <v>410700</v>
      </c>
      <c r="G153" s="0" t="n">
        <v>0.64</v>
      </c>
    </row>
    <row r="154" customFormat="false" ht="14.5" hidden="false" customHeight="false" outlineLevel="0" collapsed="false">
      <c r="A154" s="0" t="str">
        <f aca="false">"07006"</f>
        <v>07006</v>
      </c>
      <c r="B154" s="0" t="s">
        <v>165</v>
      </c>
      <c r="C154" s="0" t="s">
        <v>168</v>
      </c>
      <c r="D154" s="0" t="s">
        <v>14</v>
      </c>
      <c r="E154" s="1" t="n">
        <v>131965500</v>
      </c>
      <c r="F154" s="1" t="n">
        <v>1211700</v>
      </c>
      <c r="G154" s="0" t="n">
        <v>0.92</v>
      </c>
    </row>
    <row r="155" customFormat="false" ht="14.5" hidden="false" customHeight="false" outlineLevel="0" collapsed="false">
      <c r="A155" s="0" t="str">
        <f aca="false">"07008"</f>
        <v>07008</v>
      </c>
      <c r="B155" s="0" t="s">
        <v>165</v>
      </c>
      <c r="C155" s="0" t="s">
        <v>169</v>
      </c>
      <c r="D155" s="0" t="s">
        <v>14</v>
      </c>
      <c r="E155" s="1" t="n">
        <v>74393500</v>
      </c>
      <c r="F155" s="1" t="n">
        <v>1167200</v>
      </c>
      <c r="G155" s="0" t="n">
        <v>1.57</v>
      </c>
    </row>
    <row r="156" customFormat="false" ht="14.5" hidden="false" customHeight="false" outlineLevel="0" collapsed="false">
      <c r="A156" s="0" t="str">
        <f aca="false">"07010"</f>
        <v>07010</v>
      </c>
      <c r="B156" s="0" t="s">
        <v>165</v>
      </c>
      <c r="C156" s="0" t="s">
        <v>170</v>
      </c>
      <c r="D156" s="0" t="s">
        <v>14</v>
      </c>
      <c r="E156" s="1" t="n">
        <v>138652900</v>
      </c>
      <c r="F156" s="1" t="n">
        <v>230000</v>
      </c>
      <c r="G156" s="0" t="n">
        <v>0.17</v>
      </c>
    </row>
    <row r="157" customFormat="false" ht="14.5" hidden="false" customHeight="false" outlineLevel="0" collapsed="false">
      <c r="A157" s="0" t="str">
        <f aca="false">"07012"</f>
        <v>07012</v>
      </c>
      <c r="B157" s="0" t="s">
        <v>165</v>
      </c>
      <c r="C157" s="0" t="s">
        <v>19</v>
      </c>
      <c r="D157" s="0" t="s">
        <v>14</v>
      </c>
      <c r="E157" s="1" t="n">
        <v>418000400</v>
      </c>
      <c r="F157" s="1" t="n">
        <v>3349800</v>
      </c>
      <c r="G157" s="0" t="n">
        <v>0.8</v>
      </c>
    </row>
    <row r="158" customFormat="false" ht="14.5" hidden="false" customHeight="false" outlineLevel="0" collapsed="false">
      <c r="A158" s="0" t="str">
        <f aca="false">"07014"</f>
        <v>07014</v>
      </c>
      <c r="B158" s="0" t="s">
        <v>165</v>
      </c>
      <c r="C158" s="0" t="s">
        <v>171</v>
      </c>
      <c r="D158" s="0" t="s">
        <v>14</v>
      </c>
      <c r="E158" s="1" t="n">
        <v>152910400</v>
      </c>
      <c r="F158" s="1" t="n">
        <v>639200</v>
      </c>
      <c r="G158" s="0" t="n">
        <v>0.42</v>
      </c>
    </row>
    <row r="159" customFormat="false" ht="14.5" hidden="false" customHeight="false" outlineLevel="0" collapsed="false">
      <c r="A159" s="0" t="str">
        <f aca="false">"07016"</f>
        <v>07016</v>
      </c>
      <c r="B159" s="0" t="s">
        <v>165</v>
      </c>
      <c r="C159" s="0" t="s">
        <v>21</v>
      </c>
      <c r="D159" s="0" t="s">
        <v>14</v>
      </c>
      <c r="E159" s="1" t="n">
        <v>59677700</v>
      </c>
      <c r="F159" s="1" t="n">
        <v>549000</v>
      </c>
      <c r="G159" s="0" t="n">
        <v>0.92</v>
      </c>
    </row>
    <row r="160" customFormat="false" ht="14.5" hidden="false" customHeight="false" outlineLevel="0" collapsed="false">
      <c r="A160" s="0" t="str">
        <f aca="false">"07018"</f>
        <v>07018</v>
      </c>
      <c r="B160" s="0" t="s">
        <v>165</v>
      </c>
      <c r="C160" s="0" t="s">
        <v>172</v>
      </c>
      <c r="D160" s="0" t="s">
        <v>14</v>
      </c>
      <c r="E160" s="1" t="n">
        <v>270935100</v>
      </c>
      <c r="F160" s="1" t="n">
        <v>3061800</v>
      </c>
      <c r="G160" s="0" t="n">
        <v>1.13</v>
      </c>
    </row>
    <row r="161" customFormat="false" ht="14.5" hidden="false" customHeight="false" outlineLevel="0" collapsed="false">
      <c r="A161" s="0" t="str">
        <f aca="false">"07020"</f>
        <v>07020</v>
      </c>
      <c r="B161" s="0" t="s">
        <v>165</v>
      </c>
      <c r="C161" s="0" t="s">
        <v>173</v>
      </c>
      <c r="D161" s="0" t="s">
        <v>14</v>
      </c>
      <c r="E161" s="1" t="n">
        <v>409773400</v>
      </c>
      <c r="F161" s="1" t="n">
        <v>5005300</v>
      </c>
      <c r="G161" s="0" t="n">
        <v>1.22</v>
      </c>
    </row>
    <row r="162" customFormat="false" ht="14.5" hidden="false" customHeight="false" outlineLevel="0" collapsed="false">
      <c r="A162" s="0" t="str">
        <f aca="false">"07022"</f>
        <v>07022</v>
      </c>
      <c r="B162" s="0" t="s">
        <v>165</v>
      </c>
      <c r="C162" s="0" t="s">
        <v>174</v>
      </c>
      <c r="D162" s="0" t="s">
        <v>14</v>
      </c>
      <c r="E162" s="1" t="n">
        <v>36325200</v>
      </c>
      <c r="F162" s="1" t="n">
        <v>279100</v>
      </c>
      <c r="G162" s="0" t="n">
        <v>0.77</v>
      </c>
    </row>
    <row r="163" customFormat="false" ht="14.5" hidden="false" customHeight="false" outlineLevel="0" collapsed="false">
      <c r="A163" s="0" t="str">
        <f aca="false">"07024"</f>
        <v>07024</v>
      </c>
      <c r="B163" s="0" t="s">
        <v>165</v>
      </c>
      <c r="C163" s="0" t="s">
        <v>175</v>
      </c>
      <c r="D163" s="0" t="s">
        <v>14</v>
      </c>
      <c r="E163" s="1" t="n">
        <v>129338900</v>
      </c>
      <c r="F163" s="1" t="n">
        <v>703400</v>
      </c>
      <c r="G163" s="0" t="n">
        <v>0.54</v>
      </c>
    </row>
    <row r="164" customFormat="false" ht="14.5" hidden="false" customHeight="false" outlineLevel="0" collapsed="false">
      <c r="A164" s="0" t="str">
        <f aca="false">"07026"</f>
        <v>07026</v>
      </c>
      <c r="B164" s="0" t="s">
        <v>165</v>
      </c>
      <c r="C164" s="0" t="s">
        <v>176</v>
      </c>
      <c r="D164" s="0" t="s">
        <v>14</v>
      </c>
      <c r="E164" s="1" t="n">
        <v>163612700</v>
      </c>
      <c r="F164" s="1" t="n">
        <v>1335700</v>
      </c>
      <c r="G164" s="0" t="n">
        <v>0.82</v>
      </c>
    </row>
    <row r="165" customFormat="false" ht="14.5" hidden="false" customHeight="false" outlineLevel="0" collapsed="false">
      <c r="A165" s="0" t="str">
        <f aca="false">"07028"</f>
        <v>07028</v>
      </c>
      <c r="B165" s="0" t="s">
        <v>165</v>
      </c>
      <c r="C165" s="0" t="s">
        <v>129</v>
      </c>
      <c r="D165" s="0" t="s">
        <v>14</v>
      </c>
      <c r="E165" s="1" t="n">
        <v>437617700</v>
      </c>
      <c r="F165" s="1" t="n">
        <v>4050400</v>
      </c>
      <c r="G165" s="0" t="n">
        <v>0.93</v>
      </c>
    </row>
    <row r="166" customFormat="false" ht="14.5" hidden="false" customHeight="false" outlineLevel="0" collapsed="false">
      <c r="A166" s="0" t="str">
        <f aca="false">"07030"</f>
        <v>07030</v>
      </c>
      <c r="B166" s="0" t="s">
        <v>165</v>
      </c>
      <c r="C166" s="0" t="s">
        <v>177</v>
      </c>
      <c r="D166" s="0" t="s">
        <v>14</v>
      </c>
      <c r="E166" s="1" t="n">
        <v>269673700</v>
      </c>
      <c r="F166" s="1" t="n">
        <v>3118800</v>
      </c>
      <c r="G166" s="0" t="n">
        <v>1.16</v>
      </c>
    </row>
    <row r="167" customFormat="false" ht="14.5" hidden="false" customHeight="false" outlineLevel="0" collapsed="false">
      <c r="A167" s="0" t="str">
        <f aca="false">"07032"</f>
        <v>07032</v>
      </c>
      <c r="B167" s="0" t="s">
        <v>165</v>
      </c>
      <c r="C167" s="0" t="s">
        <v>178</v>
      </c>
      <c r="D167" s="0" t="s">
        <v>14</v>
      </c>
      <c r="E167" s="1" t="n">
        <v>289297300</v>
      </c>
      <c r="F167" s="1" t="n">
        <v>3627400</v>
      </c>
      <c r="G167" s="0" t="n">
        <v>1.25</v>
      </c>
    </row>
    <row r="168" customFormat="false" ht="14.5" hidden="false" customHeight="false" outlineLevel="0" collapsed="false">
      <c r="A168" s="0" t="str">
        <f aca="false">"07034"</f>
        <v>07034</v>
      </c>
      <c r="B168" s="0" t="s">
        <v>165</v>
      </c>
      <c r="C168" s="0" t="s">
        <v>179</v>
      </c>
      <c r="D168" s="0" t="s">
        <v>14</v>
      </c>
      <c r="E168" s="1" t="n">
        <v>228443300</v>
      </c>
      <c r="F168" s="1" t="n">
        <v>2659800</v>
      </c>
      <c r="G168" s="0" t="n">
        <v>1.16</v>
      </c>
    </row>
    <row r="169" customFormat="false" ht="14.5" hidden="false" customHeight="false" outlineLevel="0" collapsed="false">
      <c r="A169" s="0" t="str">
        <f aca="false">"07036"</f>
        <v>07036</v>
      </c>
      <c r="B169" s="0" t="s">
        <v>165</v>
      </c>
      <c r="C169" s="0" t="s">
        <v>180</v>
      </c>
      <c r="D169" s="0" t="s">
        <v>14</v>
      </c>
      <c r="E169" s="1" t="n">
        <v>159523900</v>
      </c>
      <c r="F169" s="1" t="n">
        <v>2745900</v>
      </c>
      <c r="G169" s="0" t="n">
        <v>1.72</v>
      </c>
    </row>
    <row r="170" customFormat="false" ht="14.5" hidden="false" customHeight="false" outlineLevel="0" collapsed="false">
      <c r="A170" s="0" t="str">
        <f aca="false">"07038"</f>
        <v>07038</v>
      </c>
      <c r="B170" s="0" t="s">
        <v>165</v>
      </c>
      <c r="C170" s="0" t="s">
        <v>181</v>
      </c>
      <c r="D170" s="0" t="s">
        <v>14</v>
      </c>
      <c r="E170" s="1" t="n">
        <v>393120700</v>
      </c>
      <c r="F170" s="1" t="n">
        <v>3776300</v>
      </c>
      <c r="G170" s="0" t="n">
        <v>0.96</v>
      </c>
    </row>
    <row r="171" customFormat="false" ht="14.5" hidden="false" customHeight="false" outlineLevel="0" collapsed="false">
      <c r="A171" s="0" t="str">
        <f aca="false">"07040"</f>
        <v>07040</v>
      </c>
      <c r="B171" s="0" t="s">
        <v>165</v>
      </c>
      <c r="C171" s="0" t="s">
        <v>182</v>
      </c>
      <c r="D171" s="0" t="s">
        <v>14</v>
      </c>
      <c r="E171" s="1" t="n">
        <v>50550200</v>
      </c>
      <c r="F171" s="1" t="n">
        <v>-47600</v>
      </c>
      <c r="G171" s="0" t="n">
        <v>-0.09</v>
      </c>
    </row>
    <row r="172" customFormat="false" ht="14.5" hidden="false" customHeight="false" outlineLevel="0" collapsed="false">
      <c r="A172" s="0" t="str">
        <f aca="false">"07042"</f>
        <v>07042</v>
      </c>
      <c r="B172" s="0" t="s">
        <v>165</v>
      </c>
      <c r="C172" s="0" t="s">
        <v>183</v>
      </c>
      <c r="D172" s="0" t="s">
        <v>14</v>
      </c>
      <c r="E172" s="1" t="n">
        <v>192966700</v>
      </c>
      <c r="F172" s="1" t="n">
        <v>1563000</v>
      </c>
      <c r="G172" s="0" t="n">
        <v>0.81</v>
      </c>
    </row>
    <row r="173" customFormat="false" ht="14.5" hidden="false" customHeight="false" outlineLevel="0" collapsed="false">
      <c r="A173" s="0" t="str">
        <f aca="false">"07131"</f>
        <v>07131</v>
      </c>
      <c r="B173" s="0" t="s">
        <v>165</v>
      </c>
      <c r="C173" s="0" t="s">
        <v>184</v>
      </c>
      <c r="D173" s="0" t="s">
        <v>14</v>
      </c>
      <c r="E173" s="1" t="n">
        <v>102094500</v>
      </c>
      <c r="F173" s="1" t="n">
        <v>3401100</v>
      </c>
      <c r="G173" s="0" t="n">
        <v>3.33</v>
      </c>
    </row>
    <row r="174" customFormat="false" ht="14.5" hidden="false" customHeight="false" outlineLevel="0" collapsed="false">
      <c r="A174" s="0" t="str">
        <f aca="false">"07181"</f>
        <v>07181</v>
      </c>
      <c r="B174" s="0" t="s">
        <v>165</v>
      </c>
      <c r="C174" s="0" t="s">
        <v>185</v>
      </c>
      <c r="D174" s="0" t="s">
        <v>14</v>
      </c>
      <c r="E174" s="1" t="n">
        <v>105179500</v>
      </c>
      <c r="F174" s="1" t="n">
        <v>3603300</v>
      </c>
      <c r="G174" s="0" t="n">
        <v>3.43</v>
      </c>
    </row>
    <row r="175" customFormat="false" ht="14.5" hidden="false" customHeight="false" outlineLevel="0" collapsed="false">
      <c r="A175" s="0" t="str">
        <f aca="false">"07191"</f>
        <v>07191</v>
      </c>
      <c r="B175" s="0" t="s">
        <v>165</v>
      </c>
      <c r="C175" s="0" t="s">
        <v>186</v>
      </c>
      <c r="D175" s="0" t="s">
        <v>14</v>
      </c>
      <c r="E175" s="1" t="n">
        <v>51705300</v>
      </c>
      <c r="F175" s="1" t="n">
        <v>1004500</v>
      </c>
      <c r="G175" s="0" t="n">
        <v>1.94</v>
      </c>
    </row>
    <row r="176" customFormat="false" ht="14.5" hidden="false" customHeight="false" outlineLevel="0" collapsed="false">
      <c r="A176" s="0" t="str">
        <f aca="false">"08002"</f>
        <v>08002</v>
      </c>
      <c r="B176" s="0" t="s">
        <v>187</v>
      </c>
      <c r="C176" s="0" t="s">
        <v>188</v>
      </c>
      <c r="D176" s="0" t="s">
        <v>14</v>
      </c>
      <c r="E176" s="1" t="n">
        <v>181861100</v>
      </c>
      <c r="F176" s="1" t="n">
        <v>4932300</v>
      </c>
      <c r="G176" s="0" t="n">
        <v>2.71</v>
      </c>
    </row>
    <row r="177" customFormat="false" ht="14.5" hidden="false" customHeight="false" outlineLevel="0" collapsed="false">
      <c r="A177" s="0" t="str">
        <f aca="false">"08004"</f>
        <v>08004</v>
      </c>
      <c r="B177" s="0" t="s">
        <v>187</v>
      </c>
      <c r="C177" s="0" t="s">
        <v>189</v>
      </c>
      <c r="D177" s="0" t="s">
        <v>14</v>
      </c>
      <c r="E177" s="1" t="n">
        <v>216327100</v>
      </c>
      <c r="F177" s="1" t="n">
        <v>1264400</v>
      </c>
      <c r="G177" s="0" t="n">
        <v>0.58</v>
      </c>
    </row>
    <row r="178" customFormat="false" ht="14.5" hidden="false" customHeight="false" outlineLevel="0" collapsed="false">
      <c r="A178" s="0" t="str">
        <f aca="false">"08006"</f>
        <v>08006</v>
      </c>
      <c r="B178" s="0" t="s">
        <v>187</v>
      </c>
      <c r="C178" s="0" t="s">
        <v>190</v>
      </c>
      <c r="D178" s="0" t="s">
        <v>14</v>
      </c>
      <c r="E178" s="1" t="n">
        <v>94314100</v>
      </c>
      <c r="F178" s="1" t="n">
        <v>490000</v>
      </c>
      <c r="G178" s="0" t="n">
        <v>0.52</v>
      </c>
    </row>
    <row r="179" customFormat="false" ht="14.5" hidden="false" customHeight="false" outlineLevel="0" collapsed="false">
      <c r="A179" s="0" t="str">
        <f aca="false">"08008"</f>
        <v>08008</v>
      </c>
      <c r="B179" s="0" t="s">
        <v>187</v>
      </c>
      <c r="C179" s="0" t="s">
        <v>191</v>
      </c>
      <c r="D179" s="0" t="s">
        <v>14</v>
      </c>
      <c r="E179" s="1" t="n">
        <v>157417700</v>
      </c>
      <c r="F179" s="1" t="n">
        <v>1604600</v>
      </c>
      <c r="G179" s="0" t="n">
        <v>1.02</v>
      </c>
    </row>
    <row r="180" customFormat="false" ht="14.5" hidden="false" customHeight="false" outlineLevel="0" collapsed="false">
      <c r="A180" s="0" t="str">
        <f aca="false">"08010"</f>
        <v>08010</v>
      </c>
      <c r="B180" s="0" t="s">
        <v>187</v>
      </c>
      <c r="C180" s="0" t="s">
        <v>192</v>
      </c>
      <c r="D180" s="0" t="s">
        <v>14</v>
      </c>
      <c r="E180" s="1" t="n">
        <v>0</v>
      </c>
      <c r="F180" s="1" t="n">
        <v>0</v>
      </c>
    </row>
    <row r="181" customFormat="false" ht="14.5" hidden="false" customHeight="false" outlineLevel="0" collapsed="false">
      <c r="A181" s="0" t="str">
        <f aca="false">"08012"</f>
        <v>08012</v>
      </c>
      <c r="B181" s="0" t="s">
        <v>187</v>
      </c>
      <c r="C181" s="0" t="s">
        <v>193</v>
      </c>
      <c r="D181" s="0" t="s">
        <v>14</v>
      </c>
      <c r="E181" s="1" t="n">
        <v>186892100</v>
      </c>
      <c r="F181" s="1" t="n">
        <v>1238900</v>
      </c>
      <c r="G181" s="0" t="n">
        <v>0.66</v>
      </c>
    </row>
    <row r="182" customFormat="false" ht="14.5" hidden="false" customHeight="false" outlineLevel="0" collapsed="false">
      <c r="A182" s="0" t="str">
        <f aca="false">"08014"</f>
        <v>08014</v>
      </c>
      <c r="B182" s="0" t="s">
        <v>187</v>
      </c>
      <c r="C182" s="0" t="s">
        <v>194</v>
      </c>
      <c r="D182" s="0" t="s">
        <v>14</v>
      </c>
      <c r="E182" s="1" t="n">
        <v>111797800</v>
      </c>
      <c r="F182" s="1" t="n">
        <v>-526900</v>
      </c>
      <c r="G182" s="0" t="n">
        <v>-0.47</v>
      </c>
    </row>
    <row r="183" customFormat="false" ht="14.5" hidden="false" customHeight="false" outlineLevel="0" collapsed="false">
      <c r="A183" s="0" t="str">
        <f aca="false">"08016"</f>
        <v>08016</v>
      </c>
      <c r="B183" s="0" t="s">
        <v>187</v>
      </c>
      <c r="C183" s="0" t="s">
        <v>195</v>
      </c>
      <c r="D183" s="0" t="s">
        <v>14</v>
      </c>
      <c r="E183" s="1" t="n">
        <v>267980000</v>
      </c>
      <c r="F183" s="1" t="n">
        <v>4419600</v>
      </c>
      <c r="G183" s="0" t="n">
        <v>1.65</v>
      </c>
    </row>
    <row r="184" customFormat="false" ht="14.5" hidden="false" customHeight="false" outlineLevel="0" collapsed="false">
      <c r="A184" s="0" t="str">
        <f aca="false">"08018"</f>
        <v>08018</v>
      </c>
      <c r="B184" s="0" t="s">
        <v>187</v>
      </c>
      <c r="C184" s="0" t="s">
        <v>196</v>
      </c>
      <c r="D184" s="0" t="s">
        <v>14</v>
      </c>
      <c r="E184" s="1" t="n">
        <v>128964500</v>
      </c>
      <c r="F184" s="1" t="n">
        <v>1247100</v>
      </c>
      <c r="G184" s="0" t="n">
        <v>0.97</v>
      </c>
    </row>
    <row r="185" customFormat="false" ht="14.5" hidden="false" customHeight="false" outlineLevel="0" collapsed="false">
      <c r="A185" s="0" t="str">
        <f aca="false">"08131"</f>
        <v>08131</v>
      </c>
      <c r="B185" s="0" t="s">
        <v>187</v>
      </c>
      <c r="C185" s="0" t="s">
        <v>197</v>
      </c>
      <c r="D185" s="0" t="s">
        <v>34</v>
      </c>
      <c r="E185" s="1" t="n">
        <v>1906862300</v>
      </c>
      <c r="F185" s="1" t="n">
        <v>65989500</v>
      </c>
      <c r="G185" s="0" t="n">
        <v>3.46</v>
      </c>
    </row>
    <row r="186" customFormat="false" ht="14.5" hidden="false" customHeight="false" outlineLevel="0" collapsed="false">
      <c r="A186" s="0" t="str">
        <f aca="false">"08136"</f>
        <v>08136</v>
      </c>
      <c r="B186" s="0" t="s">
        <v>187</v>
      </c>
      <c r="C186" s="0" t="s">
        <v>198</v>
      </c>
      <c r="D186" s="0" t="s">
        <v>14</v>
      </c>
      <c r="E186" s="1" t="n">
        <v>121685000</v>
      </c>
      <c r="F186" s="1" t="n">
        <v>3617400</v>
      </c>
      <c r="G186" s="0" t="n">
        <v>2.97</v>
      </c>
    </row>
    <row r="187" customFormat="false" ht="14.5" hidden="false" customHeight="false" outlineLevel="0" collapsed="false">
      <c r="A187" s="0" t="str">
        <f aca="false">"08160"</f>
        <v>08160</v>
      </c>
      <c r="B187" s="0" t="s">
        <v>187</v>
      </c>
      <c r="C187" s="0" t="s">
        <v>199</v>
      </c>
      <c r="D187" s="0" t="s">
        <v>14</v>
      </c>
      <c r="E187" s="1" t="n">
        <v>21422600</v>
      </c>
      <c r="F187" s="1" t="n">
        <v>37800</v>
      </c>
      <c r="G187" s="0" t="n">
        <v>0.18</v>
      </c>
    </row>
    <row r="188" customFormat="false" ht="14.5" hidden="false" customHeight="false" outlineLevel="0" collapsed="false">
      <c r="A188" s="0" t="str">
        <f aca="false">"08179"</f>
        <v>08179</v>
      </c>
      <c r="B188" s="0" t="s">
        <v>187</v>
      </c>
      <c r="C188" s="0" t="s">
        <v>200</v>
      </c>
      <c r="D188" s="0" t="s">
        <v>14</v>
      </c>
      <c r="E188" s="1" t="n">
        <v>491285500</v>
      </c>
      <c r="F188" s="1" t="n">
        <v>7015000</v>
      </c>
      <c r="G188" s="0" t="n">
        <v>1.43</v>
      </c>
    </row>
    <row r="189" customFormat="false" ht="14.5" hidden="false" customHeight="false" outlineLevel="0" collapsed="false">
      <c r="A189" s="0" t="str">
        <f aca="false">"08181"</f>
        <v>08181</v>
      </c>
      <c r="B189" s="0" t="s">
        <v>187</v>
      </c>
      <c r="C189" s="0" t="s">
        <v>201</v>
      </c>
      <c r="D189" s="0" t="s">
        <v>14</v>
      </c>
      <c r="E189" s="1" t="n">
        <v>113421000</v>
      </c>
      <c r="F189" s="1" t="n">
        <v>1148800</v>
      </c>
      <c r="G189" s="0" t="n">
        <v>1.01</v>
      </c>
    </row>
    <row r="190" customFormat="false" ht="14.5" hidden="false" customHeight="false" outlineLevel="0" collapsed="false">
      <c r="A190" s="0" t="str">
        <f aca="false">"08201"</f>
        <v>08201</v>
      </c>
      <c r="B190" s="0" t="s">
        <v>187</v>
      </c>
      <c r="C190" s="0" t="s">
        <v>202</v>
      </c>
      <c r="D190" s="0" t="s">
        <v>34</v>
      </c>
      <c r="E190" s="1" t="n">
        <v>1221587300</v>
      </c>
      <c r="F190" s="1" t="n">
        <v>33338400</v>
      </c>
      <c r="G190" s="0" t="n">
        <v>2.73</v>
      </c>
    </row>
    <row r="191" customFormat="false" ht="14.5" hidden="false" customHeight="false" outlineLevel="0" collapsed="false">
      <c r="A191" s="0" t="str">
        <f aca="false">"08206"</f>
        <v>08206</v>
      </c>
      <c r="B191" s="0" t="s">
        <v>187</v>
      </c>
      <c r="C191" s="0" t="s">
        <v>203</v>
      </c>
      <c r="D191" s="0" t="s">
        <v>14</v>
      </c>
      <c r="E191" s="1" t="n">
        <v>334711600</v>
      </c>
      <c r="F191" s="1" t="n">
        <v>7460700</v>
      </c>
      <c r="G191" s="0" t="n">
        <v>2.23</v>
      </c>
    </row>
    <row r="192" customFormat="false" ht="14.5" hidden="false" customHeight="false" outlineLevel="0" collapsed="false">
      <c r="A192" s="0" t="str">
        <f aca="false">"08211"</f>
        <v>08211</v>
      </c>
      <c r="B192" s="0" t="s">
        <v>187</v>
      </c>
      <c r="C192" s="0" t="s">
        <v>204</v>
      </c>
      <c r="D192" s="0" t="s">
        <v>14</v>
      </c>
      <c r="E192" s="1" t="n">
        <v>401591600</v>
      </c>
      <c r="F192" s="1" t="n">
        <v>10923800</v>
      </c>
      <c r="G192" s="0" t="n">
        <v>2.72</v>
      </c>
    </row>
    <row r="193" customFormat="false" ht="14.5" hidden="false" customHeight="false" outlineLevel="0" collapsed="false">
      <c r="A193" s="0" t="str">
        <f aca="false">"08231"</f>
        <v>08231</v>
      </c>
      <c r="B193" s="0" t="s">
        <v>187</v>
      </c>
      <c r="C193" s="0" t="s">
        <v>205</v>
      </c>
      <c r="D193" s="0" t="s">
        <v>34</v>
      </c>
      <c r="E193" s="1" t="n">
        <v>47600</v>
      </c>
      <c r="F193" s="1" t="n">
        <v>0</v>
      </c>
      <c r="G193" s="0" t="n">
        <v>0</v>
      </c>
    </row>
    <row r="194" customFormat="false" ht="14.5" hidden="false" customHeight="false" outlineLevel="0" collapsed="false">
      <c r="A194" s="0" t="str">
        <f aca="false">"08241"</f>
        <v>08241</v>
      </c>
      <c r="B194" s="0" t="s">
        <v>187</v>
      </c>
      <c r="C194" s="0" t="s">
        <v>206</v>
      </c>
      <c r="D194" s="0" t="s">
        <v>34</v>
      </c>
      <c r="E194" s="1" t="n">
        <v>61545600</v>
      </c>
      <c r="F194" s="1" t="n">
        <v>3634300</v>
      </c>
      <c r="G194" s="0" t="n">
        <v>5.91</v>
      </c>
    </row>
    <row r="195" customFormat="false" ht="14.5" hidden="false" customHeight="false" outlineLevel="0" collapsed="false">
      <c r="A195" s="0" t="str">
        <f aca="false">"08251"</f>
        <v>08251</v>
      </c>
      <c r="B195" s="0" t="s">
        <v>187</v>
      </c>
      <c r="C195" s="0" t="s">
        <v>207</v>
      </c>
      <c r="D195" s="0" t="s">
        <v>34</v>
      </c>
      <c r="E195" s="1" t="n">
        <v>467906200</v>
      </c>
      <c r="F195" s="1" t="n">
        <v>13150000</v>
      </c>
      <c r="G195" s="0" t="n">
        <v>2.81</v>
      </c>
    </row>
    <row r="196" customFormat="false" ht="14.5" hidden="false" customHeight="false" outlineLevel="0" collapsed="false">
      <c r="A196" s="0" t="str">
        <f aca="false">"08261"</f>
        <v>08261</v>
      </c>
      <c r="B196" s="0" t="s">
        <v>187</v>
      </c>
      <c r="C196" s="0" t="s">
        <v>208</v>
      </c>
      <c r="D196" s="0" t="s">
        <v>14</v>
      </c>
      <c r="E196" s="1" t="n">
        <v>280297300</v>
      </c>
      <c r="F196" s="1" t="n">
        <v>2000600</v>
      </c>
      <c r="G196" s="0" t="n">
        <v>0.71</v>
      </c>
    </row>
    <row r="197" customFormat="false" ht="14.5" hidden="false" customHeight="false" outlineLevel="0" collapsed="false">
      <c r="A197" s="0" t="str">
        <f aca="false">"09002"</f>
        <v>09002</v>
      </c>
      <c r="B197" s="0" t="s">
        <v>209</v>
      </c>
      <c r="C197" s="0" t="s">
        <v>210</v>
      </c>
      <c r="D197" s="0" t="s">
        <v>14</v>
      </c>
      <c r="E197" s="1" t="n">
        <v>396853100</v>
      </c>
      <c r="F197" s="1" t="n">
        <v>8033900</v>
      </c>
      <c r="G197" s="0" t="n">
        <v>2.02</v>
      </c>
    </row>
    <row r="198" customFormat="false" ht="14.5" hidden="false" customHeight="false" outlineLevel="0" collapsed="false">
      <c r="A198" s="0" t="str">
        <f aca="false">"09004"</f>
        <v>09004</v>
      </c>
      <c r="B198" s="0" t="s">
        <v>209</v>
      </c>
      <c r="C198" s="0" t="s">
        <v>211</v>
      </c>
      <c r="D198" s="0" t="s">
        <v>14</v>
      </c>
      <c r="E198" s="1" t="n">
        <v>102745800</v>
      </c>
      <c r="F198" s="1" t="n">
        <v>7231600</v>
      </c>
      <c r="G198" s="0" t="n">
        <v>7.04</v>
      </c>
    </row>
    <row r="199" customFormat="false" ht="14.5" hidden="false" customHeight="false" outlineLevel="0" collapsed="false">
      <c r="A199" s="0" t="str">
        <f aca="false">"09006"</f>
        <v>09006</v>
      </c>
      <c r="B199" s="0" t="s">
        <v>209</v>
      </c>
      <c r="C199" s="0" t="s">
        <v>212</v>
      </c>
      <c r="D199" s="0" t="s">
        <v>14</v>
      </c>
      <c r="E199" s="1" t="n">
        <v>89621600</v>
      </c>
      <c r="F199" s="1" t="n">
        <v>1938100</v>
      </c>
      <c r="G199" s="0" t="n">
        <v>2.16</v>
      </c>
    </row>
    <row r="200" customFormat="false" ht="14.5" hidden="false" customHeight="false" outlineLevel="0" collapsed="false">
      <c r="A200" s="0" t="str">
        <f aca="false">"09008"</f>
        <v>09008</v>
      </c>
      <c r="B200" s="0" t="s">
        <v>209</v>
      </c>
      <c r="C200" s="0" t="s">
        <v>213</v>
      </c>
      <c r="D200" s="0" t="s">
        <v>14</v>
      </c>
      <c r="E200" s="1" t="n">
        <v>184777400</v>
      </c>
      <c r="F200" s="1" t="n">
        <v>2401200</v>
      </c>
      <c r="G200" s="0" t="n">
        <v>1.3</v>
      </c>
    </row>
    <row r="201" customFormat="false" ht="14.5" hidden="false" customHeight="false" outlineLevel="0" collapsed="false">
      <c r="A201" s="0" t="str">
        <f aca="false">"09010"</f>
        <v>09010</v>
      </c>
      <c r="B201" s="0" t="s">
        <v>209</v>
      </c>
      <c r="C201" s="0" t="s">
        <v>214</v>
      </c>
      <c r="D201" s="0" t="s">
        <v>14</v>
      </c>
      <c r="E201" s="1" t="n">
        <v>160234500</v>
      </c>
      <c r="F201" s="1" t="n">
        <v>2692500</v>
      </c>
      <c r="G201" s="0" t="n">
        <v>1.68</v>
      </c>
    </row>
    <row r="202" customFormat="false" ht="14.5" hidden="false" customHeight="false" outlineLevel="0" collapsed="false">
      <c r="A202" s="0" t="str">
        <f aca="false">"09012"</f>
        <v>09012</v>
      </c>
      <c r="B202" s="0" t="s">
        <v>209</v>
      </c>
      <c r="C202" s="0" t="s">
        <v>215</v>
      </c>
      <c r="D202" s="0" t="s">
        <v>14</v>
      </c>
      <c r="E202" s="1" t="n">
        <v>128829600</v>
      </c>
      <c r="F202" s="1" t="n">
        <v>1316200</v>
      </c>
      <c r="G202" s="0" t="n">
        <v>1.02</v>
      </c>
    </row>
    <row r="203" customFormat="false" ht="14.5" hidden="false" customHeight="false" outlineLevel="0" collapsed="false">
      <c r="A203" s="0" t="str">
        <f aca="false">"09014"</f>
        <v>09014</v>
      </c>
      <c r="B203" s="0" t="s">
        <v>209</v>
      </c>
      <c r="C203" s="0" t="s">
        <v>16</v>
      </c>
      <c r="D203" s="0" t="s">
        <v>14</v>
      </c>
      <c r="E203" s="1" t="n">
        <v>134443400</v>
      </c>
      <c r="F203" s="1" t="n">
        <v>1418900</v>
      </c>
      <c r="G203" s="0" t="n">
        <v>1.06</v>
      </c>
    </row>
    <row r="204" customFormat="false" ht="14.5" hidden="false" customHeight="false" outlineLevel="0" collapsed="false">
      <c r="A204" s="0" t="str">
        <f aca="false">"09016"</f>
        <v>09016</v>
      </c>
      <c r="B204" s="0" t="s">
        <v>209</v>
      </c>
      <c r="C204" s="0" t="s">
        <v>216</v>
      </c>
      <c r="D204" s="0" t="s">
        <v>14</v>
      </c>
      <c r="E204" s="1" t="n">
        <v>102985800</v>
      </c>
      <c r="F204" s="1" t="n">
        <v>1317600</v>
      </c>
      <c r="G204" s="0" t="n">
        <v>1.28</v>
      </c>
    </row>
    <row r="205" customFormat="false" ht="14.5" hidden="false" customHeight="false" outlineLevel="0" collapsed="false">
      <c r="A205" s="0" t="str">
        <f aca="false">"09018"</f>
        <v>09018</v>
      </c>
      <c r="B205" s="0" t="s">
        <v>209</v>
      </c>
      <c r="C205" s="0" t="s">
        <v>217</v>
      </c>
      <c r="D205" s="0" t="s">
        <v>14</v>
      </c>
      <c r="E205" s="1" t="n">
        <v>94872500</v>
      </c>
      <c r="F205" s="1" t="n">
        <v>967700</v>
      </c>
      <c r="G205" s="0" t="n">
        <v>1.02</v>
      </c>
    </row>
    <row r="206" customFormat="false" ht="14.5" hidden="false" customHeight="false" outlineLevel="0" collapsed="false">
      <c r="A206" s="0" t="str">
        <f aca="false">"09020"</f>
        <v>09020</v>
      </c>
      <c r="B206" s="0" t="s">
        <v>209</v>
      </c>
      <c r="C206" s="0" t="s">
        <v>218</v>
      </c>
      <c r="D206" s="0" t="s">
        <v>14</v>
      </c>
      <c r="E206" s="1" t="n">
        <v>631063800</v>
      </c>
      <c r="F206" s="1" t="n">
        <v>8221600</v>
      </c>
      <c r="G206" s="0" t="n">
        <v>1.3</v>
      </c>
    </row>
    <row r="207" customFormat="false" ht="14.5" hidden="false" customHeight="false" outlineLevel="0" collapsed="false">
      <c r="A207" s="0" t="str">
        <f aca="false">"09022"</f>
        <v>09022</v>
      </c>
      <c r="B207" s="0" t="s">
        <v>209</v>
      </c>
      <c r="C207" s="0" t="s">
        <v>219</v>
      </c>
      <c r="D207" s="0" t="s">
        <v>14</v>
      </c>
      <c r="E207" s="1" t="n">
        <v>109151100</v>
      </c>
      <c r="F207" s="1" t="n">
        <v>1879300</v>
      </c>
      <c r="G207" s="0" t="n">
        <v>1.72</v>
      </c>
    </row>
    <row r="208" customFormat="false" ht="14.5" hidden="false" customHeight="false" outlineLevel="0" collapsed="false">
      <c r="A208" s="0" t="str">
        <f aca="false">"09024"</f>
        <v>09024</v>
      </c>
      <c r="B208" s="0" t="s">
        <v>209</v>
      </c>
      <c r="C208" s="0" t="s">
        <v>220</v>
      </c>
      <c r="D208" s="0" t="s">
        <v>14</v>
      </c>
      <c r="E208" s="1" t="n">
        <v>53565500</v>
      </c>
      <c r="F208" s="1" t="n">
        <v>198500</v>
      </c>
      <c r="G208" s="0" t="n">
        <v>0.37</v>
      </c>
    </row>
    <row r="209" customFormat="false" ht="14.5" hidden="false" customHeight="false" outlineLevel="0" collapsed="false">
      <c r="A209" s="0" t="str">
        <f aca="false">"09026"</f>
        <v>09026</v>
      </c>
      <c r="B209" s="0" t="s">
        <v>209</v>
      </c>
      <c r="C209" s="0" t="s">
        <v>221</v>
      </c>
      <c r="D209" s="0" t="s">
        <v>14</v>
      </c>
      <c r="E209" s="1" t="n">
        <v>89893800</v>
      </c>
      <c r="F209" s="1" t="n">
        <v>1505800</v>
      </c>
      <c r="G209" s="0" t="n">
        <v>1.68</v>
      </c>
    </row>
    <row r="210" customFormat="false" ht="14.5" hidden="false" customHeight="false" outlineLevel="0" collapsed="false">
      <c r="A210" s="0" t="str">
        <f aca="false">"09028"</f>
        <v>09028</v>
      </c>
      <c r="B210" s="0" t="s">
        <v>209</v>
      </c>
      <c r="C210" s="0" t="s">
        <v>222</v>
      </c>
      <c r="D210" s="0" t="s">
        <v>14</v>
      </c>
      <c r="E210" s="1" t="n">
        <v>23407600</v>
      </c>
      <c r="F210" s="1" t="n">
        <v>508800</v>
      </c>
      <c r="G210" s="0" t="n">
        <v>2.17</v>
      </c>
    </row>
    <row r="211" customFormat="false" ht="14.5" hidden="false" customHeight="false" outlineLevel="0" collapsed="false">
      <c r="A211" s="0" t="str">
        <f aca="false">"09032"</f>
        <v>09032</v>
      </c>
      <c r="B211" s="0" t="s">
        <v>209</v>
      </c>
      <c r="C211" s="0" t="s">
        <v>223</v>
      </c>
      <c r="D211" s="0" t="s">
        <v>14</v>
      </c>
      <c r="E211" s="1" t="n">
        <v>108175000</v>
      </c>
      <c r="F211" s="1" t="n">
        <v>1237500</v>
      </c>
      <c r="G211" s="0" t="n">
        <v>1.14</v>
      </c>
    </row>
    <row r="212" customFormat="false" ht="14.5" hidden="false" customHeight="false" outlineLevel="0" collapsed="false">
      <c r="A212" s="0" t="str">
        <f aca="false">"09034"</f>
        <v>09034</v>
      </c>
      <c r="B212" s="0" t="s">
        <v>209</v>
      </c>
      <c r="C212" s="0" t="s">
        <v>224</v>
      </c>
      <c r="D212" s="0" t="s">
        <v>14</v>
      </c>
      <c r="E212" s="1" t="n">
        <v>1175036100</v>
      </c>
      <c r="F212" s="1" t="n">
        <v>24379200</v>
      </c>
      <c r="G212" s="0" t="n">
        <v>2.07</v>
      </c>
    </row>
    <row r="213" customFormat="false" ht="14.5" hidden="false" customHeight="false" outlineLevel="0" collapsed="false">
      <c r="A213" s="0" t="str">
        <f aca="false">"09035"</f>
        <v>09035</v>
      </c>
      <c r="B213" s="0" t="s">
        <v>209</v>
      </c>
      <c r="C213" s="0" t="s">
        <v>225</v>
      </c>
      <c r="D213" s="0" t="s">
        <v>14</v>
      </c>
      <c r="E213" s="1" t="n">
        <v>291816900</v>
      </c>
      <c r="F213" s="1" t="n">
        <v>4816200</v>
      </c>
      <c r="G213" s="0" t="n">
        <v>1.65</v>
      </c>
    </row>
    <row r="214" customFormat="false" ht="14.5" hidden="false" customHeight="false" outlineLevel="0" collapsed="false">
      <c r="A214" s="0" t="str">
        <f aca="false">"09036"</f>
        <v>09036</v>
      </c>
      <c r="B214" s="0" t="s">
        <v>209</v>
      </c>
      <c r="C214" s="0" t="s">
        <v>226</v>
      </c>
      <c r="D214" s="0" t="s">
        <v>14</v>
      </c>
      <c r="E214" s="1" t="n">
        <v>55438200</v>
      </c>
      <c r="F214" s="1" t="n">
        <v>2276500</v>
      </c>
      <c r="G214" s="0" t="n">
        <v>4.11</v>
      </c>
    </row>
    <row r="215" customFormat="false" ht="14.5" hidden="false" customHeight="false" outlineLevel="0" collapsed="false">
      <c r="A215" s="0" t="str">
        <f aca="false">"09038"</f>
        <v>09038</v>
      </c>
      <c r="B215" s="0" t="s">
        <v>209</v>
      </c>
      <c r="C215" s="0" t="s">
        <v>227</v>
      </c>
      <c r="D215" s="0" t="s">
        <v>14</v>
      </c>
      <c r="E215" s="1" t="n">
        <v>386585900</v>
      </c>
      <c r="F215" s="1" t="n">
        <v>606900</v>
      </c>
      <c r="G215" s="0" t="n">
        <v>0.16</v>
      </c>
    </row>
    <row r="216" customFormat="false" ht="14.5" hidden="false" customHeight="false" outlineLevel="0" collapsed="false">
      <c r="A216" s="0" t="str">
        <f aca="false">"09040"</f>
        <v>09040</v>
      </c>
      <c r="B216" s="0" t="s">
        <v>209</v>
      </c>
      <c r="C216" s="0" t="s">
        <v>228</v>
      </c>
      <c r="D216" s="0" t="s">
        <v>14</v>
      </c>
      <c r="E216" s="1" t="n">
        <v>140916300</v>
      </c>
      <c r="F216" s="1" t="n">
        <v>3362800</v>
      </c>
      <c r="G216" s="0" t="n">
        <v>2.39</v>
      </c>
    </row>
    <row r="217" customFormat="false" ht="14.5" hidden="false" customHeight="false" outlineLevel="0" collapsed="false">
      <c r="A217" s="0" t="str">
        <f aca="false">"09042"</f>
        <v>09042</v>
      </c>
      <c r="B217" s="0" t="s">
        <v>209</v>
      </c>
      <c r="C217" s="0" t="s">
        <v>229</v>
      </c>
      <c r="D217" s="0" t="s">
        <v>14</v>
      </c>
      <c r="E217" s="1" t="n">
        <v>223057900</v>
      </c>
      <c r="F217" s="1" t="n">
        <v>2136300</v>
      </c>
      <c r="G217" s="0" t="n">
        <v>0.96</v>
      </c>
    </row>
    <row r="218" customFormat="false" ht="14.5" hidden="false" customHeight="false" outlineLevel="0" collapsed="false">
      <c r="A218" s="0" t="str">
        <f aca="false">"09044"</f>
        <v>09044</v>
      </c>
      <c r="B218" s="0" t="s">
        <v>209</v>
      </c>
      <c r="C218" s="0" t="s">
        <v>230</v>
      </c>
      <c r="D218" s="0" t="s">
        <v>14</v>
      </c>
      <c r="E218" s="1" t="n">
        <v>449192600</v>
      </c>
      <c r="F218" s="1" t="n">
        <v>4383600</v>
      </c>
      <c r="G218" s="0" t="n">
        <v>0.98</v>
      </c>
    </row>
    <row r="219" customFormat="false" ht="14.5" hidden="false" customHeight="false" outlineLevel="0" collapsed="false">
      <c r="A219" s="0" t="str">
        <f aca="false">"09046"</f>
        <v>09046</v>
      </c>
      <c r="B219" s="0" t="s">
        <v>209</v>
      </c>
      <c r="C219" s="0" t="s">
        <v>231</v>
      </c>
      <c r="D219" s="0" t="s">
        <v>14</v>
      </c>
      <c r="E219" s="1" t="n">
        <v>136898800</v>
      </c>
      <c r="F219" s="1" t="n">
        <v>2862900</v>
      </c>
      <c r="G219" s="0" t="n">
        <v>2.09</v>
      </c>
    </row>
    <row r="220" customFormat="false" ht="14.5" hidden="false" customHeight="false" outlineLevel="0" collapsed="false">
      <c r="A220" s="0" t="str">
        <f aca="false">"09106"</f>
        <v>09106</v>
      </c>
      <c r="B220" s="0" t="s">
        <v>209</v>
      </c>
      <c r="C220" s="0" t="s">
        <v>232</v>
      </c>
      <c r="D220" s="0" t="s">
        <v>14</v>
      </c>
      <c r="E220" s="1" t="n">
        <v>45881300</v>
      </c>
      <c r="F220" s="1" t="n">
        <v>993800</v>
      </c>
      <c r="G220" s="0" t="n">
        <v>2.17</v>
      </c>
    </row>
    <row r="221" customFormat="false" ht="14.5" hidden="false" customHeight="false" outlineLevel="0" collapsed="false">
      <c r="A221" s="0" t="str">
        <f aca="false">"09111"</f>
        <v>09111</v>
      </c>
      <c r="B221" s="0" t="s">
        <v>209</v>
      </c>
      <c r="C221" s="0" t="s">
        <v>233</v>
      </c>
      <c r="D221" s="0" t="s">
        <v>14</v>
      </c>
      <c r="E221" s="1" t="n">
        <v>130792400</v>
      </c>
      <c r="F221" s="1" t="n">
        <v>1699100</v>
      </c>
      <c r="G221" s="0" t="n">
        <v>1.3</v>
      </c>
    </row>
    <row r="222" customFormat="false" ht="14.5" hidden="false" customHeight="false" outlineLevel="0" collapsed="false">
      <c r="A222" s="0" t="str">
        <f aca="false">"09128"</f>
        <v>09128</v>
      </c>
      <c r="B222" s="0" t="s">
        <v>209</v>
      </c>
      <c r="C222" s="0" t="s">
        <v>234</v>
      </c>
      <c r="D222" s="0" t="s">
        <v>34</v>
      </c>
      <c r="E222" s="1" t="n">
        <v>1096967200</v>
      </c>
      <c r="F222" s="1" t="n">
        <v>24557400</v>
      </c>
      <c r="G222" s="0" t="n">
        <v>2.24</v>
      </c>
    </row>
    <row r="223" customFormat="false" ht="14.5" hidden="false" customHeight="false" outlineLevel="0" collapsed="false">
      <c r="A223" s="0" t="str">
        <f aca="false">"09161"</f>
        <v>09161</v>
      </c>
      <c r="B223" s="0" t="s">
        <v>209</v>
      </c>
      <c r="C223" s="0" t="s">
        <v>82</v>
      </c>
      <c r="D223" s="0" t="s">
        <v>34</v>
      </c>
      <c r="E223" s="1" t="n">
        <v>34269000</v>
      </c>
      <c r="F223" s="1" t="n">
        <v>765800</v>
      </c>
      <c r="G223" s="0" t="n">
        <v>2.23</v>
      </c>
    </row>
    <row r="224" customFormat="false" ht="14.5" hidden="false" customHeight="false" outlineLevel="0" collapsed="false">
      <c r="A224" s="0" t="str">
        <f aca="false">"09206"</f>
        <v>09206</v>
      </c>
      <c r="B224" s="0" t="s">
        <v>209</v>
      </c>
      <c r="C224" s="0" t="s">
        <v>235</v>
      </c>
      <c r="D224" s="0" t="s">
        <v>14</v>
      </c>
      <c r="E224" s="1" t="n">
        <v>412849500</v>
      </c>
      <c r="F224" s="1" t="n">
        <v>9920000</v>
      </c>
      <c r="G224" s="0" t="n">
        <v>2.4</v>
      </c>
    </row>
    <row r="225" customFormat="false" ht="14.5" hidden="false" customHeight="false" outlineLevel="0" collapsed="false">
      <c r="A225" s="0" t="str">
        <f aca="false">"09211"</f>
        <v>09211</v>
      </c>
      <c r="B225" s="0" t="s">
        <v>209</v>
      </c>
      <c r="C225" s="0" t="s">
        <v>236</v>
      </c>
      <c r="D225" s="0" t="s">
        <v>14</v>
      </c>
      <c r="E225" s="1" t="n">
        <v>1643212100</v>
      </c>
      <c r="F225" s="1" t="n">
        <v>58559700</v>
      </c>
      <c r="G225" s="0" t="n">
        <v>3.56</v>
      </c>
    </row>
    <row r="226" customFormat="false" ht="14.5" hidden="false" customHeight="false" outlineLevel="0" collapsed="false">
      <c r="A226" s="0" t="str">
        <f aca="false">"09213"</f>
        <v>09213</v>
      </c>
      <c r="B226" s="0" t="s">
        <v>209</v>
      </c>
      <c r="C226" s="0" t="s">
        <v>237</v>
      </c>
      <c r="D226" s="0" t="s">
        <v>14</v>
      </c>
      <c r="E226" s="1" t="n">
        <v>108885800</v>
      </c>
      <c r="F226" s="1" t="n">
        <v>1129000</v>
      </c>
      <c r="G226" s="0" t="n">
        <v>1.04</v>
      </c>
    </row>
    <row r="227" customFormat="false" ht="14.5" hidden="false" customHeight="false" outlineLevel="0" collapsed="false">
      <c r="A227" s="0" t="str">
        <f aca="false">"09221"</f>
        <v>09221</v>
      </c>
      <c r="B227" s="0" t="s">
        <v>209</v>
      </c>
      <c r="C227" s="0" t="s">
        <v>238</v>
      </c>
      <c r="D227" s="0" t="s">
        <v>34</v>
      </c>
      <c r="E227" s="1" t="n">
        <v>377331600</v>
      </c>
      <c r="F227" s="1" t="n">
        <v>26001700</v>
      </c>
      <c r="G227" s="0" t="n">
        <v>6.89</v>
      </c>
    </row>
    <row r="228" customFormat="false" ht="14.5" hidden="false" customHeight="false" outlineLevel="0" collapsed="false">
      <c r="A228" s="0" t="str">
        <f aca="false">"09281"</f>
        <v>09281</v>
      </c>
      <c r="B228" s="0" t="s">
        <v>209</v>
      </c>
      <c r="C228" s="0" t="s">
        <v>239</v>
      </c>
      <c r="D228" s="0" t="s">
        <v>34</v>
      </c>
      <c r="E228" s="1" t="n">
        <v>179034100</v>
      </c>
      <c r="F228" s="1" t="n">
        <v>8570400</v>
      </c>
      <c r="G228" s="0" t="n">
        <v>4.79</v>
      </c>
    </row>
    <row r="229" customFormat="false" ht="14.5" hidden="false" customHeight="false" outlineLevel="0" collapsed="false">
      <c r="A229" s="0" t="str">
        <f aca="false">"10002"</f>
        <v>10002</v>
      </c>
      <c r="B229" s="0" t="s">
        <v>240</v>
      </c>
      <c r="C229" s="0" t="s">
        <v>241</v>
      </c>
      <c r="D229" s="0" t="s">
        <v>14</v>
      </c>
      <c r="E229" s="1" t="n">
        <v>65570400</v>
      </c>
      <c r="F229" s="1" t="n">
        <v>1435500</v>
      </c>
      <c r="G229" s="0" t="n">
        <v>2.19</v>
      </c>
    </row>
    <row r="230" customFormat="false" ht="14.5" hidden="false" customHeight="false" outlineLevel="0" collapsed="false">
      <c r="A230" s="0" t="str">
        <f aca="false">"10004"</f>
        <v>10004</v>
      </c>
      <c r="B230" s="0" t="s">
        <v>240</v>
      </c>
      <c r="C230" s="0" t="s">
        <v>242</v>
      </c>
      <c r="D230" s="0" t="s">
        <v>14</v>
      </c>
      <c r="E230" s="1" t="n">
        <v>15438500</v>
      </c>
      <c r="F230" s="1" t="n">
        <v>16700</v>
      </c>
      <c r="G230" s="0" t="n">
        <v>0.11</v>
      </c>
    </row>
    <row r="231" customFormat="false" ht="14.5" hidden="false" customHeight="false" outlineLevel="0" collapsed="false">
      <c r="A231" s="0" t="str">
        <f aca="false">"10006"</f>
        <v>10006</v>
      </c>
      <c r="B231" s="0" t="s">
        <v>240</v>
      </c>
      <c r="C231" s="0" t="s">
        <v>243</v>
      </c>
      <c r="D231" s="0" t="s">
        <v>14</v>
      </c>
      <c r="E231" s="1" t="n">
        <v>65027900</v>
      </c>
      <c r="F231" s="1" t="n">
        <v>936800</v>
      </c>
      <c r="G231" s="0" t="n">
        <v>1.44</v>
      </c>
    </row>
    <row r="232" customFormat="false" ht="14.5" hidden="false" customHeight="false" outlineLevel="0" collapsed="false">
      <c r="A232" s="0" t="str">
        <f aca="false">"10008"</f>
        <v>10008</v>
      </c>
      <c r="B232" s="0" t="s">
        <v>240</v>
      </c>
      <c r="C232" s="0" t="s">
        <v>244</v>
      </c>
      <c r="D232" s="0" t="s">
        <v>14</v>
      </c>
      <c r="E232" s="1" t="n">
        <v>161039700</v>
      </c>
      <c r="F232" s="1" t="n">
        <v>1338900</v>
      </c>
      <c r="G232" s="0" t="n">
        <v>0.83</v>
      </c>
    </row>
    <row r="233" customFormat="false" ht="14.5" hidden="false" customHeight="false" outlineLevel="0" collapsed="false">
      <c r="A233" s="0" t="str">
        <f aca="false">"10010"</f>
        <v>10010</v>
      </c>
      <c r="B233" s="0" t="s">
        <v>240</v>
      </c>
      <c r="C233" s="0" t="s">
        <v>118</v>
      </c>
      <c r="D233" s="0" t="s">
        <v>14</v>
      </c>
      <c r="E233" s="1" t="n">
        <v>83389700</v>
      </c>
      <c r="F233" s="1" t="n">
        <v>3588200</v>
      </c>
      <c r="G233" s="0" t="n">
        <v>4.3</v>
      </c>
    </row>
    <row r="234" customFormat="false" ht="14.5" hidden="false" customHeight="false" outlineLevel="0" collapsed="false">
      <c r="A234" s="0" t="str">
        <f aca="false">"10012"</f>
        <v>10012</v>
      </c>
      <c r="B234" s="0" t="s">
        <v>240</v>
      </c>
      <c r="C234" s="0" t="s">
        <v>245</v>
      </c>
      <c r="D234" s="0" t="s">
        <v>14</v>
      </c>
      <c r="E234" s="1" t="n">
        <v>36689800</v>
      </c>
      <c r="F234" s="1" t="n">
        <v>744600</v>
      </c>
      <c r="G234" s="0" t="n">
        <v>2.03</v>
      </c>
    </row>
    <row r="235" customFormat="false" ht="14.5" hidden="false" customHeight="false" outlineLevel="0" collapsed="false">
      <c r="A235" s="0" t="str">
        <f aca="false">"10014"</f>
        <v>10014</v>
      </c>
      <c r="B235" s="0" t="s">
        <v>240</v>
      </c>
      <c r="C235" s="0" t="s">
        <v>246</v>
      </c>
      <c r="D235" s="0" t="s">
        <v>14</v>
      </c>
      <c r="E235" s="1" t="n">
        <v>91774900</v>
      </c>
      <c r="F235" s="1" t="n">
        <v>2559600</v>
      </c>
      <c r="G235" s="0" t="n">
        <v>2.79</v>
      </c>
    </row>
    <row r="236" customFormat="false" ht="14.5" hidden="false" customHeight="false" outlineLevel="0" collapsed="false">
      <c r="A236" s="0" t="str">
        <f aca="false">"10016"</f>
        <v>10016</v>
      </c>
      <c r="B236" s="0" t="s">
        <v>240</v>
      </c>
      <c r="C236" s="0" t="s">
        <v>247</v>
      </c>
      <c r="D236" s="0" t="s">
        <v>14</v>
      </c>
      <c r="E236" s="1" t="n">
        <v>69869700</v>
      </c>
      <c r="F236" s="1" t="n">
        <v>1018800</v>
      </c>
      <c r="G236" s="0" t="n">
        <v>1.46</v>
      </c>
    </row>
    <row r="237" customFormat="false" ht="14.5" hidden="false" customHeight="false" outlineLevel="0" collapsed="false">
      <c r="A237" s="0" t="str">
        <f aca="false">"10018"</f>
        <v>10018</v>
      </c>
      <c r="B237" s="0" t="s">
        <v>240</v>
      </c>
      <c r="C237" s="0" t="s">
        <v>248</v>
      </c>
      <c r="D237" s="0" t="s">
        <v>14</v>
      </c>
      <c r="E237" s="1" t="n">
        <v>64787700</v>
      </c>
      <c r="F237" s="1" t="n">
        <v>3382900</v>
      </c>
      <c r="G237" s="0" t="n">
        <v>5.22</v>
      </c>
    </row>
    <row r="238" customFormat="false" ht="14.5" hidden="false" customHeight="false" outlineLevel="0" collapsed="false">
      <c r="A238" s="0" t="str">
        <f aca="false">"10020"</f>
        <v>10020</v>
      </c>
      <c r="B238" s="0" t="s">
        <v>240</v>
      </c>
      <c r="C238" s="0" t="s">
        <v>249</v>
      </c>
      <c r="D238" s="0" t="s">
        <v>14</v>
      </c>
      <c r="E238" s="1" t="n">
        <v>50435100</v>
      </c>
      <c r="F238" s="1" t="n">
        <v>643900</v>
      </c>
      <c r="G238" s="0" t="n">
        <v>1.28</v>
      </c>
    </row>
    <row r="239" customFormat="false" ht="14.5" hidden="false" customHeight="false" outlineLevel="0" collapsed="false">
      <c r="A239" s="0" t="str">
        <f aca="false">"10022"</f>
        <v>10022</v>
      </c>
      <c r="B239" s="0" t="s">
        <v>240</v>
      </c>
      <c r="C239" s="0" t="s">
        <v>250</v>
      </c>
      <c r="D239" s="0" t="s">
        <v>14</v>
      </c>
      <c r="E239" s="1" t="n">
        <v>43407500</v>
      </c>
      <c r="F239" s="1" t="n">
        <v>357800</v>
      </c>
      <c r="G239" s="0" t="n">
        <v>0.82</v>
      </c>
    </row>
    <row r="240" customFormat="false" ht="14.5" hidden="false" customHeight="false" outlineLevel="0" collapsed="false">
      <c r="A240" s="0" t="str">
        <f aca="false">"10024"</f>
        <v>10024</v>
      </c>
      <c r="B240" s="0" t="s">
        <v>240</v>
      </c>
      <c r="C240" s="0" t="s">
        <v>251</v>
      </c>
      <c r="D240" s="0" t="s">
        <v>14</v>
      </c>
      <c r="E240" s="1" t="n">
        <v>73793600</v>
      </c>
      <c r="F240" s="1" t="n">
        <v>2702400</v>
      </c>
      <c r="G240" s="0" t="n">
        <v>3.66</v>
      </c>
    </row>
    <row r="241" customFormat="false" ht="14.5" hidden="false" customHeight="false" outlineLevel="0" collapsed="false">
      <c r="A241" s="0" t="str">
        <f aca="false">"10026"</f>
        <v>10026</v>
      </c>
      <c r="B241" s="0" t="s">
        <v>240</v>
      </c>
      <c r="C241" s="0" t="s">
        <v>252</v>
      </c>
      <c r="D241" s="0" t="s">
        <v>14</v>
      </c>
      <c r="E241" s="1" t="n">
        <v>56760900</v>
      </c>
      <c r="F241" s="1" t="n">
        <v>1125800</v>
      </c>
      <c r="G241" s="0" t="n">
        <v>1.98</v>
      </c>
    </row>
    <row r="242" customFormat="false" ht="14.5" hidden="false" customHeight="false" outlineLevel="0" collapsed="false">
      <c r="A242" s="0" t="str">
        <f aca="false">"10028"</f>
        <v>10028</v>
      </c>
      <c r="B242" s="0" t="s">
        <v>240</v>
      </c>
      <c r="C242" s="0" t="s">
        <v>253</v>
      </c>
      <c r="D242" s="0" t="s">
        <v>14</v>
      </c>
      <c r="E242" s="1" t="n">
        <v>60421900</v>
      </c>
      <c r="F242" s="1" t="n">
        <v>498500</v>
      </c>
      <c r="G242" s="0" t="n">
        <v>0.83</v>
      </c>
    </row>
    <row r="243" customFormat="false" ht="14.5" hidden="false" customHeight="false" outlineLevel="0" collapsed="false">
      <c r="A243" s="0" t="str">
        <f aca="false">"10030"</f>
        <v>10030</v>
      </c>
      <c r="B243" s="0" t="s">
        <v>240</v>
      </c>
      <c r="C243" s="0" t="s">
        <v>254</v>
      </c>
      <c r="D243" s="0" t="s">
        <v>14</v>
      </c>
      <c r="E243" s="1" t="n">
        <v>75710600</v>
      </c>
      <c r="F243" s="1" t="n">
        <v>1487400</v>
      </c>
      <c r="G243" s="0" t="n">
        <v>1.96</v>
      </c>
    </row>
    <row r="244" customFormat="false" ht="14.5" hidden="false" customHeight="false" outlineLevel="0" collapsed="false">
      <c r="A244" s="0" t="str">
        <f aca="false">"10032"</f>
        <v>10032</v>
      </c>
      <c r="B244" s="0" t="s">
        <v>240</v>
      </c>
      <c r="C244" s="0" t="s">
        <v>255</v>
      </c>
      <c r="D244" s="0" t="s">
        <v>14</v>
      </c>
      <c r="E244" s="1" t="n">
        <v>64150400</v>
      </c>
      <c r="F244" s="1" t="n">
        <v>891400</v>
      </c>
      <c r="G244" s="0" t="n">
        <v>1.39</v>
      </c>
    </row>
    <row r="245" customFormat="false" ht="14.5" hidden="false" customHeight="false" outlineLevel="0" collapsed="false">
      <c r="A245" s="0" t="str">
        <f aca="false">"10034"</f>
        <v>10034</v>
      </c>
      <c r="B245" s="0" t="s">
        <v>240</v>
      </c>
      <c r="C245" s="0" t="s">
        <v>256</v>
      </c>
      <c r="D245" s="0" t="s">
        <v>14</v>
      </c>
      <c r="E245" s="1" t="n">
        <v>67799400</v>
      </c>
      <c r="F245" s="1" t="n">
        <v>1843600</v>
      </c>
      <c r="G245" s="0" t="n">
        <v>2.72</v>
      </c>
    </row>
    <row r="246" customFormat="false" ht="14.5" hidden="false" customHeight="false" outlineLevel="0" collapsed="false">
      <c r="A246" s="0" t="str">
        <f aca="false">"10036"</f>
        <v>10036</v>
      </c>
      <c r="B246" s="0" t="s">
        <v>240</v>
      </c>
      <c r="C246" s="0" t="s">
        <v>257</v>
      </c>
      <c r="D246" s="0" t="s">
        <v>14</v>
      </c>
      <c r="E246" s="1" t="n">
        <v>88298800</v>
      </c>
      <c r="F246" s="1" t="n">
        <v>472800</v>
      </c>
      <c r="G246" s="0" t="n">
        <v>0.54</v>
      </c>
    </row>
    <row r="247" customFormat="false" ht="14.5" hidden="false" customHeight="false" outlineLevel="0" collapsed="false">
      <c r="A247" s="0" t="str">
        <f aca="false">"10038"</f>
        <v>10038</v>
      </c>
      <c r="B247" s="0" t="s">
        <v>240</v>
      </c>
      <c r="C247" s="0" t="s">
        <v>258</v>
      </c>
      <c r="D247" s="0" t="s">
        <v>14</v>
      </c>
      <c r="E247" s="1" t="n">
        <v>65340900</v>
      </c>
      <c r="F247" s="1" t="n">
        <v>1624000</v>
      </c>
      <c r="G247" s="0" t="n">
        <v>2.49</v>
      </c>
    </row>
    <row r="248" customFormat="false" ht="14.5" hidden="false" customHeight="false" outlineLevel="0" collapsed="false">
      <c r="A248" s="0" t="str">
        <f aca="false">"10040"</f>
        <v>10040</v>
      </c>
      <c r="B248" s="0" t="s">
        <v>240</v>
      </c>
      <c r="C248" s="0" t="s">
        <v>259</v>
      </c>
      <c r="D248" s="0" t="s">
        <v>14</v>
      </c>
      <c r="E248" s="1" t="n">
        <v>77742800</v>
      </c>
      <c r="F248" s="1" t="n">
        <v>481300</v>
      </c>
      <c r="G248" s="0" t="n">
        <v>0.62</v>
      </c>
    </row>
    <row r="249" customFormat="false" ht="14.5" hidden="false" customHeight="false" outlineLevel="0" collapsed="false">
      <c r="A249" s="0" t="str">
        <f aca="false">"10042"</f>
        <v>10042</v>
      </c>
      <c r="B249" s="0" t="s">
        <v>240</v>
      </c>
      <c r="C249" s="0" t="s">
        <v>260</v>
      </c>
      <c r="D249" s="0" t="s">
        <v>14</v>
      </c>
      <c r="E249" s="1" t="n">
        <v>142853900</v>
      </c>
      <c r="F249" s="1" t="n">
        <v>2227700</v>
      </c>
      <c r="G249" s="0" t="n">
        <v>1.56</v>
      </c>
    </row>
    <row r="250" customFormat="false" ht="14.5" hidden="false" customHeight="false" outlineLevel="0" collapsed="false">
      <c r="A250" s="0" t="str">
        <f aca="false">"10044"</f>
        <v>10044</v>
      </c>
      <c r="B250" s="0" t="s">
        <v>240</v>
      </c>
      <c r="C250" s="0" t="s">
        <v>261</v>
      </c>
      <c r="D250" s="0" t="s">
        <v>14</v>
      </c>
      <c r="E250" s="1" t="n">
        <v>70552300</v>
      </c>
      <c r="F250" s="1" t="n">
        <v>815500</v>
      </c>
      <c r="G250" s="0" t="n">
        <v>1.16</v>
      </c>
    </row>
    <row r="251" customFormat="false" ht="14.5" hidden="false" customHeight="false" outlineLevel="0" collapsed="false">
      <c r="A251" s="0" t="str">
        <f aca="false">"10046"</f>
        <v>10046</v>
      </c>
      <c r="B251" s="0" t="s">
        <v>240</v>
      </c>
      <c r="C251" s="0" t="s">
        <v>262</v>
      </c>
      <c r="D251" s="0" t="s">
        <v>14</v>
      </c>
      <c r="E251" s="1" t="n">
        <v>28237600</v>
      </c>
      <c r="F251" s="1" t="n">
        <v>187700</v>
      </c>
      <c r="G251" s="0" t="n">
        <v>0.66</v>
      </c>
    </row>
    <row r="252" customFormat="false" ht="14.5" hidden="false" customHeight="false" outlineLevel="0" collapsed="false">
      <c r="A252" s="0" t="str">
        <f aca="false">"10048"</f>
        <v>10048</v>
      </c>
      <c r="B252" s="0" t="s">
        <v>240</v>
      </c>
      <c r="C252" s="0" t="s">
        <v>263</v>
      </c>
      <c r="D252" s="0" t="s">
        <v>14</v>
      </c>
      <c r="E252" s="1" t="n">
        <v>75735300</v>
      </c>
      <c r="F252" s="1" t="n">
        <v>1913800</v>
      </c>
      <c r="G252" s="0" t="n">
        <v>2.53</v>
      </c>
    </row>
    <row r="253" customFormat="false" ht="14.5" hidden="false" customHeight="false" outlineLevel="0" collapsed="false">
      <c r="A253" s="0" t="str">
        <f aca="false">"10050"</f>
        <v>10050</v>
      </c>
      <c r="B253" s="0" t="s">
        <v>240</v>
      </c>
      <c r="C253" s="0" t="s">
        <v>264</v>
      </c>
      <c r="D253" s="0" t="s">
        <v>14</v>
      </c>
      <c r="E253" s="1" t="n">
        <v>31874500</v>
      </c>
      <c r="F253" s="1" t="n">
        <v>593000</v>
      </c>
      <c r="G253" s="0" t="n">
        <v>1.86</v>
      </c>
    </row>
    <row r="254" customFormat="false" ht="14.5" hidden="false" customHeight="false" outlineLevel="0" collapsed="false">
      <c r="A254" s="0" t="str">
        <f aca="false">"10052"</f>
        <v>10052</v>
      </c>
      <c r="B254" s="0" t="s">
        <v>240</v>
      </c>
      <c r="C254" s="0" t="s">
        <v>265</v>
      </c>
      <c r="D254" s="0" t="s">
        <v>14</v>
      </c>
      <c r="E254" s="1" t="n">
        <v>89467200</v>
      </c>
      <c r="F254" s="1" t="n">
        <v>1799800</v>
      </c>
      <c r="G254" s="0" t="n">
        <v>2.01</v>
      </c>
    </row>
    <row r="255" customFormat="false" ht="14.5" hidden="false" customHeight="false" outlineLevel="0" collapsed="false">
      <c r="A255" s="0" t="str">
        <f aca="false">"10054"</f>
        <v>10054</v>
      </c>
      <c r="B255" s="0" t="s">
        <v>240</v>
      </c>
      <c r="C255" s="0" t="s">
        <v>266</v>
      </c>
      <c r="D255" s="0" t="s">
        <v>14</v>
      </c>
      <c r="E255" s="1" t="n">
        <v>68629300</v>
      </c>
      <c r="F255" s="1" t="n">
        <v>855000</v>
      </c>
      <c r="G255" s="0" t="n">
        <v>1.25</v>
      </c>
    </row>
    <row r="256" customFormat="false" ht="14.5" hidden="false" customHeight="false" outlineLevel="0" collapsed="false">
      <c r="A256" s="0" t="str">
        <f aca="false">"10056"</f>
        <v>10056</v>
      </c>
      <c r="B256" s="0" t="s">
        <v>240</v>
      </c>
      <c r="C256" s="0" t="s">
        <v>267</v>
      </c>
      <c r="D256" s="0" t="s">
        <v>14</v>
      </c>
      <c r="E256" s="1" t="n">
        <v>53160900</v>
      </c>
      <c r="F256" s="1" t="n">
        <v>901600</v>
      </c>
      <c r="G256" s="0" t="n">
        <v>1.7</v>
      </c>
    </row>
    <row r="257" customFormat="false" ht="14.5" hidden="false" customHeight="false" outlineLevel="0" collapsed="false">
      <c r="A257" s="0" t="str">
        <f aca="false">"10058"</f>
        <v>10058</v>
      </c>
      <c r="B257" s="0" t="s">
        <v>240</v>
      </c>
      <c r="C257" s="0" t="s">
        <v>113</v>
      </c>
      <c r="D257" s="0" t="s">
        <v>14</v>
      </c>
      <c r="E257" s="1" t="n">
        <v>36424400</v>
      </c>
      <c r="F257" s="1" t="n">
        <v>595500</v>
      </c>
      <c r="G257" s="0" t="n">
        <v>1.63</v>
      </c>
    </row>
    <row r="258" customFormat="false" ht="14.5" hidden="false" customHeight="false" outlineLevel="0" collapsed="false">
      <c r="A258" s="0" t="str">
        <f aca="false">"10060"</f>
        <v>10060</v>
      </c>
      <c r="B258" s="0" t="s">
        <v>240</v>
      </c>
      <c r="C258" s="0" t="s">
        <v>268</v>
      </c>
      <c r="D258" s="0" t="s">
        <v>14</v>
      </c>
      <c r="E258" s="1" t="n">
        <v>63425900</v>
      </c>
      <c r="F258" s="1" t="n">
        <v>1544300</v>
      </c>
      <c r="G258" s="0" t="n">
        <v>2.43</v>
      </c>
    </row>
    <row r="259" customFormat="false" ht="14.5" hidden="false" customHeight="false" outlineLevel="0" collapsed="false">
      <c r="A259" s="0" t="str">
        <f aca="false">"10062"</f>
        <v>10062</v>
      </c>
      <c r="B259" s="0" t="s">
        <v>240</v>
      </c>
      <c r="C259" s="0" t="s">
        <v>269</v>
      </c>
      <c r="D259" s="0" t="s">
        <v>14</v>
      </c>
      <c r="E259" s="1" t="n">
        <v>87296200</v>
      </c>
      <c r="F259" s="1" t="n">
        <v>1895400</v>
      </c>
      <c r="G259" s="0" t="n">
        <v>2.17</v>
      </c>
    </row>
    <row r="260" customFormat="false" ht="14.5" hidden="false" customHeight="false" outlineLevel="0" collapsed="false">
      <c r="A260" s="0" t="str">
        <f aca="false">"10064"</f>
        <v>10064</v>
      </c>
      <c r="B260" s="0" t="s">
        <v>240</v>
      </c>
      <c r="C260" s="0" t="s">
        <v>270</v>
      </c>
      <c r="D260" s="0" t="s">
        <v>14</v>
      </c>
      <c r="E260" s="1" t="n">
        <v>81118400</v>
      </c>
      <c r="F260" s="1" t="n">
        <v>1261200</v>
      </c>
      <c r="G260" s="0" t="n">
        <v>1.55</v>
      </c>
    </row>
    <row r="261" customFormat="false" ht="14.5" hidden="false" customHeight="false" outlineLevel="0" collapsed="false">
      <c r="A261" s="0" t="str">
        <f aca="false">"10066"</f>
        <v>10066</v>
      </c>
      <c r="B261" s="0" t="s">
        <v>240</v>
      </c>
      <c r="C261" s="0" t="s">
        <v>271</v>
      </c>
      <c r="D261" s="0" t="s">
        <v>14</v>
      </c>
      <c r="E261" s="1" t="n">
        <v>58098600</v>
      </c>
      <c r="F261" s="1" t="n">
        <v>249900</v>
      </c>
      <c r="G261" s="0" t="n">
        <v>0.43</v>
      </c>
    </row>
    <row r="262" customFormat="false" ht="14.5" hidden="false" customHeight="false" outlineLevel="0" collapsed="false">
      <c r="A262" s="0" t="str">
        <f aca="false">"10111"</f>
        <v>10111</v>
      </c>
      <c r="B262" s="0" t="s">
        <v>240</v>
      </c>
      <c r="C262" s="0" t="s">
        <v>272</v>
      </c>
      <c r="D262" s="0" t="s">
        <v>14</v>
      </c>
      <c r="E262" s="1" t="n">
        <v>44064100</v>
      </c>
      <c r="F262" s="1" t="n">
        <v>370700</v>
      </c>
      <c r="G262" s="0" t="n">
        <v>0.84</v>
      </c>
    </row>
    <row r="263" customFormat="false" ht="14.5" hidden="false" customHeight="false" outlineLevel="0" collapsed="false">
      <c r="A263" s="0" t="str">
        <f aca="false">"10116"</f>
        <v>10116</v>
      </c>
      <c r="B263" s="0" t="s">
        <v>240</v>
      </c>
      <c r="C263" s="0" t="s">
        <v>273</v>
      </c>
      <c r="D263" s="0" t="s">
        <v>34</v>
      </c>
      <c r="E263" s="1" t="n">
        <v>63740800</v>
      </c>
      <c r="F263" s="1" t="n">
        <v>1007800</v>
      </c>
      <c r="G263" s="0" t="n">
        <v>1.58</v>
      </c>
    </row>
    <row r="264" customFormat="false" ht="14.5" hidden="false" customHeight="false" outlineLevel="0" collapsed="false">
      <c r="A264" s="0" t="str">
        <f aca="false">"10131"</f>
        <v>10131</v>
      </c>
      <c r="B264" s="0" t="s">
        <v>240</v>
      </c>
      <c r="C264" s="0" t="s">
        <v>274</v>
      </c>
      <c r="D264" s="0" t="s">
        <v>14</v>
      </c>
      <c r="E264" s="1" t="n">
        <v>18908800</v>
      </c>
      <c r="F264" s="1" t="n">
        <v>974100</v>
      </c>
      <c r="G264" s="0" t="n">
        <v>5.15</v>
      </c>
    </row>
    <row r="265" customFormat="false" ht="14.5" hidden="false" customHeight="false" outlineLevel="0" collapsed="false">
      <c r="A265" s="0" t="str">
        <f aca="false">"10186"</f>
        <v>10186</v>
      </c>
      <c r="B265" s="0" t="s">
        <v>240</v>
      </c>
      <c r="C265" s="0" t="s">
        <v>275</v>
      </c>
      <c r="D265" s="0" t="s">
        <v>34</v>
      </c>
      <c r="E265" s="1" t="n">
        <v>7985100</v>
      </c>
      <c r="F265" s="1" t="n">
        <v>36200</v>
      </c>
      <c r="G265" s="0" t="n">
        <v>0.45</v>
      </c>
    </row>
    <row r="266" customFormat="false" ht="14.5" hidden="false" customHeight="false" outlineLevel="0" collapsed="false">
      <c r="A266" s="0" t="str">
        <f aca="false">"10191"</f>
        <v>10191</v>
      </c>
      <c r="B266" s="0" t="s">
        <v>240</v>
      </c>
      <c r="C266" s="0" t="s">
        <v>276</v>
      </c>
      <c r="D266" s="0" t="s">
        <v>14</v>
      </c>
      <c r="E266" s="1" t="n">
        <v>33924800</v>
      </c>
      <c r="F266" s="1" t="n">
        <v>1665800</v>
      </c>
      <c r="G266" s="0" t="n">
        <v>4.91</v>
      </c>
    </row>
    <row r="267" customFormat="false" ht="14.5" hidden="false" customHeight="false" outlineLevel="0" collapsed="false">
      <c r="A267" s="0" t="str">
        <f aca="false">"10201"</f>
        <v>10201</v>
      </c>
      <c r="B267" s="0" t="s">
        <v>240</v>
      </c>
      <c r="C267" s="0" t="s">
        <v>277</v>
      </c>
      <c r="D267" s="0" t="s">
        <v>34</v>
      </c>
      <c r="E267" s="1" t="n">
        <v>112728200</v>
      </c>
      <c r="F267" s="1" t="n">
        <v>419000</v>
      </c>
      <c r="G267" s="0" t="n">
        <v>0.37</v>
      </c>
    </row>
    <row r="268" customFormat="false" ht="14.5" hidden="false" customHeight="false" outlineLevel="0" collapsed="false">
      <c r="A268" s="0" t="str">
        <f aca="false">"10211"</f>
        <v>10211</v>
      </c>
      <c r="B268" s="0" t="s">
        <v>240</v>
      </c>
      <c r="C268" s="0" t="s">
        <v>278</v>
      </c>
      <c r="D268" s="0" t="s">
        <v>34</v>
      </c>
      <c r="E268" s="1" t="n">
        <v>70738000</v>
      </c>
      <c r="F268" s="1" t="n">
        <v>80000</v>
      </c>
      <c r="G268" s="0" t="n">
        <v>0.11</v>
      </c>
    </row>
    <row r="269" customFormat="false" ht="14.5" hidden="false" customHeight="false" outlineLevel="0" collapsed="false">
      <c r="A269" s="0" t="str">
        <f aca="false">"10231"</f>
        <v>10231</v>
      </c>
      <c r="B269" s="0" t="s">
        <v>240</v>
      </c>
      <c r="C269" s="0" t="s">
        <v>279</v>
      </c>
      <c r="D269" s="0" t="s">
        <v>14</v>
      </c>
      <c r="E269" s="1" t="n">
        <v>71778000</v>
      </c>
      <c r="F269" s="1" t="n">
        <v>2974100</v>
      </c>
      <c r="G269" s="0" t="n">
        <v>4.14</v>
      </c>
    </row>
    <row r="270" customFormat="false" ht="14.5" hidden="false" customHeight="false" outlineLevel="0" collapsed="false">
      <c r="A270" s="0" t="str">
        <f aca="false">"10246"</f>
        <v>10246</v>
      </c>
      <c r="B270" s="0" t="s">
        <v>240</v>
      </c>
      <c r="C270" s="0" t="s">
        <v>280</v>
      </c>
      <c r="D270" s="0" t="s">
        <v>14</v>
      </c>
      <c r="E270" s="1" t="n">
        <v>89613500</v>
      </c>
      <c r="F270" s="1" t="n">
        <v>1006500</v>
      </c>
      <c r="G270" s="0" t="n">
        <v>1.12</v>
      </c>
    </row>
    <row r="271" customFormat="false" ht="14.5" hidden="false" customHeight="false" outlineLevel="0" collapsed="false">
      <c r="A271" s="0" t="str">
        <f aca="false">"10261"</f>
        <v>10261</v>
      </c>
      <c r="B271" s="0" t="s">
        <v>240</v>
      </c>
      <c r="C271" s="0" t="s">
        <v>281</v>
      </c>
      <c r="D271" s="0" t="s">
        <v>14</v>
      </c>
      <c r="E271" s="1" t="n">
        <v>173410600</v>
      </c>
      <c r="F271" s="1" t="n">
        <v>4550100</v>
      </c>
      <c r="G271" s="0" t="n">
        <v>2.62</v>
      </c>
    </row>
    <row r="272" customFormat="false" ht="14.5" hidden="false" customHeight="false" outlineLevel="0" collapsed="false">
      <c r="A272" s="0" t="str">
        <f aca="false">"10265"</f>
        <v>10265</v>
      </c>
      <c r="B272" s="0" t="s">
        <v>240</v>
      </c>
      <c r="C272" s="0" t="s">
        <v>282</v>
      </c>
      <c r="D272" s="0" t="s">
        <v>14</v>
      </c>
      <c r="E272" s="1" t="n">
        <v>72142200</v>
      </c>
      <c r="F272" s="1" t="n">
        <v>2600500</v>
      </c>
      <c r="G272" s="0" t="n">
        <v>3.6</v>
      </c>
    </row>
    <row r="273" customFormat="false" ht="14.5" hidden="false" customHeight="false" outlineLevel="0" collapsed="false">
      <c r="A273" s="0" t="str">
        <f aca="false">"10281"</f>
        <v>10281</v>
      </c>
      <c r="B273" s="0" t="s">
        <v>240</v>
      </c>
      <c r="C273" s="0" t="s">
        <v>239</v>
      </c>
      <c r="D273" s="0" t="s">
        <v>34</v>
      </c>
      <c r="E273" s="1" t="n">
        <v>14243500</v>
      </c>
      <c r="F273" s="1" t="n">
        <v>4220500</v>
      </c>
      <c r="G273" s="0" t="n">
        <v>29.63</v>
      </c>
    </row>
    <row r="274" customFormat="false" ht="14.5" hidden="false" customHeight="false" outlineLevel="0" collapsed="false">
      <c r="A274" s="0" t="str">
        <f aca="false">"10286"</f>
        <v>10286</v>
      </c>
      <c r="B274" s="0" t="s">
        <v>240</v>
      </c>
      <c r="C274" s="0" t="s">
        <v>283</v>
      </c>
      <c r="D274" s="0" t="s">
        <v>14</v>
      </c>
      <c r="E274" s="1" t="n">
        <v>135928600</v>
      </c>
      <c r="F274" s="1" t="n">
        <v>1664400</v>
      </c>
      <c r="G274" s="0" t="n">
        <v>1.22</v>
      </c>
    </row>
    <row r="275" customFormat="false" ht="14.5" hidden="false" customHeight="false" outlineLevel="0" collapsed="false">
      <c r="A275" s="0" t="str">
        <f aca="false">"11002"</f>
        <v>11002</v>
      </c>
      <c r="B275" s="0" t="s">
        <v>284</v>
      </c>
      <c r="C275" s="0" t="s">
        <v>285</v>
      </c>
      <c r="D275" s="0" t="s">
        <v>14</v>
      </c>
      <c r="E275" s="1" t="n">
        <v>148177200</v>
      </c>
      <c r="F275" s="1" t="n">
        <v>206700</v>
      </c>
      <c r="G275" s="0" t="n">
        <v>0.14</v>
      </c>
    </row>
    <row r="276" customFormat="false" ht="14.5" hidden="false" customHeight="false" outlineLevel="0" collapsed="false">
      <c r="A276" s="0" t="str">
        <f aca="false">"11004"</f>
        <v>11004</v>
      </c>
      <c r="B276" s="0" t="s">
        <v>284</v>
      </c>
      <c r="C276" s="0" t="s">
        <v>286</v>
      </c>
      <c r="D276" s="0" t="s">
        <v>14</v>
      </c>
      <c r="E276" s="1" t="n">
        <v>347812800</v>
      </c>
      <c r="F276" s="1" t="n">
        <v>3699900</v>
      </c>
      <c r="G276" s="0" t="n">
        <v>1.06</v>
      </c>
    </row>
    <row r="277" customFormat="false" ht="14.5" hidden="false" customHeight="false" outlineLevel="0" collapsed="false">
      <c r="A277" s="0" t="str">
        <f aca="false">"11006"</f>
        <v>11006</v>
      </c>
      <c r="B277" s="0" t="s">
        <v>284</v>
      </c>
      <c r="C277" s="0" t="s">
        <v>287</v>
      </c>
      <c r="D277" s="0" t="s">
        <v>14</v>
      </c>
      <c r="E277" s="1" t="n">
        <v>121464300</v>
      </c>
      <c r="F277" s="1" t="n">
        <v>2694200</v>
      </c>
      <c r="G277" s="0" t="n">
        <v>2.22</v>
      </c>
    </row>
    <row r="278" customFormat="false" ht="14.5" hidden="false" customHeight="false" outlineLevel="0" collapsed="false">
      <c r="A278" s="0" t="str">
        <f aca="false">"11008"</f>
        <v>11008</v>
      </c>
      <c r="B278" s="0" t="s">
        <v>284</v>
      </c>
      <c r="C278" s="0" t="s">
        <v>288</v>
      </c>
      <c r="D278" s="0" t="s">
        <v>14</v>
      </c>
      <c r="E278" s="1" t="n">
        <v>76957700</v>
      </c>
      <c r="F278" s="1" t="n">
        <v>-314800</v>
      </c>
      <c r="G278" s="0" t="n">
        <v>-0.41</v>
      </c>
    </row>
    <row r="279" customFormat="false" ht="14.5" hidden="false" customHeight="false" outlineLevel="0" collapsed="false">
      <c r="A279" s="0" t="str">
        <f aca="false">"11010"</f>
        <v>11010</v>
      </c>
      <c r="B279" s="0" t="s">
        <v>284</v>
      </c>
      <c r="C279" s="0" t="s">
        <v>289</v>
      </c>
      <c r="D279" s="0" t="s">
        <v>14</v>
      </c>
      <c r="E279" s="1" t="n">
        <v>598976100</v>
      </c>
      <c r="F279" s="1" t="n">
        <v>2605500</v>
      </c>
      <c r="G279" s="0" t="n">
        <v>0.43</v>
      </c>
    </row>
    <row r="280" customFormat="false" ht="14.5" hidden="false" customHeight="false" outlineLevel="0" collapsed="false">
      <c r="A280" s="0" t="str">
        <f aca="false">"11012"</f>
        <v>11012</v>
      </c>
      <c r="B280" s="0" t="s">
        <v>284</v>
      </c>
      <c r="C280" s="0" t="s">
        <v>290</v>
      </c>
      <c r="D280" s="0" t="s">
        <v>14</v>
      </c>
      <c r="E280" s="1" t="n">
        <v>120592800</v>
      </c>
      <c r="F280" s="1" t="n">
        <v>278400</v>
      </c>
      <c r="G280" s="0" t="n">
        <v>0.23</v>
      </c>
    </row>
    <row r="281" customFormat="false" ht="14.5" hidden="false" customHeight="false" outlineLevel="0" collapsed="false">
      <c r="A281" s="0" t="str">
        <f aca="false">"11014"</f>
        <v>11014</v>
      </c>
      <c r="B281" s="0" t="s">
        <v>284</v>
      </c>
      <c r="C281" s="0" t="s">
        <v>291</v>
      </c>
      <c r="D281" s="0" t="s">
        <v>14</v>
      </c>
      <c r="E281" s="1" t="n">
        <v>145673500</v>
      </c>
      <c r="F281" s="1" t="n">
        <v>204400</v>
      </c>
      <c r="G281" s="0" t="n">
        <v>0.14</v>
      </c>
    </row>
    <row r="282" customFormat="false" ht="14.5" hidden="false" customHeight="false" outlineLevel="0" collapsed="false">
      <c r="A282" s="0" t="str">
        <f aca="false">"11016"</f>
        <v>11016</v>
      </c>
      <c r="B282" s="0" t="s">
        <v>284</v>
      </c>
      <c r="C282" s="0" t="s">
        <v>292</v>
      </c>
      <c r="D282" s="0" t="s">
        <v>14</v>
      </c>
      <c r="E282" s="1" t="n">
        <v>101155000</v>
      </c>
      <c r="F282" s="1" t="n">
        <v>310700</v>
      </c>
      <c r="G282" s="0" t="n">
        <v>0.31</v>
      </c>
    </row>
    <row r="283" customFormat="false" ht="14.5" hidden="false" customHeight="false" outlineLevel="0" collapsed="false">
      <c r="A283" s="0" t="str">
        <f aca="false">"11018"</f>
        <v>11018</v>
      </c>
      <c r="B283" s="0" t="s">
        <v>284</v>
      </c>
      <c r="C283" s="0" t="s">
        <v>293</v>
      </c>
      <c r="D283" s="0" t="s">
        <v>14</v>
      </c>
      <c r="E283" s="1" t="n">
        <v>118767100</v>
      </c>
      <c r="F283" s="1" t="n">
        <v>3767300</v>
      </c>
      <c r="G283" s="0" t="n">
        <v>3.17</v>
      </c>
    </row>
    <row r="284" customFormat="false" ht="14.5" hidden="false" customHeight="false" outlineLevel="0" collapsed="false">
      <c r="A284" s="0" t="str">
        <f aca="false">"11020"</f>
        <v>11020</v>
      </c>
      <c r="B284" s="0" t="s">
        <v>284</v>
      </c>
      <c r="C284" s="0" t="s">
        <v>294</v>
      </c>
      <c r="D284" s="0" t="s">
        <v>14</v>
      </c>
      <c r="E284" s="1" t="n">
        <v>196913500</v>
      </c>
      <c r="F284" s="1" t="n">
        <v>2759500</v>
      </c>
      <c r="G284" s="0" t="n">
        <v>1.4</v>
      </c>
    </row>
    <row r="285" customFormat="false" ht="14.5" hidden="false" customHeight="false" outlineLevel="0" collapsed="false">
      <c r="A285" s="0" t="str">
        <f aca="false">"11022"</f>
        <v>11022</v>
      </c>
      <c r="B285" s="0" t="s">
        <v>284</v>
      </c>
      <c r="C285" s="0" t="s">
        <v>295</v>
      </c>
      <c r="D285" s="0" t="s">
        <v>14</v>
      </c>
      <c r="E285" s="1" t="n">
        <v>814393400</v>
      </c>
      <c r="F285" s="1" t="n">
        <v>12411600</v>
      </c>
      <c r="G285" s="0" t="n">
        <v>1.52</v>
      </c>
    </row>
    <row r="286" customFormat="false" ht="14.5" hidden="false" customHeight="false" outlineLevel="0" collapsed="false">
      <c r="A286" s="0" t="str">
        <f aca="false">"11024"</f>
        <v>11024</v>
      </c>
      <c r="B286" s="0" t="s">
        <v>284</v>
      </c>
      <c r="C286" s="0" t="s">
        <v>296</v>
      </c>
      <c r="D286" s="0" t="s">
        <v>14</v>
      </c>
      <c r="E286" s="1" t="n">
        <v>149969900</v>
      </c>
      <c r="F286" s="1" t="n">
        <v>2408400</v>
      </c>
      <c r="G286" s="0" t="n">
        <v>1.61</v>
      </c>
    </row>
    <row r="287" customFormat="false" ht="14.5" hidden="false" customHeight="false" outlineLevel="0" collapsed="false">
      <c r="A287" s="0" t="str">
        <f aca="false">"11026"</f>
        <v>11026</v>
      </c>
      <c r="B287" s="0" t="s">
        <v>284</v>
      </c>
      <c r="C287" s="0" t="s">
        <v>297</v>
      </c>
      <c r="D287" s="0" t="s">
        <v>14</v>
      </c>
      <c r="E287" s="1" t="n">
        <v>141676600</v>
      </c>
      <c r="F287" s="1" t="n">
        <v>1416400</v>
      </c>
      <c r="G287" s="0" t="n">
        <v>1</v>
      </c>
    </row>
    <row r="288" customFormat="false" ht="14.5" hidden="false" customHeight="false" outlineLevel="0" collapsed="false">
      <c r="A288" s="0" t="str">
        <f aca="false">"11028"</f>
        <v>11028</v>
      </c>
      <c r="B288" s="0" t="s">
        <v>284</v>
      </c>
      <c r="C288" s="0" t="s">
        <v>298</v>
      </c>
      <c r="D288" s="0" t="s">
        <v>14</v>
      </c>
      <c r="E288" s="1" t="n">
        <v>99384800</v>
      </c>
      <c r="F288" s="1" t="n">
        <v>113500</v>
      </c>
      <c r="G288" s="0" t="n">
        <v>0.11</v>
      </c>
    </row>
    <row r="289" customFormat="false" ht="14.5" hidden="false" customHeight="false" outlineLevel="0" collapsed="false">
      <c r="A289" s="0" t="str">
        <f aca="false">"11030"</f>
        <v>11030</v>
      </c>
      <c r="B289" s="0" t="s">
        <v>284</v>
      </c>
      <c r="C289" s="0" t="s">
        <v>299</v>
      </c>
      <c r="D289" s="0" t="s">
        <v>14</v>
      </c>
      <c r="E289" s="1" t="n">
        <v>107548200</v>
      </c>
      <c r="F289" s="1" t="n">
        <v>0</v>
      </c>
      <c r="G289" s="0" t="n">
        <v>0</v>
      </c>
    </row>
    <row r="290" customFormat="false" ht="14.5" hidden="false" customHeight="false" outlineLevel="0" collapsed="false">
      <c r="A290" s="0" t="str">
        <f aca="false">"11032"</f>
        <v>11032</v>
      </c>
      <c r="B290" s="0" t="s">
        <v>284</v>
      </c>
      <c r="C290" s="0" t="s">
        <v>300</v>
      </c>
      <c r="D290" s="0" t="s">
        <v>14</v>
      </c>
      <c r="E290" s="1" t="n">
        <v>459245300</v>
      </c>
      <c r="F290" s="1" t="n">
        <v>170600</v>
      </c>
      <c r="G290" s="0" t="n">
        <v>0.04</v>
      </c>
    </row>
    <row r="291" customFormat="false" ht="14.5" hidden="false" customHeight="false" outlineLevel="0" collapsed="false">
      <c r="A291" s="0" t="str">
        <f aca="false">"11034"</f>
        <v>11034</v>
      </c>
      <c r="B291" s="0" t="s">
        <v>284</v>
      </c>
      <c r="C291" s="0" t="s">
        <v>301</v>
      </c>
      <c r="D291" s="0" t="s">
        <v>14</v>
      </c>
      <c r="E291" s="1" t="n">
        <v>122338600</v>
      </c>
      <c r="F291" s="1" t="n">
        <v>2386400</v>
      </c>
      <c r="G291" s="0" t="n">
        <v>1.95</v>
      </c>
    </row>
    <row r="292" customFormat="false" ht="14.5" hidden="false" customHeight="false" outlineLevel="0" collapsed="false">
      <c r="A292" s="0" t="str">
        <f aca="false">"11036"</f>
        <v>11036</v>
      </c>
      <c r="B292" s="0" t="s">
        <v>284</v>
      </c>
      <c r="C292" s="0" t="s">
        <v>129</v>
      </c>
      <c r="D292" s="0" t="s">
        <v>14</v>
      </c>
      <c r="E292" s="1" t="n">
        <v>91096000</v>
      </c>
      <c r="F292" s="1" t="n">
        <v>664700</v>
      </c>
      <c r="G292" s="0" t="n">
        <v>0.73</v>
      </c>
    </row>
    <row r="293" customFormat="false" ht="14.5" hidden="false" customHeight="false" outlineLevel="0" collapsed="false">
      <c r="A293" s="0" t="str">
        <f aca="false">"11038"</f>
        <v>11038</v>
      </c>
      <c r="B293" s="0" t="s">
        <v>284</v>
      </c>
      <c r="C293" s="0" t="s">
        <v>302</v>
      </c>
      <c r="D293" s="0" t="s">
        <v>14</v>
      </c>
      <c r="E293" s="1" t="n">
        <v>88957800</v>
      </c>
      <c r="F293" s="1" t="n">
        <v>483800</v>
      </c>
      <c r="G293" s="0" t="n">
        <v>0.54</v>
      </c>
    </row>
    <row r="294" customFormat="false" ht="14.5" hidden="false" customHeight="false" outlineLevel="0" collapsed="false">
      <c r="A294" s="0" t="str">
        <f aca="false">"11040"</f>
        <v>11040</v>
      </c>
      <c r="B294" s="0" t="s">
        <v>284</v>
      </c>
      <c r="C294" s="0" t="s">
        <v>303</v>
      </c>
      <c r="D294" s="0" t="s">
        <v>14</v>
      </c>
      <c r="E294" s="1" t="n">
        <v>607244700</v>
      </c>
      <c r="F294" s="1" t="n">
        <v>6907200</v>
      </c>
      <c r="G294" s="0" t="n">
        <v>1.14</v>
      </c>
    </row>
    <row r="295" customFormat="false" ht="14.5" hidden="false" customHeight="false" outlineLevel="0" collapsed="false">
      <c r="A295" s="0" t="str">
        <f aca="false">"11042"</f>
        <v>11042</v>
      </c>
      <c r="B295" s="0" t="s">
        <v>284</v>
      </c>
      <c r="C295" s="0" t="s">
        <v>304</v>
      </c>
      <c r="D295" s="0" t="s">
        <v>14</v>
      </c>
      <c r="E295" s="1" t="n">
        <v>293915400</v>
      </c>
      <c r="F295" s="1" t="n">
        <v>3750000</v>
      </c>
      <c r="G295" s="0" t="n">
        <v>1.28</v>
      </c>
    </row>
    <row r="296" customFormat="false" ht="14.5" hidden="false" customHeight="false" outlineLevel="0" collapsed="false">
      <c r="A296" s="0" t="str">
        <f aca="false">"11101"</f>
        <v>11101</v>
      </c>
      <c r="B296" s="0" t="s">
        <v>284</v>
      </c>
      <c r="C296" s="0" t="s">
        <v>305</v>
      </c>
      <c r="D296" s="0" t="s">
        <v>14</v>
      </c>
      <c r="E296" s="1" t="n">
        <v>110981200</v>
      </c>
      <c r="F296" s="1" t="n">
        <v>2082100</v>
      </c>
      <c r="G296" s="0" t="n">
        <v>1.88</v>
      </c>
    </row>
    <row r="297" customFormat="false" ht="14.5" hidden="false" customHeight="false" outlineLevel="0" collapsed="false">
      <c r="A297" s="0" t="str">
        <f aca="false">"11111"</f>
        <v>11111</v>
      </c>
      <c r="B297" s="0" t="s">
        <v>284</v>
      </c>
      <c r="C297" s="0" t="s">
        <v>306</v>
      </c>
      <c r="D297" s="0" t="s">
        <v>14</v>
      </c>
      <c r="E297" s="1" t="n">
        <v>74401100</v>
      </c>
      <c r="F297" s="1" t="n">
        <v>6220900</v>
      </c>
      <c r="G297" s="0" t="n">
        <v>8.36</v>
      </c>
    </row>
    <row r="298" customFormat="false" ht="14.5" hidden="false" customHeight="false" outlineLevel="0" collapsed="false">
      <c r="A298" s="0" t="str">
        <f aca="false">"11116"</f>
        <v>11116</v>
      </c>
      <c r="B298" s="0" t="s">
        <v>284</v>
      </c>
      <c r="C298" s="0" t="s">
        <v>307</v>
      </c>
      <c r="D298" s="0" t="s">
        <v>14</v>
      </c>
      <c r="E298" s="1" t="n">
        <v>20172800</v>
      </c>
      <c r="F298" s="1" t="n">
        <v>40700</v>
      </c>
      <c r="G298" s="0" t="n">
        <v>0.2</v>
      </c>
    </row>
    <row r="299" customFormat="false" ht="14.5" hidden="false" customHeight="false" outlineLevel="0" collapsed="false">
      <c r="A299" s="0" t="str">
        <f aca="false">"11126"</f>
        <v>11126</v>
      </c>
      <c r="B299" s="0" t="s">
        <v>284</v>
      </c>
      <c r="C299" s="0" t="s">
        <v>308</v>
      </c>
      <c r="D299" s="0" t="s">
        <v>14</v>
      </c>
      <c r="E299" s="1" t="n">
        <v>222767700</v>
      </c>
      <c r="F299" s="1" t="n">
        <v>3411500</v>
      </c>
      <c r="G299" s="0" t="n">
        <v>1.53</v>
      </c>
    </row>
    <row r="300" customFormat="false" ht="14.5" hidden="false" customHeight="false" outlineLevel="0" collapsed="false">
      <c r="A300" s="0" t="str">
        <f aca="false">"11127"</f>
        <v>11127</v>
      </c>
      <c r="B300" s="0" t="s">
        <v>284</v>
      </c>
      <c r="C300" s="0" t="s">
        <v>309</v>
      </c>
      <c r="D300" s="0" t="s">
        <v>14</v>
      </c>
      <c r="E300" s="1" t="n">
        <v>30935100</v>
      </c>
      <c r="F300" s="1" t="n">
        <v>365100</v>
      </c>
      <c r="G300" s="0" t="n">
        <v>1.18</v>
      </c>
    </row>
    <row r="301" customFormat="false" ht="14.5" hidden="false" customHeight="false" outlineLevel="0" collapsed="false">
      <c r="A301" s="0" t="str">
        <f aca="false">"11171"</f>
        <v>11171</v>
      </c>
      <c r="B301" s="0" t="s">
        <v>284</v>
      </c>
      <c r="C301" s="0" t="s">
        <v>310</v>
      </c>
      <c r="D301" s="0" t="s">
        <v>14</v>
      </c>
      <c r="E301" s="1" t="n">
        <v>209765700</v>
      </c>
      <c r="F301" s="1" t="n">
        <v>10090700</v>
      </c>
      <c r="G301" s="0" t="n">
        <v>4.81</v>
      </c>
    </row>
    <row r="302" customFormat="false" ht="14.5" hidden="false" customHeight="false" outlineLevel="0" collapsed="false">
      <c r="A302" s="0" t="str">
        <f aca="false">"11172"</f>
        <v>11172</v>
      </c>
      <c r="B302" s="0" t="s">
        <v>284</v>
      </c>
      <c r="C302" s="0" t="s">
        <v>311</v>
      </c>
      <c r="D302" s="0" t="s">
        <v>14</v>
      </c>
      <c r="E302" s="1" t="n">
        <v>280344100</v>
      </c>
      <c r="F302" s="1" t="n">
        <v>6212900</v>
      </c>
      <c r="G302" s="0" t="n">
        <v>2.22</v>
      </c>
    </row>
    <row r="303" customFormat="false" ht="14.5" hidden="false" customHeight="false" outlineLevel="0" collapsed="false">
      <c r="A303" s="0" t="str">
        <f aca="false">"11176"</f>
        <v>11176</v>
      </c>
      <c r="B303" s="0" t="s">
        <v>284</v>
      </c>
      <c r="C303" s="0" t="s">
        <v>312</v>
      </c>
      <c r="D303" s="0" t="s">
        <v>34</v>
      </c>
      <c r="E303" s="1" t="n">
        <v>43410200</v>
      </c>
      <c r="F303" s="1" t="n">
        <v>25000</v>
      </c>
      <c r="G303" s="0" t="n">
        <v>0.06</v>
      </c>
    </row>
    <row r="304" customFormat="false" ht="14.5" hidden="false" customHeight="false" outlineLevel="0" collapsed="false">
      <c r="A304" s="0" t="str">
        <f aca="false">"11177"</f>
        <v>11177</v>
      </c>
      <c r="B304" s="0" t="s">
        <v>284</v>
      </c>
      <c r="C304" s="0" t="s">
        <v>313</v>
      </c>
      <c r="D304" s="0" t="s">
        <v>14</v>
      </c>
      <c r="E304" s="1" t="n">
        <v>113299100</v>
      </c>
      <c r="F304" s="1" t="n">
        <v>1361500</v>
      </c>
      <c r="G304" s="0" t="n">
        <v>1.2</v>
      </c>
    </row>
    <row r="305" customFormat="false" ht="14.5" hidden="false" customHeight="false" outlineLevel="0" collapsed="false">
      <c r="A305" s="0" t="str">
        <f aca="false">"11191"</f>
        <v>11191</v>
      </c>
      <c r="B305" s="0" t="s">
        <v>284</v>
      </c>
      <c r="C305" s="0" t="s">
        <v>314</v>
      </c>
      <c r="D305" s="0" t="s">
        <v>14</v>
      </c>
      <c r="E305" s="1" t="n">
        <v>61470700</v>
      </c>
      <c r="F305" s="1" t="n">
        <v>135500</v>
      </c>
      <c r="G305" s="0" t="n">
        <v>0.22</v>
      </c>
    </row>
    <row r="306" customFormat="false" ht="14.5" hidden="false" customHeight="false" outlineLevel="0" collapsed="false">
      <c r="A306" s="0" t="str">
        <f aca="false">"11211"</f>
        <v>11211</v>
      </c>
      <c r="B306" s="0" t="s">
        <v>284</v>
      </c>
      <c r="C306" s="0" t="s">
        <v>315</v>
      </c>
      <c r="D306" s="0" t="s">
        <v>34</v>
      </c>
      <c r="E306" s="1" t="n">
        <v>636359200</v>
      </c>
      <c r="F306" s="1" t="n">
        <v>15882500</v>
      </c>
      <c r="G306" s="0" t="n">
        <v>2.5</v>
      </c>
    </row>
    <row r="307" customFormat="false" ht="14.5" hidden="false" customHeight="false" outlineLevel="0" collapsed="false">
      <c r="A307" s="0" t="str">
        <f aca="false">"11246"</f>
        <v>11246</v>
      </c>
      <c r="B307" s="0" t="s">
        <v>284</v>
      </c>
      <c r="C307" s="0" t="s">
        <v>316</v>
      </c>
      <c r="D307" s="0" t="s">
        <v>14</v>
      </c>
      <c r="E307" s="1" t="n">
        <v>412078600</v>
      </c>
      <c r="F307" s="1" t="n">
        <v>4702400</v>
      </c>
      <c r="G307" s="0" t="n">
        <v>1.14</v>
      </c>
    </row>
    <row r="308" customFormat="false" ht="14.5" hidden="false" customHeight="false" outlineLevel="0" collapsed="false">
      <c r="A308" s="0" t="str">
        <f aca="false">"11271"</f>
        <v>11271</v>
      </c>
      <c r="B308" s="0" t="s">
        <v>284</v>
      </c>
      <c r="C308" s="0" t="s">
        <v>317</v>
      </c>
      <c r="D308" s="0" t="s">
        <v>14</v>
      </c>
      <c r="E308" s="1" t="n">
        <v>963801500</v>
      </c>
      <c r="F308" s="1" t="n">
        <v>3976800</v>
      </c>
      <c r="G308" s="0" t="n">
        <v>0.41</v>
      </c>
    </row>
    <row r="309" customFormat="false" ht="14.5" hidden="false" customHeight="false" outlineLevel="0" collapsed="false">
      <c r="A309" s="0" t="str">
        <f aca="false">"11291"</f>
        <v>11291</v>
      </c>
      <c r="B309" s="0" t="s">
        <v>284</v>
      </c>
      <c r="C309" s="0" t="s">
        <v>33</v>
      </c>
      <c r="D309" s="0" t="s">
        <v>34</v>
      </c>
      <c r="E309" s="1" t="n">
        <v>374554600</v>
      </c>
      <c r="F309" s="1" t="n">
        <v>9843500</v>
      </c>
      <c r="G309" s="0" t="n">
        <v>2.63</v>
      </c>
    </row>
    <row r="310" customFormat="false" ht="14.5" hidden="false" customHeight="false" outlineLevel="0" collapsed="false">
      <c r="A310" s="0" t="str">
        <f aca="false">"12002"</f>
        <v>12002</v>
      </c>
      <c r="B310" s="0" t="s">
        <v>318</v>
      </c>
      <c r="C310" s="0" t="s">
        <v>319</v>
      </c>
      <c r="D310" s="0" t="s">
        <v>14</v>
      </c>
      <c r="E310" s="1" t="n">
        <v>154764500</v>
      </c>
      <c r="F310" s="1" t="n">
        <v>2418100</v>
      </c>
      <c r="G310" s="0" t="n">
        <v>1.56</v>
      </c>
    </row>
    <row r="311" customFormat="false" ht="14.5" hidden="false" customHeight="false" outlineLevel="0" collapsed="false">
      <c r="A311" s="0" t="str">
        <f aca="false">"12004"</f>
        <v>12004</v>
      </c>
      <c r="B311" s="0" t="s">
        <v>318</v>
      </c>
      <c r="C311" s="0" t="s">
        <v>320</v>
      </c>
      <c r="D311" s="0" t="s">
        <v>14</v>
      </c>
      <c r="E311" s="1" t="n">
        <v>116346000</v>
      </c>
      <c r="F311" s="1" t="n">
        <v>4786500</v>
      </c>
      <c r="G311" s="0" t="n">
        <v>4.11</v>
      </c>
    </row>
    <row r="312" customFormat="false" ht="14.5" hidden="false" customHeight="false" outlineLevel="0" collapsed="false">
      <c r="A312" s="0" t="str">
        <f aca="false">"12006"</f>
        <v>12006</v>
      </c>
      <c r="B312" s="0" t="s">
        <v>318</v>
      </c>
      <c r="C312" s="0" t="s">
        <v>321</v>
      </c>
      <c r="D312" s="0" t="s">
        <v>14</v>
      </c>
      <c r="E312" s="1" t="n">
        <v>114042400</v>
      </c>
      <c r="F312" s="1" t="n">
        <v>514400</v>
      </c>
      <c r="G312" s="0" t="n">
        <v>0.45</v>
      </c>
    </row>
    <row r="313" customFormat="false" ht="14.5" hidden="false" customHeight="false" outlineLevel="0" collapsed="false">
      <c r="A313" s="0" t="str">
        <f aca="false">"12008"</f>
        <v>12008</v>
      </c>
      <c r="B313" s="0" t="s">
        <v>318</v>
      </c>
      <c r="C313" s="0" t="s">
        <v>322</v>
      </c>
      <c r="D313" s="0" t="s">
        <v>14</v>
      </c>
      <c r="E313" s="1" t="n">
        <v>145369500</v>
      </c>
      <c r="F313" s="1" t="n">
        <v>2797300</v>
      </c>
      <c r="G313" s="0" t="n">
        <v>1.92</v>
      </c>
    </row>
    <row r="314" customFormat="false" ht="14.5" hidden="false" customHeight="false" outlineLevel="0" collapsed="false">
      <c r="A314" s="0" t="str">
        <f aca="false">"12010"</f>
        <v>12010</v>
      </c>
      <c r="B314" s="0" t="s">
        <v>318</v>
      </c>
      <c r="C314" s="0" t="s">
        <v>323</v>
      </c>
      <c r="D314" s="0" t="s">
        <v>14</v>
      </c>
      <c r="E314" s="1" t="n">
        <v>33227700</v>
      </c>
      <c r="F314" s="1" t="n">
        <v>904700</v>
      </c>
      <c r="G314" s="0" t="n">
        <v>2.72</v>
      </c>
    </row>
    <row r="315" customFormat="false" ht="14.5" hidden="false" customHeight="false" outlineLevel="0" collapsed="false">
      <c r="A315" s="0" t="str">
        <f aca="false">"12012"</f>
        <v>12012</v>
      </c>
      <c r="B315" s="0" t="s">
        <v>318</v>
      </c>
      <c r="C315" s="0" t="s">
        <v>324</v>
      </c>
      <c r="D315" s="0" t="s">
        <v>14</v>
      </c>
      <c r="E315" s="1" t="n">
        <v>72824200</v>
      </c>
      <c r="F315" s="1" t="n">
        <v>-471800</v>
      </c>
      <c r="G315" s="0" t="n">
        <v>-0.65</v>
      </c>
    </row>
    <row r="316" customFormat="false" ht="14.5" hidden="false" customHeight="false" outlineLevel="0" collapsed="false">
      <c r="A316" s="0" t="str">
        <f aca="false">"12014"</f>
        <v>12014</v>
      </c>
      <c r="B316" s="0" t="s">
        <v>318</v>
      </c>
      <c r="C316" s="0" t="s">
        <v>325</v>
      </c>
      <c r="D316" s="0" t="s">
        <v>14</v>
      </c>
      <c r="E316" s="1" t="n">
        <v>103008000</v>
      </c>
      <c r="F316" s="1" t="n">
        <v>649400</v>
      </c>
      <c r="G316" s="0" t="n">
        <v>0.63</v>
      </c>
    </row>
    <row r="317" customFormat="false" ht="14.5" hidden="false" customHeight="false" outlineLevel="0" collapsed="false">
      <c r="A317" s="0" t="str">
        <f aca="false">"12016"</f>
        <v>12016</v>
      </c>
      <c r="B317" s="0" t="s">
        <v>318</v>
      </c>
      <c r="C317" s="0" t="s">
        <v>129</v>
      </c>
      <c r="D317" s="0" t="s">
        <v>14</v>
      </c>
      <c r="E317" s="1" t="n">
        <v>60454000</v>
      </c>
      <c r="F317" s="1" t="n">
        <v>704400</v>
      </c>
      <c r="G317" s="0" t="n">
        <v>1.17</v>
      </c>
    </row>
    <row r="318" customFormat="false" ht="14.5" hidden="false" customHeight="false" outlineLevel="0" collapsed="false">
      <c r="A318" s="0" t="str">
        <f aca="false">"12018"</f>
        <v>12018</v>
      </c>
      <c r="B318" s="0" t="s">
        <v>318</v>
      </c>
      <c r="C318" s="0" t="s">
        <v>326</v>
      </c>
      <c r="D318" s="0" t="s">
        <v>14</v>
      </c>
      <c r="E318" s="1" t="n">
        <v>135353700</v>
      </c>
      <c r="F318" s="1" t="n">
        <v>2011200</v>
      </c>
      <c r="G318" s="0" t="n">
        <v>1.49</v>
      </c>
    </row>
    <row r="319" customFormat="false" ht="14.5" hidden="false" customHeight="false" outlineLevel="0" collapsed="false">
      <c r="A319" s="0" t="str">
        <f aca="false">"12020"</f>
        <v>12020</v>
      </c>
      <c r="B319" s="0" t="s">
        <v>318</v>
      </c>
      <c r="C319" s="0" t="s">
        <v>327</v>
      </c>
      <c r="D319" s="0" t="s">
        <v>14</v>
      </c>
      <c r="E319" s="1" t="n">
        <v>64901700</v>
      </c>
      <c r="F319" s="1" t="n">
        <v>-53800</v>
      </c>
      <c r="G319" s="0" t="n">
        <v>-0.08</v>
      </c>
    </row>
    <row r="320" customFormat="false" ht="14.5" hidden="false" customHeight="false" outlineLevel="0" collapsed="false">
      <c r="A320" s="0" t="str">
        <f aca="false">"12022"</f>
        <v>12022</v>
      </c>
      <c r="B320" s="0" t="s">
        <v>318</v>
      </c>
      <c r="C320" s="0" t="s">
        <v>328</v>
      </c>
      <c r="D320" s="0" t="s">
        <v>14</v>
      </c>
      <c r="E320" s="1" t="n">
        <v>44664900</v>
      </c>
      <c r="F320" s="1" t="n">
        <v>371200</v>
      </c>
      <c r="G320" s="0" t="n">
        <v>0.83</v>
      </c>
    </row>
    <row r="321" customFormat="false" ht="14.5" hidden="false" customHeight="false" outlineLevel="0" collapsed="false">
      <c r="A321" s="0" t="str">
        <f aca="false">"12106"</f>
        <v>12106</v>
      </c>
      <c r="B321" s="0" t="s">
        <v>318</v>
      </c>
      <c r="C321" s="0" t="s">
        <v>329</v>
      </c>
      <c r="D321" s="0" t="s">
        <v>14</v>
      </c>
      <c r="E321" s="1" t="n">
        <v>9259000</v>
      </c>
      <c r="F321" s="1" t="n">
        <v>344500</v>
      </c>
      <c r="G321" s="0" t="n">
        <v>3.72</v>
      </c>
    </row>
    <row r="322" customFormat="false" ht="14.5" hidden="false" customHeight="false" outlineLevel="0" collapsed="false">
      <c r="A322" s="0" t="str">
        <f aca="false">"12116"</f>
        <v>12116</v>
      </c>
      <c r="B322" s="0" t="s">
        <v>318</v>
      </c>
      <c r="C322" s="0" t="s">
        <v>330</v>
      </c>
      <c r="D322" s="0" t="s">
        <v>34</v>
      </c>
      <c r="E322" s="1" t="n">
        <v>5930800</v>
      </c>
      <c r="F322" s="1" t="n">
        <v>5700</v>
      </c>
      <c r="G322" s="0" t="n">
        <v>0.1</v>
      </c>
    </row>
    <row r="323" customFormat="false" ht="14.5" hidden="false" customHeight="false" outlineLevel="0" collapsed="false">
      <c r="A323" s="0" t="str">
        <f aca="false">"12121"</f>
        <v>12121</v>
      </c>
      <c r="B323" s="0" t="s">
        <v>318</v>
      </c>
      <c r="C323" s="0" t="s">
        <v>331</v>
      </c>
      <c r="D323" s="0" t="s">
        <v>14</v>
      </c>
      <c r="E323" s="1" t="n">
        <v>27752100</v>
      </c>
      <c r="F323" s="1" t="n">
        <v>212300</v>
      </c>
      <c r="G323" s="0" t="n">
        <v>0.76</v>
      </c>
    </row>
    <row r="324" customFormat="false" ht="14.5" hidden="false" customHeight="false" outlineLevel="0" collapsed="false">
      <c r="A324" s="0" t="str">
        <f aca="false">"12126"</f>
        <v>12126</v>
      </c>
      <c r="B324" s="0" t="s">
        <v>318</v>
      </c>
      <c r="C324" s="0" t="s">
        <v>332</v>
      </c>
      <c r="D324" s="0" t="s">
        <v>14</v>
      </c>
      <c r="E324" s="1" t="n">
        <v>33804100</v>
      </c>
      <c r="F324" s="1" t="n">
        <v>-884600</v>
      </c>
      <c r="G324" s="0" t="n">
        <v>-2.62</v>
      </c>
    </row>
    <row r="325" customFormat="false" ht="14.5" hidden="false" customHeight="false" outlineLevel="0" collapsed="false">
      <c r="A325" s="0" t="str">
        <f aca="false">"12131"</f>
        <v>12131</v>
      </c>
      <c r="B325" s="0" t="s">
        <v>318</v>
      </c>
      <c r="C325" s="0" t="s">
        <v>333</v>
      </c>
      <c r="D325" s="0" t="s">
        <v>14</v>
      </c>
      <c r="E325" s="1" t="n">
        <v>41917900</v>
      </c>
      <c r="F325" s="1" t="n">
        <v>192700</v>
      </c>
      <c r="G325" s="0" t="n">
        <v>0.46</v>
      </c>
    </row>
    <row r="326" customFormat="false" ht="14.5" hidden="false" customHeight="false" outlineLevel="0" collapsed="false">
      <c r="A326" s="0" t="str">
        <f aca="false">"12146"</f>
        <v>12146</v>
      </c>
      <c r="B326" s="0" t="s">
        <v>318</v>
      </c>
      <c r="C326" s="0" t="s">
        <v>334</v>
      </c>
      <c r="D326" s="0" t="s">
        <v>14</v>
      </c>
      <c r="E326" s="1" t="n">
        <v>14710500</v>
      </c>
      <c r="F326" s="1" t="n">
        <v>262300</v>
      </c>
      <c r="G326" s="0" t="n">
        <v>1.78</v>
      </c>
    </row>
    <row r="327" customFormat="false" ht="14.5" hidden="false" customHeight="false" outlineLevel="0" collapsed="false">
      <c r="A327" s="0" t="str">
        <f aca="false">"12151"</f>
        <v>12151</v>
      </c>
      <c r="B327" s="0" t="s">
        <v>318</v>
      </c>
      <c r="C327" s="0" t="s">
        <v>335</v>
      </c>
      <c r="D327" s="0" t="s">
        <v>14</v>
      </c>
      <c r="E327" s="1" t="n">
        <v>13959600</v>
      </c>
      <c r="F327" s="1" t="n">
        <v>60000</v>
      </c>
      <c r="G327" s="0" t="n">
        <v>0.43</v>
      </c>
    </row>
    <row r="328" customFormat="false" ht="14.5" hidden="false" customHeight="false" outlineLevel="0" collapsed="false">
      <c r="A328" s="0" t="str">
        <f aca="false">"12181"</f>
        <v>12181</v>
      </c>
      <c r="B328" s="0" t="s">
        <v>318</v>
      </c>
      <c r="C328" s="0" t="s">
        <v>336</v>
      </c>
      <c r="D328" s="0" t="s">
        <v>14</v>
      </c>
      <c r="E328" s="1" t="n">
        <v>36792600</v>
      </c>
      <c r="F328" s="1" t="n">
        <v>1898500</v>
      </c>
      <c r="G328" s="0" t="n">
        <v>5.16</v>
      </c>
    </row>
    <row r="329" customFormat="false" ht="14.5" hidden="false" customHeight="false" outlineLevel="0" collapsed="false">
      <c r="A329" s="0" t="str">
        <f aca="false">"12182"</f>
        <v>12182</v>
      </c>
      <c r="B329" s="0" t="s">
        <v>318</v>
      </c>
      <c r="C329" s="0" t="s">
        <v>337</v>
      </c>
      <c r="D329" s="0" t="s">
        <v>14</v>
      </c>
      <c r="E329" s="1" t="n">
        <v>7422400</v>
      </c>
      <c r="F329" s="1" t="n">
        <v>55900</v>
      </c>
      <c r="G329" s="0" t="n">
        <v>0.75</v>
      </c>
    </row>
    <row r="330" customFormat="false" ht="14.5" hidden="false" customHeight="false" outlineLevel="0" collapsed="false">
      <c r="A330" s="0" t="str">
        <f aca="false">"12191"</f>
        <v>12191</v>
      </c>
      <c r="B330" s="0" t="s">
        <v>318</v>
      </c>
      <c r="C330" s="0" t="s">
        <v>338</v>
      </c>
      <c r="D330" s="0" t="s">
        <v>14</v>
      </c>
      <c r="E330" s="1" t="n">
        <v>38041600</v>
      </c>
      <c r="F330" s="1" t="n">
        <v>166000</v>
      </c>
      <c r="G330" s="0" t="n">
        <v>0.44</v>
      </c>
    </row>
    <row r="331" customFormat="false" ht="14.5" hidden="false" customHeight="false" outlineLevel="0" collapsed="false">
      <c r="A331" s="0" t="str">
        <f aca="false">"12271"</f>
        <v>12271</v>
      </c>
      <c r="B331" s="0" t="s">
        <v>318</v>
      </c>
      <c r="C331" s="0" t="s">
        <v>339</v>
      </c>
      <c r="D331" s="0" t="s">
        <v>14</v>
      </c>
      <c r="E331" s="1" t="n">
        <v>527774400</v>
      </c>
      <c r="F331" s="1" t="n">
        <v>1691400</v>
      </c>
      <c r="G331" s="0" t="n">
        <v>0.32</v>
      </c>
    </row>
    <row r="332" customFormat="false" ht="14.5" hidden="false" customHeight="false" outlineLevel="0" collapsed="false">
      <c r="A332" s="0" t="str">
        <f aca="false">"13002"</f>
        <v>13002</v>
      </c>
      <c r="B332" s="0" t="s">
        <v>340</v>
      </c>
      <c r="C332" s="0" t="s">
        <v>341</v>
      </c>
      <c r="D332" s="0" t="s">
        <v>14</v>
      </c>
      <c r="E332" s="1" t="n">
        <v>363852700</v>
      </c>
      <c r="F332" s="1" t="n">
        <v>2591500</v>
      </c>
      <c r="G332" s="0" t="n">
        <v>0.71</v>
      </c>
    </row>
    <row r="333" customFormat="false" ht="14.5" hidden="false" customHeight="false" outlineLevel="0" collapsed="false">
      <c r="A333" s="0" t="str">
        <f aca="false">"13004"</f>
        <v>13004</v>
      </c>
      <c r="B333" s="0" t="s">
        <v>340</v>
      </c>
      <c r="C333" s="0" t="s">
        <v>342</v>
      </c>
      <c r="D333" s="0" t="s">
        <v>14</v>
      </c>
      <c r="E333" s="1" t="n">
        <v>277779600</v>
      </c>
      <c r="F333" s="1" t="n">
        <v>2946200</v>
      </c>
      <c r="G333" s="0" t="n">
        <v>1.06</v>
      </c>
    </row>
    <row r="334" customFormat="false" ht="14.5" hidden="false" customHeight="false" outlineLevel="0" collapsed="false">
      <c r="A334" s="0" t="str">
        <f aca="false">"13006"</f>
        <v>13006</v>
      </c>
      <c r="B334" s="0" t="s">
        <v>340</v>
      </c>
      <c r="C334" s="0" t="s">
        <v>343</v>
      </c>
      <c r="D334" s="0" t="s">
        <v>14</v>
      </c>
      <c r="E334" s="1" t="n">
        <v>117245100</v>
      </c>
      <c r="F334" s="1" t="n">
        <v>2645000</v>
      </c>
      <c r="G334" s="0" t="n">
        <v>2.26</v>
      </c>
    </row>
    <row r="335" customFormat="false" ht="14.5" hidden="false" customHeight="false" outlineLevel="0" collapsed="false">
      <c r="A335" s="0" t="str">
        <f aca="false">"13008"</f>
        <v>13008</v>
      </c>
      <c r="B335" s="0" t="s">
        <v>340</v>
      </c>
      <c r="C335" s="0" t="s">
        <v>344</v>
      </c>
      <c r="D335" s="0" t="s">
        <v>14</v>
      </c>
      <c r="E335" s="1" t="n">
        <v>246562600</v>
      </c>
      <c r="F335" s="1" t="n">
        <v>150000</v>
      </c>
      <c r="G335" s="0" t="n">
        <v>0.06</v>
      </c>
    </row>
    <row r="336" customFormat="false" ht="14.5" hidden="false" customHeight="false" outlineLevel="0" collapsed="false">
      <c r="A336" s="0" t="str">
        <f aca="false">"13010"</f>
        <v>13010</v>
      </c>
      <c r="B336" s="0" t="s">
        <v>340</v>
      </c>
      <c r="C336" s="0" t="s">
        <v>345</v>
      </c>
      <c r="D336" s="0" t="s">
        <v>14</v>
      </c>
      <c r="E336" s="1" t="n">
        <v>230351500</v>
      </c>
      <c r="F336" s="1" t="n">
        <v>7220600</v>
      </c>
      <c r="G336" s="0" t="n">
        <v>3.13</v>
      </c>
    </row>
    <row r="337" customFormat="false" ht="14.5" hidden="false" customHeight="false" outlineLevel="0" collapsed="false">
      <c r="A337" s="0" t="str">
        <f aca="false">"13012"</f>
        <v>13012</v>
      </c>
      <c r="B337" s="0" t="s">
        <v>340</v>
      </c>
      <c r="C337" s="0" t="s">
        <v>346</v>
      </c>
      <c r="D337" s="0" t="s">
        <v>14</v>
      </c>
      <c r="E337" s="1" t="n">
        <v>851988000</v>
      </c>
      <c r="F337" s="1" t="n">
        <v>13733000</v>
      </c>
      <c r="G337" s="0" t="n">
        <v>1.61</v>
      </c>
    </row>
    <row r="338" customFormat="false" ht="14.5" hidden="false" customHeight="false" outlineLevel="0" collapsed="false">
      <c r="A338" s="0" t="str">
        <f aca="false">"13014"</f>
        <v>13014</v>
      </c>
      <c r="B338" s="0" t="s">
        <v>340</v>
      </c>
      <c r="C338" s="0" t="s">
        <v>347</v>
      </c>
      <c r="D338" s="0" t="s">
        <v>14</v>
      </c>
      <c r="E338" s="1" t="n">
        <v>759446900</v>
      </c>
      <c r="F338" s="1" t="n">
        <v>3344000</v>
      </c>
      <c r="G338" s="0" t="n">
        <v>0.44</v>
      </c>
    </row>
    <row r="339" customFormat="false" ht="14.5" hidden="false" customHeight="false" outlineLevel="0" collapsed="false">
      <c r="A339" s="0" t="str">
        <f aca="false">"13016"</f>
        <v>13016</v>
      </c>
      <c r="B339" s="0" t="s">
        <v>340</v>
      </c>
      <c r="C339" s="0" t="s">
        <v>348</v>
      </c>
      <c r="D339" s="0" t="s">
        <v>14</v>
      </c>
      <c r="E339" s="1" t="n">
        <v>221081800</v>
      </c>
      <c r="F339" s="1" t="n">
        <v>4537000</v>
      </c>
      <c r="G339" s="0" t="n">
        <v>2.05</v>
      </c>
    </row>
    <row r="340" customFormat="false" ht="14.5" hidden="false" customHeight="false" outlineLevel="0" collapsed="false">
      <c r="A340" s="0" t="str">
        <f aca="false">"13018"</f>
        <v>13018</v>
      </c>
      <c r="B340" s="0" t="s">
        <v>340</v>
      </c>
      <c r="C340" s="0" t="s">
        <v>349</v>
      </c>
      <c r="D340" s="0" t="s">
        <v>14</v>
      </c>
      <c r="E340" s="1" t="n">
        <v>628976400</v>
      </c>
      <c r="F340" s="1" t="n">
        <v>5284600</v>
      </c>
      <c r="G340" s="0" t="n">
        <v>0.84</v>
      </c>
    </row>
    <row r="341" customFormat="false" ht="14.5" hidden="false" customHeight="false" outlineLevel="0" collapsed="false">
      <c r="A341" s="0" t="str">
        <f aca="false">"13020"</f>
        <v>13020</v>
      </c>
      <c r="B341" s="0" t="s">
        <v>340</v>
      </c>
      <c r="C341" s="0" t="s">
        <v>350</v>
      </c>
      <c r="D341" s="0" t="s">
        <v>14</v>
      </c>
      <c r="E341" s="1" t="n">
        <v>384984100</v>
      </c>
      <c r="F341" s="1" t="n">
        <v>7484200</v>
      </c>
      <c r="G341" s="0" t="n">
        <v>1.94</v>
      </c>
    </row>
    <row r="342" customFormat="false" ht="14.5" hidden="false" customHeight="false" outlineLevel="0" collapsed="false">
      <c r="A342" s="0" t="str">
        <f aca="false">"13022"</f>
        <v>13022</v>
      </c>
      <c r="B342" s="0" t="s">
        <v>340</v>
      </c>
      <c r="C342" s="0" t="s">
        <v>351</v>
      </c>
      <c r="D342" s="0" t="s">
        <v>14</v>
      </c>
      <c r="E342" s="1" t="n">
        <v>193619000</v>
      </c>
      <c r="F342" s="1" t="n">
        <v>2839500</v>
      </c>
      <c r="G342" s="0" t="n">
        <v>1.47</v>
      </c>
    </row>
    <row r="343" customFormat="false" ht="14.5" hidden="false" customHeight="false" outlineLevel="0" collapsed="false">
      <c r="A343" s="0" t="str">
        <f aca="false">"13024"</f>
        <v>13024</v>
      </c>
      <c r="B343" s="0" t="s">
        <v>340</v>
      </c>
      <c r="C343" s="0" t="s">
        <v>352</v>
      </c>
      <c r="D343" s="0" t="s">
        <v>14</v>
      </c>
      <c r="E343" s="1" t="n">
        <v>308039000</v>
      </c>
      <c r="F343" s="1" t="n">
        <v>3781600</v>
      </c>
      <c r="G343" s="0" t="n">
        <v>1.23</v>
      </c>
    </row>
    <row r="344" customFormat="false" ht="14.5" hidden="false" customHeight="false" outlineLevel="0" collapsed="false">
      <c r="A344" s="0" t="str">
        <f aca="false">"13026"</f>
        <v>13026</v>
      </c>
      <c r="B344" s="0" t="s">
        <v>340</v>
      </c>
      <c r="C344" s="0" t="s">
        <v>353</v>
      </c>
      <c r="D344" s="0" t="s">
        <v>14</v>
      </c>
      <c r="E344" s="1" t="n">
        <v>332593800</v>
      </c>
      <c r="F344" s="1" t="n">
        <v>2396500</v>
      </c>
      <c r="G344" s="0" t="n">
        <v>0.72</v>
      </c>
    </row>
    <row r="345" customFormat="false" ht="14.5" hidden="false" customHeight="false" outlineLevel="0" collapsed="false">
      <c r="A345" s="0" t="str">
        <f aca="false">"13028"</f>
        <v>13028</v>
      </c>
      <c r="B345" s="0" t="s">
        <v>340</v>
      </c>
      <c r="C345" s="0" t="s">
        <v>354</v>
      </c>
      <c r="D345" s="0" t="s">
        <v>14</v>
      </c>
      <c r="E345" s="1" t="n">
        <v>1242945700</v>
      </c>
      <c r="F345" s="1" t="n">
        <v>10377600</v>
      </c>
      <c r="G345" s="0" t="n">
        <v>0.83</v>
      </c>
    </row>
    <row r="346" customFormat="false" ht="14.5" hidden="false" customHeight="false" outlineLevel="0" collapsed="false">
      <c r="A346" s="0" t="str">
        <f aca="false">"13034"</f>
        <v>13034</v>
      </c>
      <c r="B346" s="0" t="s">
        <v>340</v>
      </c>
      <c r="C346" s="0" t="s">
        <v>355</v>
      </c>
      <c r="D346" s="0" t="s">
        <v>14</v>
      </c>
      <c r="E346" s="1" t="n">
        <v>187377100</v>
      </c>
      <c r="F346" s="1" t="n">
        <v>3128900</v>
      </c>
      <c r="G346" s="0" t="n">
        <v>1.67</v>
      </c>
    </row>
    <row r="347" customFormat="false" ht="14.5" hidden="false" customHeight="false" outlineLevel="0" collapsed="false">
      <c r="A347" s="0" t="str">
        <f aca="false">"13036"</f>
        <v>13036</v>
      </c>
      <c r="B347" s="0" t="s">
        <v>340</v>
      </c>
      <c r="C347" s="0" t="s">
        <v>356</v>
      </c>
      <c r="D347" s="0" t="s">
        <v>14</v>
      </c>
      <c r="E347" s="1" t="n">
        <v>239957600</v>
      </c>
      <c r="F347" s="1" t="n">
        <v>1607300</v>
      </c>
      <c r="G347" s="0" t="n">
        <v>0.67</v>
      </c>
    </row>
    <row r="348" customFormat="false" ht="14.5" hidden="false" customHeight="false" outlineLevel="0" collapsed="false">
      <c r="A348" s="0" t="str">
        <f aca="false">"13038"</f>
        <v>13038</v>
      </c>
      <c r="B348" s="0" t="s">
        <v>340</v>
      </c>
      <c r="C348" s="0" t="s">
        <v>357</v>
      </c>
      <c r="D348" s="0" t="s">
        <v>14</v>
      </c>
      <c r="E348" s="1" t="n">
        <v>2000007000</v>
      </c>
      <c r="F348" s="1" t="n">
        <v>49559700</v>
      </c>
      <c r="G348" s="0" t="n">
        <v>2.48</v>
      </c>
    </row>
    <row r="349" customFormat="false" ht="14.5" hidden="false" customHeight="false" outlineLevel="0" collapsed="false">
      <c r="A349" s="0" t="str">
        <f aca="false">"13040"</f>
        <v>13040</v>
      </c>
      <c r="B349" s="0" t="s">
        <v>340</v>
      </c>
      <c r="C349" s="0" t="s">
        <v>358</v>
      </c>
      <c r="D349" s="0" t="s">
        <v>14</v>
      </c>
      <c r="E349" s="1" t="n">
        <v>218360000</v>
      </c>
      <c r="F349" s="1" t="n">
        <v>2838000</v>
      </c>
      <c r="G349" s="0" t="n">
        <v>1.3</v>
      </c>
    </row>
    <row r="350" customFormat="false" ht="14.5" hidden="false" customHeight="false" outlineLevel="0" collapsed="false">
      <c r="A350" s="0" t="str">
        <f aca="false">"13042"</f>
        <v>13042</v>
      </c>
      <c r="B350" s="0" t="s">
        <v>340</v>
      </c>
      <c r="C350" s="0" t="s">
        <v>359</v>
      </c>
      <c r="D350" s="0" t="s">
        <v>14</v>
      </c>
      <c r="E350" s="1" t="n">
        <v>652493300</v>
      </c>
      <c r="F350" s="1" t="n">
        <v>3829300</v>
      </c>
      <c r="G350" s="0" t="n">
        <v>0.59</v>
      </c>
    </row>
    <row r="351" customFormat="false" ht="14.5" hidden="false" customHeight="false" outlineLevel="0" collapsed="false">
      <c r="A351" s="0" t="str">
        <f aca="false">"13044"</f>
        <v>13044</v>
      </c>
      <c r="B351" s="0" t="s">
        <v>340</v>
      </c>
      <c r="C351" s="0" t="s">
        <v>360</v>
      </c>
      <c r="D351" s="0" t="s">
        <v>14</v>
      </c>
      <c r="E351" s="1" t="n">
        <v>128101700</v>
      </c>
      <c r="F351" s="1" t="n">
        <v>321200</v>
      </c>
      <c r="G351" s="0" t="n">
        <v>0.25</v>
      </c>
    </row>
    <row r="352" customFormat="false" ht="14.5" hidden="false" customHeight="false" outlineLevel="0" collapsed="false">
      <c r="A352" s="0" t="str">
        <f aca="false">"13046"</f>
        <v>13046</v>
      </c>
      <c r="B352" s="0" t="s">
        <v>340</v>
      </c>
      <c r="C352" s="0" t="s">
        <v>361</v>
      </c>
      <c r="D352" s="0" t="s">
        <v>14</v>
      </c>
      <c r="E352" s="1" t="n">
        <v>785654500</v>
      </c>
      <c r="F352" s="1" t="n">
        <v>3620700</v>
      </c>
      <c r="G352" s="0" t="n">
        <v>0.46</v>
      </c>
    </row>
    <row r="353" customFormat="false" ht="14.5" hidden="false" customHeight="false" outlineLevel="0" collapsed="false">
      <c r="A353" s="0" t="str">
        <f aca="false">"13048"</f>
        <v>13048</v>
      </c>
      <c r="B353" s="0" t="s">
        <v>340</v>
      </c>
      <c r="C353" s="0" t="s">
        <v>362</v>
      </c>
      <c r="D353" s="0" t="s">
        <v>14</v>
      </c>
      <c r="E353" s="1" t="n">
        <v>143203300</v>
      </c>
      <c r="F353" s="1" t="n">
        <v>336700</v>
      </c>
      <c r="G353" s="0" t="n">
        <v>0.24</v>
      </c>
    </row>
    <row r="354" customFormat="false" ht="14.5" hidden="false" customHeight="false" outlineLevel="0" collapsed="false">
      <c r="A354" s="0" t="str">
        <f aca="false">"13050"</f>
        <v>13050</v>
      </c>
      <c r="B354" s="0" t="s">
        <v>340</v>
      </c>
      <c r="C354" s="0" t="s">
        <v>363</v>
      </c>
      <c r="D354" s="0" t="s">
        <v>14</v>
      </c>
      <c r="E354" s="1" t="n">
        <v>378170900</v>
      </c>
      <c r="F354" s="1" t="n">
        <v>3515800</v>
      </c>
      <c r="G354" s="0" t="n">
        <v>0.93</v>
      </c>
    </row>
    <row r="355" customFormat="false" ht="14.5" hidden="false" customHeight="false" outlineLevel="0" collapsed="false">
      <c r="A355" s="0" t="str">
        <f aca="false">"13052"</f>
        <v>13052</v>
      </c>
      <c r="B355" s="0" t="s">
        <v>340</v>
      </c>
      <c r="C355" s="0" t="s">
        <v>364</v>
      </c>
      <c r="D355" s="0" t="s">
        <v>14</v>
      </c>
      <c r="E355" s="1" t="n">
        <v>402072600</v>
      </c>
      <c r="F355" s="1" t="n">
        <v>4982100</v>
      </c>
      <c r="G355" s="0" t="n">
        <v>1.24</v>
      </c>
    </row>
    <row r="356" customFormat="false" ht="14.5" hidden="false" customHeight="false" outlineLevel="0" collapsed="false">
      <c r="A356" s="0" t="str">
        <f aca="false">"13054"</f>
        <v>13054</v>
      </c>
      <c r="B356" s="0" t="s">
        <v>340</v>
      </c>
      <c r="C356" s="0" t="s">
        <v>365</v>
      </c>
      <c r="D356" s="0" t="s">
        <v>14</v>
      </c>
      <c r="E356" s="1" t="n">
        <v>528265000</v>
      </c>
      <c r="F356" s="1" t="n">
        <v>7057000</v>
      </c>
      <c r="G356" s="0" t="n">
        <v>1.34</v>
      </c>
    </row>
    <row r="357" customFormat="false" ht="14.5" hidden="false" customHeight="false" outlineLevel="0" collapsed="false">
      <c r="A357" s="0" t="str">
        <f aca="false">"13056"</f>
        <v>13056</v>
      </c>
      <c r="B357" s="0" t="s">
        <v>340</v>
      </c>
      <c r="C357" s="0" t="s">
        <v>366</v>
      </c>
      <c r="D357" s="0" t="s">
        <v>14</v>
      </c>
      <c r="E357" s="1" t="n">
        <v>704594200</v>
      </c>
      <c r="F357" s="1" t="n">
        <v>6925000</v>
      </c>
      <c r="G357" s="0" t="n">
        <v>0.98</v>
      </c>
    </row>
    <row r="358" customFormat="false" ht="14.5" hidden="false" customHeight="false" outlineLevel="0" collapsed="false">
      <c r="A358" s="0" t="str">
        <f aca="false">"13058"</f>
        <v>13058</v>
      </c>
      <c r="B358" s="0" t="s">
        <v>340</v>
      </c>
      <c r="C358" s="0" t="s">
        <v>367</v>
      </c>
      <c r="D358" s="0" t="s">
        <v>14</v>
      </c>
      <c r="E358" s="1" t="n">
        <v>439037400</v>
      </c>
      <c r="F358" s="1" t="n">
        <v>6005900</v>
      </c>
      <c r="G358" s="0" t="n">
        <v>1.37</v>
      </c>
    </row>
    <row r="359" customFormat="false" ht="14.5" hidden="false" customHeight="false" outlineLevel="0" collapsed="false">
      <c r="A359" s="0" t="str">
        <f aca="false">"13060"</f>
        <v>13060</v>
      </c>
      <c r="B359" s="0" t="s">
        <v>340</v>
      </c>
      <c r="C359" s="0" t="s">
        <v>368</v>
      </c>
      <c r="D359" s="0" t="s">
        <v>14</v>
      </c>
      <c r="E359" s="1" t="n">
        <v>243183300</v>
      </c>
      <c r="F359" s="1" t="n">
        <v>8066400</v>
      </c>
      <c r="G359" s="0" t="n">
        <v>3.32</v>
      </c>
    </row>
    <row r="360" customFormat="false" ht="14.5" hidden="false" customHeight="false" outlineLevel="0" collapsed="false">
      <c r="A360" s="0" t="str">
        <f aca="false">"13062"</f>
        <v>13062</v>
      </c>
      <c r="B360" s="0" t="s">
        <v>340</v>
      </c>
      <c r="C360" s="0" t="s">
        <v>369</v>
      </c>
      <c r="D360" s="0" t="s">
        <v>14</v>
      </c>
      <c r="E360" s="1" t="n">
        <v>486138600</v>
      </c>
      <c r="F360" s="1" t="n">
        <v>22878900</v>
      </c>
      <c r="G360" s="0" t="n">
        <v>4.71</v>
      </c>
    </row>
    <row r="361" customFormat="false" ht="14.5" hidden="false" customHeight="false" outlineLevel="0" collapsed="false">
      <c r="A361" s="0" t="str">
        <f aca="false">"13064"</f>
        <v>13064</v>
      </c>
      <c r="B361" s="0" t="s">
        <v>340</v>
      </c>
      <c r="C361" s="0" t="s">
        <v>370</v>
      </c>
      <c r="D361" s="0" t="s">
        <v>14</v>
      </c>
      <c r="E361" s="1" t="n">
        <v>367354700</v>
      </c>
      <c r="F361" s="1" t="n">
        <v>5088800</v>
      </c>
      <c r="G361" s="0" t="n">
        <v>1.39</v>
      </c>
    </row>
    <row r="362" customFormat="false" ht="14.5" hidden="false" customHeight="false" outlineLevel="0" collapsed="false">
      <c r="A362" s="0" t="str">
        <f aca="false">"13066"</f>
        <v>13066</v>
      </c>
      <c r="B362" s="0" t="s">
        <v>340</v>
      </c>
      <c r="C362" s="0" t="s">
        <v>371</v>
      </c>
      <c r="D362" s="0" t="s">
        <v>14</v>
      </c>
      <c r="E362" s="1" t="n">
        <v>1441668300</v>
      </c>
      <c r="F362" s="1" t="n">
        <v>53353800</v>
      </c>
      <c r="G362" s="0" t="n">
        <v>3.7</v>
      </c>
    </row>
    <row r="363" customFormat="false" ht="14.5" hidden="false" customHeight="false" outlineLevel="0" collapsed="false">
      <c r="A363" s="0" t="str">
        <f aca="false">"13070"</f>
        <v>13070</v>
      </c>
      <c r="B363" s="0" t="s">
        <v>340</v>
      </c>
      <c r="C363" s="0" t="s">
        <v>271</v>
      </c>
      <c r="D363" s="0" t="s">
        <v>14</v>
      </c>
      <c r="E363" s="1" t="n">
        <v>119077700</v>
      </c>
      <c r="F363" s="1" t="n">
        <v>59700</v>
      </c>
      <c r="G363" s="0" t="n">
        <v>0.05</v>
      </c>
    </row>
    <row r="364" customFormat="false" ht="14.5" hidden="false" customHeight="false" outlineLevel="0" collapsed="false">
      <c r="A364" s="0" t="str">
        <f aca="false">"13106"</f>
        <v>13106</v>
      </c>
      <c r="B364" s="0" t="s">
        <v>340</v>
      </c>
      <c r="C364" s="0" t="s">
        <v>372</v>
      </c>
      <c r="D364" s="0" t="s">
        <v>34</v>
      </c>
      <c r="E364" s="1" t="n">
        <v>343124800</v>
      </c>
      <c r="F364" s="1" t="n">
        <v>6455000</v>
      </c>
      <c r="G364" s="0" t="n">
        <v>1.88</v>
      </c>
    </row>
    <row r="365" customFormat="false" ht="14.5" hidden="false" customHeight="false" outlineLevel="0" collapsed="false">
      <c r="A365" s="0" t="str">
        <f aca="false">"13107"</f>
        <v>13107</v>
      </c>
      <c r="B365" s="0" t="s">
        <v>340</v>
      </c>
      <c r="C365" s="0" t="s">
        <v>373</v>
      </c>
      <c r="D365" s="0" t="s">
        <v>14</v>
      </c>
      <c r="E365" s="1" t="n">
        <v>192138900</v>
      </c>
      <c r="F365" s="1" t="n">
        <v>1800000</v>
      </c>
      <c r="G365" s="0" t="n">
        <v>0.94</v>
      </c>
    </row>
    <row r="366" customFormat="false" ht="14.5" hidden="false" customHeight="false" outlineLevel="0" collapsed="false">
      <c r="A366" s="0" t="str">
        <f aca="false">"13108"</f>
        <v>13108</v>
      </c>
      <c r="B366" s="0" t="s">
        <v>340</v>
      </c>
      <c r="C366" s="0" t="s">
        <v>374</v>
      </c>
      <c r="D366" s="0" t="s">
        <v>14</v>
      </c>
      <c r="E366" s="1" t="n">
        <v>112977700</v>
      </c>
      <c r="F366" s="1" t="n">
        <v>825000</v>
      </c>
      <c r="G366" s="0" t="n">
        <v>0.73</v>
      </c>
    </row>
    <row r="367" customFormat="false" ht="14.5" hidden="false" customHeight="false" outlineLevel="0" collapsed="false">
      <c r="A367" s="0" t="str">
        <f aca="false">"13109"</f>
        <v>13109</v>
      </c>
      <c r="B367" s="0" t="s">
        <v>340</v>
      </c>
      <c r="C367" s="0" t="s">
        <v>375</v>
      </c>
      <c r="D367" s="0" t="s">
        <v>34</v>
      </c>
      <c r="E367" s="1" t="n">
        <v>123855500</v>
      </c>
      <c r="F367" s="1" t="n">
        <v>3979000</v>
      </c>
      <c r="G367" s="0" t="n">
        <v>3.21</v>
      </c>
    </row>
    <row r="368" customFormat="false" ht="14.5" hidden="false" customHeight="false" outlineLevel="0" collapsed="false">
      <c r="A368" s="0" t="str">
        <f aca="false">"13111"</f>
        <v>13111</v>
      </c>
      <c r="B368" s="0" t="s">
        <v>340</v>
      </c>
      <c r="C368" s="0" t="s">
        <v>376</v>
      </c>
      <c r="D368" s="0" t="s">
        <v>34</v>
      </c>
      <c r="E368" s="1" t="n">
        <v>258931400</v>
      </c>
      <c r="F368" s="1" t="n">
        <v>2562500</v>
      </c>
      <c r="G368" s="0" t="n">
        <v>0.99</v>
      </c>
    </row>
    <row r="369" customFormat="false" ht="14.5" hidden="false" customHeight="false" outlineLevel="0" collapsed="false">
      <c r="A369" s="0" t="str">
        <f aca="false">"13112"</f>
        <v>13112</v>
      </c>
      <c r="B369" s="0" t="s">
        <v>340</v>
      </c>
      <c r="C369" s="0" t="s">
        <v>377</v>
      </c>
      <c r="D369" s="0" t="s">
        <v>14</v>
      </c>
      <c r="E369" s="1" t="n">
        <v>1241981400</v>
      </c>
      <c r="F369" s="1" t="n">
        <v>54084300</v>
      </c>
      <c r="G369" s="0" t="n">
        <v>4.35</v>
      </c>
    </row>
    <row r="370" customFormat="false" ht="14.5" hidden="false" customHeight="false" outlineLevel="0" collapsed="false">
      <c r="A370" s="0" t="str">
        <f aca="false">"13113"</f>
        <v>13113</v>
      </c>
      <c r="B370" s="0" t="s">
        <v>340</v>
      </c>
      <c r="C370" s="0" t="s">
        <v>378</v>
      </c>
      <c r="D370" s="0" t="s">
        <v>14</v>
      </c>
      <c r="E370" s="1" t="n">
        <v>534778400</v>
      </c>
      <c r="F370" s="1" t="n">
        <v>13528300</v>
      </c>
      <c r="G370" s="0" t="n">
        <v>2.53</v>
      </c>
    </row>
    <row r="371" customFormat="false" ht="14.5" hidden="false" customHeight="false" outlineLevel="0" collapsed="false">
      <c r="A371" s="0" t="str">
        <f aca="false">"13116"</f>
        <v>13116</v>
      </c>
      <c r="B371" s="0" t="s">
        <v>340</v>
      </c>
      <c r="C371" s="0" t="s">
        <v>379</v>
      </c>
      <c r="D371" s="0" t="s">
        <v>14</v>
      </c>
      <c r="E371" s="1" t="n">
        <v>146555600</v>
      </c>
      <c r="F371" s="1" t="n">
        <v>3885900</v>
      </c>
      <c r="G371" s="0" t="n">
        <v>2.65</v>
      </c>
    </row>
    <row r="372" customFormat="false" ht="14.5" hidden="false" customHeight="false" outlineLevel="0" collapsed="false">
      <c r="A372" s="0" t="str">
        <f aca="false">"13117"</f>
        <v>13117</v>
      </c>
      <c r="B372" s="0" t="s">
        <v>340</v>
      </c>
      <c r="C372" s="0" t="s">
        <v>380</v>
      </c>
      <c r="D372" s="0" t="s">
        <v>14</v>
      </c>
      <c r="E372" s="1" t="n">
        <v>345307100</v>
      </c>
      <c r="F372" s="1" t="n">
        <v>4538900</v>
      </c>
      <c r="G372" s="0" t="n">
        <v>1.31</v>
      </c>
    </row>
    <row r="373" customFormat="false" ht="14.5" hidden="false" customHeight="false" outlineLevel="0" collapsed="false">
      <c r="A373" s="0" t="str">
        <f aca="false">"13118"</f>
        <v>13118</v>
      </c>
      <c r="B373" s="0" t="s">
        <v>340</v>
      </c>
      <c r="C373" s="0" t="s">
        <v>381</v>
      </c>
      <c r="D373" s="0" t="s">
        <v>14</v>
      </c>
      <c r="E373" s="1" t="n">
        <v>2085360300</v>
      </c>
      <c r="F373" s="1" t="n">
        <v>103780700</v>
      </c>
      <c r="G373" s="0" t="n">
        <v>4.98</v>
      </c>
    </row>
    <row r="374" customFormat="false" ht="14.5" hidden="false" customHeight="false" outlineLevel="0" collapsed="false">
      <c r="A374" s="0" t="str">
        <f aca="false">"13151"</f>
        <v>13151</v>
      </c>
      <c r="B374" s="0" t="s">
        <v>340</v>
      </c>
      <c r="C374" s="0" t="s">
        <v>382</v>
      </c>
      <c r="D374" s="0" t="s">
        <v>14</v>
      </c>
      <c r="E374" s="1" t="n">
        <v>703664300</v>
      </c>
      <c r="F374" s="1" t="n">
        <v>4691300</v>
      </c>
      <c r="G374" s="0" t="n">
        <v>0.67</v>
      </c>
    </row>
    <row r="375" customFormat="false" ht="14.5" hidden="false" customHeight="false" outlineLevel="0" collapsed="false">
      <c r="A375" s="0" t="str">
        <f aca="false">"13152"</f>
        <v>13152</v>
      </c>
      <c r="B375" s="0" t="s">
        <v>340</v>
      </c>
      <c r="C375" s="0" t="s">
        <v>383</v>
      </c>
      <c r="D375" s="0" t="s">
        <v>14</v>
      </c>
      <c r="E375" s="1" t="n">
        <v>366967400</v>
      </c>
      <c r="F375" s="1" t="n">
        <v>576400</v>
      </c>
      <c r="G375" s="0" t="n">
        <v>0.16</v>
      </c>
    </row>
    <row r="376" customFormat="false" ht="14.5" hidden="false" customHeight="false" outlineLevel="0" collapsed="false">
      <c r="A376" s="0" t="str">
        <f aca="false">"13153"</f>
        <v>13153</v>
      </c>
      <c r="B376" s="0" t="s">
        <v>340</v>
      </c>
      <c r="C376" s="0" t="s">
        <v>384</v>
      </c>
      <c r="D376" s="0" t="s">
        <v>14</v>
      </c>
      <c r="E376" s="1" t="n">
        <v>239866000</v>
      </c>
      <c r="F376" s="1" t="n">
        <v>5370900</v>
      </c>
      <c r="G376" s="0" t="n">
        <v>2.24</v>
      </c>
    </row>
    <row r="377" customFormat="false" ht="14.5" hidden="false" customHeight="false" outlineLevel="0" collapsed="false">
      <c r="A377" s="0" t="str">
        <f aca="false">"13154"</f>
        <v>13154</v>
      </c>
      <c r="B377" s="0" t="s">
        <v>340</v>
      </c>
      <c r="C377" s="0" t="s">
        <v>385</v>
      </c>
      <c r="D377" s="0" t="s">
        <v>14</v>
      </c>
      <c r="E377" s="1" t="n">
        <v>1617865600</v>
      </c>
      <c r="F377" s="1" t="n">
        <v>21902200</v>
      </c>
      <c r="G377" s="0" t="n">
        <v>1.35</v>
      </c>
    </row>
    <row r="378" customFormat="false" ht="14.5" hidden="false" customHeight="false" outlineLevel="0" collapsed="false">
      <c r="A378" s="0" t="str">
        <f aca="false">"13157"</f>
        <v>13157</v>
      </c>
      <c r="B378" s="0" t="s">
        <v>340</v>
      </c>
      <c r="C378" s="0" t="s">
        <v>386</v>
      </c>
      <c r="D378" s="0" t="s">
        <v>14</v>
      </c>
      <c r="E378" s="1" t="n">
        <v>1179583900</v>
      </c>
      <c r="F378" s="1" t="n">
        <v>32112200</v>
      </c>
      <c r="G378" s="0" t="n">
        <v>2.72</v>
      </c>
    </row>
    <row r="379" customFormat="false" ht="14.5" hidden="false" customHeight="false" outlineLevel="0" collapsed="false">
      <c r="A379" s="0" t="str">
        <f aca="false">"13165"</f>
        <v>13165</v>
      </c>
      <c r="B379" s="0" t="s">
        <v>340</v>
      </c>
      <c r="C379" s="0" t="s">
        <v>387</v>
      </c>
      <c r="D379" s="0" t="s">
        <v>14</v>
      </c>
      <c r="E379" s="1" t="n">
        <v>1820588000</v>
      </c>
      <c r="F379" s="1" t="n">
        <v>59489600</v>
      </c>
      <c r="G379" s="0" t="n">
        <v>3.27</v>
      </c>
    </row>
    <row r="380" customFormat="false" ht="14.5" hidden="false" customHeight="false" outlineLevel="0" collapsed="false">
      <c r="A380" s="0" t="str">
        <f aca="false">"13176"</f>
        <v>13176</v>
      </c>
      <c r="B380" s="0" t="s">
        <v>340</v>
      </c>
      <c r="C380" s="0" t="s">
        <v>388</v>
      </c>
      <c r="D380" s="0" t="s">
        <v>14</v>
      </c>
      <c r="E380" s="1" t="n">
        <v>21295000</v>
      </c>
      <c r="F380" s="1" t="n">
        <v>124400</v>
      </c>
      <c r="G380" s="0" t="n">
        <v>0.58</v>
      </c>
    </row>
    <row r="381" customFormat="false" ht="14.5" hidden="false" customHeight="false" outlineLevel="0" collapsed="false">
      <c r="A381" s="0" t="str">
        <f aca="false">"13181"</f>
        <v>13181</v>
      </c>
      <c r="B381" s="0" t="s">
        <v>340</v>
      </c>
      <c r="C381" s="0" t="s">
        <v>389</v>
      </c>
      <c r="D381" s="0" t="s">
        <v>14</v>
      </c>
      <c r="E381" s="1" t="n">
        <v>861248100</v>
      </c>
      <c r="F381" s="1" t="n">
        <v>7552800</v>
      </c>
      <c r="G381" s="0" t="n">
        <v>0.88</v>
      </c>
    </row>
    <row r="382" customFormat="false" ht="14.5" hidden="false" customHeight="false" outlineLevel="0" collapsed="false">
      <c r="A382" s="0" t="str">
        <f aca="false">"13191"</f>
        <v>13191</v>
      </c>
      <c r="B382" s="0" t="s">
        <v>340</v>
      </c>
      <c r="C382" s="0" t="s">
        <v>390</v>
      </c>
      <c r="D382" s="0" t="s">
        <v>14</v>
      </c>
      <c r="E382" s="1" t="n">
        <v>3066940300</v>
      </c>
      <c r="F382" s="1" t="n">
        <v>119269800</v>
      </c>
      <c r="G382" s="0" t="n">
        <v>3.89</v>
      </c>
    </row>
    <row r="383" customFormat="false" ht="14.5" hidden="false" customHeight="false" outlineLevel="0" collapsed="false">
      <c r="A383" s="0" t="str">
        <f aca="false">"13196"</f>
        <v>13196</v>
      </c>
      <c r="B383" s="0" t="s">
        <v>340</v>
      </c>
      <c r="C383" s="0" t="s">
        <v>391</v>
      </c>
      <c r="D383" s="0" t="s">
        <v>14</v>
      </c>
      <c r="E383" s="1" t="n">
        <v>1570815100</v>
      </c>
      <c r="F383" s="1" t="n">
        <v>61687800</v>
      </c>
      <c r="G383" s="0" t="n">
        <v>3.93</v>
      </c>
    </row>
    <row r="384" customFormat="false" ht="14.5" hidden="false" customHeight="false" outlineLevel="0" collapsed="false">
      <c r="A384" s="0" t="str">
        <f aca="false">"13221"</f>
        <v>13221</v>
      </c>
      <c r="B384" s="0" t="s">
        <v>340</v>
      </c>
      <c r="C384" s="0" t="s">
        <v>392</v>
      </c>
      <c r="D384" s="0" t="s">
        <v>34</v>
      </c>
      <c r="E384" s="1" t="n">
        <v>32397200</v>
      </c>
      <c r="F384" s="1" t="n">
        <v>0</v>
      </c>
      <c r="G384" s="0" t="n">
        <v>0</v>
      </c>
    </row>
    <row r="385" customFormat="false" ht="14.5" hidden="false" customHeight="false" outlineLevel="0" collapsed="false">
      <c r="A385" s="0" t="str">
        <f aca="false">"13225"</f>
        <v>13225</v>
      </c>
      <c r="B385" s="0" t="s">
        <v>340</v>
      </c>
      <c r="C385" s="0" t="s">
        <v>393</v>
      </c>
      <c r="D385" s="0" t="s">
        <v>14</v>
      </c>
      <c r="E385" s="1" t="n">
        <v>5733042400</v>
      </c>
      <c r="F385" s="1" t="n">
        <v>170131100</v>
      </c>
      <c r="G385" s="0" t="n">
        <v>2.97</v>
      </c>
    </row>
    <row r="386" customFormat="false" ht="14.5" hidden="false" customHeight="false" outlineLevel="0" collapsed="false">
      <c r="A386" s="0" t="str">
        <f aca="false">"13251"</f>
        <v>13251</v>
      </c>
      <c r="B386" s="0" t="s">
        <v>340</v>
      </c>
      <c r="C386" s="0" t="s">
        <v>394</v>
      </c>
      <c r="D386" s="0" t="s">
        <v>14</v>
      </c>
      <c r="E386" s="1" t="n">
        <v>42648777000</v>
      </c>
      <c r="F386" s="1" t="n">
        <v>1121278600</v>
      </c>
      <c r="G386" s="0" t="n">
        <v>2.63</v>
      </c>
    </row>
    <row r="387" customFormat="false" ht="14.5" hidden="false" customHeight="false" outlineLevel="0" collapsed="false">
      <c r="A387" s="0" t="str">
        <f aca="false">"13255"</f>
        <v>13255</v>
      </c>
      <c r="B387" s="0" t="s">
        <v>340</v>
      </c>
      <c r="C387" s="0" t="s">
        <v>395</v>
      </c>
      <c r="D387" s="0" t="s">
        <v>14</v>
      </c>
      <c r="E387" s="1" t="n">
        <v>5136907300</v>
      </c>
      <c r="F387" s="1" t="n">
        <v>83979800</v>
      </c>
      <c r="G387" s="0" t="n">
        <v>1.63</v>
      </c>
    </row>
    <row r="388" customFormat="false" ht="14.5" hidden="false" customHeight="false" outlineLevel="0" collapsed="false">
      <c r="A388" s="0" t="str">
        <f aca="false">"13258"</f>
        <v>13258</v>
      </c>
      <c r="B388" s="0" t="s">
        <v>340</v>
      </c>
      <c r="C388" s="0" t="s">
        <v>396</v>
      </c>
      <c r="D388" s="0" t="s">
        <v>14</v>
      </c>
      <c r="E388" s="1" t="n">
        <v>1873762600</v>
      </c>
      <c r="F388" s="1" t="n">
        <v>8520300</v>
      </c>
      <c r="G388" s="0" t="n">
        <v>0.45</v>
      </c>
    </row>
    <row r="389" customFormat="false" ht="14.5" hidden="false" customHeight="false" outlineLevel="0" collapsed="false">
      <c r="A389" s="0" t="str">
        <f aca="false">"13281"</f>
        <v>13281</v>
      </c>
      <c r="B389" s="0" t="s">
        <v>340</v>
      </c>
      <c r="C389" s="0" t="s">
        <v>397</v>
      </c>
      <c r="D389" s="0" t="s">
        <v>14</v>
      </c>
      <c r="E389" s="1" t="n">
        <v>1787763800</v>
      </c>
      <c r="F389" s="1" t="n">
        <v>63335300</v>
      </c>
      <c r="G389" s="0" t="n">
        <v>3.54</v>
      </c>
    </row>
    <row r="390" customFormat="false" ht="14.5" hidden="false" customHeight="false" outlineLevel="0" collapsed="false">
      <c r="A390" s="0" t="str">
        <f aca="false">"13282"</f>
        <v>13282</v>
      </c>
      <c r="B390" s="0" t="s">
        <v>340</v>
      </c>
      <c r="C390" s="0" t="s">
        <v>398</v>
      </c>
      <c r="D390" s="0" t="s">
        <v>14</v>
      </c>
      <c r="E390" s="1" t="n">
        <v>5481682200</v>
      </c>
      <c r="F390" s="1" t="n">
        <v>182651200</v>
      </c>
      <c r="G390" s="0" t="n">
        <v>3.33</v>
      </c>
    </row>
    <row r="391" customFormat="false" ht="14.5" hidden="false" customHeight="false" outlineLevel="0" collapsed="false">
      <c r="A391" s="0" t="str">
        <f aca="false">"13286"</f>
        <v>13286</v>
      </c>
      <c r="B391" s="0" t="s">
        <v>340</v>
      </c>
      <c r="C391" s="0" t="s">
        <v>399</v>
      </c>
      <c r="D391" s="0" t="s">
        <v>14</v>
      </c>
      <c r="E391" s="1" t="n">
        <v>3988131200</v>
      </c>
      <c r="F391" s="1" t="n">
        <v>211292400</v>
      </c>
      <c r="G391" s="0" t="n">
        <v>5.3</v>
      </c>
    </row>
    <row r="392" customFormat="false" ht="14.5" hidden="false" customHeight="false" outlineLevel="0" collapsed="false">
      <c r="A392" s="0" t="str">
        <f aca="false">"14002"</f>
        <v>14002</v>
      </c>
      <c r="B392" s="0" t="s">
        <v>400</v>
      </c>
      <c r="C392" s="0" t="s">
        <v>401</v>
      </c>
      <c r="D392" s="0" t="s">
        <v>14</v>
      </c>
      <c r="E392" s="1" t="n">
        <v>393792900</v>
      </c>
      <c r="F392" s="1" t="n">
        <v>2495900</v>
      </c>
      <c r="G392" s="0" t="n">
        <v>0.63</v>
      </c>
    </row>
    <row r="393" customFormat="false" ht="14.5" hidden="false" customHeight="false" outlineLevel="0" collapsed="false">
      <c r="A393" s="0" t="str">
        <f aca="false">"14004"</f>
        <v>14004</v>
      </c>
      <c r="B393" s="0" t="s">
        <v>400</v>
      </c>
      <c r="C393" s="0" t="s">
        <v>402</v>
      </c>
      <c r="D393" s="0" t="s">
        <v>14</v>
      </c>
      <c r="E393" s="1" t="n">
        <v>512493800</v>
      </c>
      <c r="F393" s="1" t="n">
        <v>3898100</v>
      </c>
      <c r="G393" s="0" t="n">
        <v>0.76</v>
      </c>
    </row>
    <row r="394" customFormat="false" ht="14.5" hidden="false" customHeight="false" outlineLevel="0" collapsed="false">
      <c r="A394" s="0" t="str">
        <f aca="false">"14006"</f>
        <v>14006</v>
      </c>
      <c r="B394" s="0" t="s">
        <v>400</v>
      </c>
      <c r="C394" s="0" t="s">
        <v>403</v>
      </c>
      <c r="D394" s="0" t="s">
        <v>14</v>
      </c>
      <c r="E394" s="1" t="n">
        <v>105729700</v>
      </c>
      <c r="F394" s="1" t="n">
        <v>-181800</v>
      </c>
      <c r="G394" s="0" t="n">
        <v>-0.17</v>
      </c>
    </row>
    <row r="395" customFormat="false" ht="14.5" hidden="false" customHeight="false" outlineLevel="0" collapsed="false">
      <c r="A395" s="0" t="str">
        <f aca="false">"14008"</f>
        <v>14008</v>
      </c>
      <c r="B395" s="0" t="s">
        <v>400</v>
      </c>
      <c r="C395" s="0" t="s">
        <v>404</v>
      </c>
      <c r="D395" s="0" t="s">
        <v>14</v>
      </c>
      <c r="E395" s="1" t="n">
        <v>151335000</v>
      </c>
      <c r="F395" s="1" t="n">
        <v>819900</v>
      </c>
      <c r="G395" s="0" t="n">
        <v>0.54</v>
      </c>
    </row>
    <row r="396" customFormat="false" ht="14.5" hidden="false" customHeight="false" outlineLevel="0" collapsed="false">
      <c r="A396" s="0" t="str">
        <f aca="false">"14010"</f>
        <v>14010</v>
      </c>
      <c r="B396" s="0" t="s">
        <v>400</v>
      </c>
      <c r="C396" s="0" t="s">
        <v>405</v>
      </c>
      <c r="D396" s="0" t="s">
        <v>14</v>
      </c>
      <c r="E396" s="1" t="n">
        <v>79468000</v>
      </c>
      <c r="F396" s="1" t="n">
        <v>642400</v>
      </c>
      <c r="G396" s="0" t="n">
        <v>0.81</v>
      </c>
    </row>
    <row r="397" customFormat="false" ht="14.5" hidden="false" customHeight="false" outlineLevel="0" collapsed="false">
      <c r="A397" s="0" t="str">
        <f aca="false">"14012"</f>
        <v>14012</v>
      </c>
      <c r="B397" s="0" t="s">
        <v>400</v>
      </c>
      <c r="C397" s="0" t="s">
        <v>406</v>
      </c>
      <c r="D397" s="0" t="s">
        <v>14</v>
      </c>
      <c r="E397" s="1" t="n">
        <v>100102700</v>
      </c>
      <c r="F397" s="1" t="n">
        <v>892100</v>
      </c>
      <c r="G397" s="0" t="n">
        <v>0.89</v>
      </c>
    </row>
    <row r="398" customFormat="false" ht="14.5" hidden="false" customHeight="false" outlineLevel="0" collapsed="false">
      <c r="A398" s="0" t="str">
        <f aca="false">"14014"</f>
        <v>14014</v>
      </c>
      <c r="B398" s="0" t="s">
        <v>400</v>
      </c>
      <c r="C398" s="0" t="s">
        <v>407</v>
      </c>
      <c r="D398" s="0" t="s">
        <v>14</v>
      </c>
      <c r="E398" s="1" t="n">
        <v>167462100</v>
      </c>
      <c r="F398" s="1" t="n">
        <v>767300</v>
      </c>
      <c r="G398" s="0" t="n">
        <v>0.46</v>
      </c>
    </row>
    <row r="399" customFormat="false" ht="14.5" hidden="false" customHeight="false" outlineLevel="0" collapsed="false">
      <c r="A399" s="0" t="str">
        <f aca="false">"14016"</f>
        <v>14016</v>
      </c>
      <c r="B399" s="0" t="s">
        <v>400</v>
      </c>
      <c r="C399" s="0" t="s">
        <v>408</v>
      </c>
      <c r="D399" s="0" t="s">
        <v>14</v>
      </c>
      <c r="E399" s="1" t="n">
        <v>202351700</v>
      </c>
      <c r="F399" s="1" t="n">
        <v>5773000</v>
      </c>
      <c r="G399" s="0" t="n">
        <v>2.85</v>
      </c>
    </row>
    <row r="400" customFormat="false" ht="14.5" hidden="false" customHeight="false" outlineLevel="0" collapsed="false">
      <c r="A400" s="0" t="str">
        <f aca="false">"14018"</f>
        <v>14018</v>
      </c>
      <c r="B400" s="0" t="s">
        <v>400</v>
      </c>
      <c r="C400" s="0" t="s">
        <v>409</v>
      </c>
      <c r="D400" s="0" t="s">
        <v>14</v>
      </c>
      <c r="E400" s="1" t="n">
        <v>387027300</v>
      </c>
      <c r="F400" s="1" t="n">
        <v>1234000</v>
      </c>
      <c r="G400" s="0" t="n">
        <v>0.32</v>
      </c>
    </row>
    <row r="401" customFormat="false" ht="14.5" hidden="false" customHeight="false" outlineLevel="0" collapsed="false">
      <c r="A401" s="0" t="str">
        <f aca="false">"14020"</f>
        <v>14020</v>
      </c>
      <c r="B401" s="0" t="s">
        <v>400</v>
      </c>
      <c r="C401" s="0" t="s">
        <v>410</v>
      </c>
      <c r="D401" s="0" t="s">
        <v>14</v>
      </c>
      <c r="E401" s="1" t="n">
        <v>156057300</v>
      </c>
      <c r="F401" s="1" t="n">
        <v>1630100</v>
      </c>
      <c r="G401" s="0" t="n">
        <v>1.04</v>
      </c>
    </row>
    <row r="402" customFormat="false" ht="14.5" hidden="false" customHeight="false" outlineLevel="0" collapsed="false">
      <c r="A402" s="0" t="str">
        <f aca="false">"14022"</f>
        <v>14022</v>
      </c>
      <c r="B402" s="0" t="s">
        <v>400</v>
      </c>
      <c r="C402" s="0" t="s">
        <v>411</v>
      </c>
      <c r="D402" s="0" t="s">
        <v>14</v>
      </c>
      <c r="E402" s="1" t="n">
        <v>311704900</v>
      </c>
      <c r="F402" s="1" t="n">
        <v>2254600</v>
      </c>
      <c r="G402" s="0" t="n">
        <v>0.72</v>
      </c>
    </row>
    <row r="403" customFormat="false" ht="14.5" hidden="false" customHeight="false" outlineLevel="0" collapsed="false">
      <c r="A403" s="0" t="str">
        <f aca="false">"14024"</f>
        <v>14024</v>
      </c>
      <c r="B403" s="0" t="s">
        <v>400</v>
      </c>
      <c r="C403" s="0" t="s">
        <v>412</v>
      </c>
      <c r="D403" s="0" t="s">
        <v>14</v>
      </c>
      <c r="E403" s="1" t="n">
        <v>219282700</v>
      </c>
      <c r="F403" s="1" t="n">
        <v>1394900</v>
      </c>
      <c r="G403" s="0" t="n">
        <v>0.64</v>
      </c>
    </row>
    <row r="404" customFormat="false" ht="14.5" hidden="false" customHeight="false" outlineLevel="0" collapsed="false">
      <c r="A404" s="0" t="str">
        <f aca="false">"14026"</f>
        <v>14026</v>
      </c>
      <c r="B404" s="0" t="s">
        <v>400</v>
      </c>
      <c r="C404" s="0" t="s">
        <v>413</v>
      </c>
      <c r="D404" s="0" t="s">
        <v>14</v>
      </c>
      <c r="E404" s="1" t="n">
        <v>203366800</v>
      </c>
      <c r="F404" s="1" t="n">
        <v>899100</v>
      </c>
      <c r="G404" s="0" t="n">
        <v>0.44</v>
      </c>
    </row>
    <row r="405" customFormat="false" ht="14.5" hidden="false" customHeight="false" outlineLevel="0" collapsed="false">
      <c r="A405" s="0" t="str">
        <f aca="false">"14028"</f>
        <v>14028</v>
      </c>
      <c r="B405" s="0" t="s">
        <v>400</v>
      </c>
      <c r="C405" s="0" t="s">
        <v>414</v>
      </c>
      <c r="D405" s="0" t="s">
        <v>14</v>
      </c>
      <c r="E405" s="1" t="n">
        <v>133959000</v>
      </c>
      <c r="F405" s="1" t="n">
        <v>181500</v>
      </c>
      <c r="G405" s="0" t="n">
        <v>0.14</v>
      </c>
    </row>
    <row r="406" customFormat="false" ht="14.5" hidden="false" customHeight="false" outlineLevel="0" collapsed="false">
      <c r="A406" s="0" t="str">
        <f aca="false">"14030"</f>
        <v>14030</v>
      </c>
      <c r="B406" s="0" t="s">
        <v>400</v>
      </c>
      <c r="C406" s="0" t="s">
        <v>415</v>
      </c>
      <c r="D406" s="0" t="s">
        <v>14</v>
      </c>
      <c r="E406" s="1" t="n">
        <v>180483600</v>
      </c>
      <c r="F406" s="1" t="n">
        <v>4000400</v>
      </c>
      <c r="G406" s="0" t="n">
        <v>2.22</v>
      </c>
    </row>
    <row r="407" customFormat="false" ht="14.5" hidden="false" customHeight="false" outlineLevel="0" collapsed="false">
      <c r="A407" s="0" t="str">
        <f aca="false">"14032"</f>
        <v>14032</v>
      </c>
      <c r="B407" s="0" t="s">
        <v>400</v>
      </c>
      <c r="C407" s="0" t="s">
        <v>416</v>
      </c>
      <c r="D407" s="0" t="s">
        <v>14</v>
      </c>
      <c r="E407" s="1" t="n">
        <v>170045700</v>
      </c>
      <c r="F407" s="1" t="n">
        <v>3248300</v>
      </c>
      <c r="G407" s="0" t="n">
        <v>1.91</v>
      </c>
    </row>
    <row r="408" customFormat="false" ht="14.5" hidden="false" customHeight="false" outlineLevel="0" collapsed="false">
      <c r="A408" s="0" t="str">
        <f aca="false">"14034"</f>
        <v>14034</v>
      </c>
      <c r="B408" s="0" t="s">
        <v>400</v>
      </c>
      <c r="C408" s="0" t="s">
        <v>68</v>
      </c>
      <c r="D408" s="0" t="s">
        <v>14</v>
      </c>
      <c r="E408" s="1" t="n">
        <v>140629700</v>
      </c>
      <c r="F408" s="1" t="n">
        <v>1027600</v>
      </c>
      <c r="G408" s="0" t="n">
        <v>0.73</v>
      </c>
    </row>
    <row r="409" customFormat="false" ht="14.5" hidden="false" customHeight="false" outlineLevel="0" collapsed="false">
      <c r="A409" s="0" t="str">
        <f aca="false">"14036"</f>
        <v>14036</v>
      </c>
      <c r="B409" s="0" t="s">
        <v>400</v>
      </c>
      <c r="C409" s="0" t="s">
        <v>417</v>
      </c>
      <c r="D409" s="0" t="s">
        <v>14</v>
      </c>
      <c r="E409" s="1" t="n">
        <v>167090300</v>
      </c>
      <c r="F409" s="1" t="n">
        <v>2059500</v>
      </c>
      <c r="G409" s="0" t="n">
        <v>1.23</v>
      </c>
    </row>
    <row r="410" customFormat="false" ht="14.5" hidden="false" customHeight="false" outlineLevel="0" collapsed="false">
      <c r="A410" s="0" t="str">
        <f aca="false">"14038"</f>
        <v>14038</v>
      </c>
      <c r="B410" s="0" t="s">
        <v>400</v>
      </c>
      <c r="C410" s="0" t="s">
        <v>418</v>
      </c>
      <c r="D410" s="0" t="s">
        <v>14</v>
      </c>
      <c r="E410" s="1" t="n">
        <v>353711700</v>
      </c>
      <c r="F410" s="1" t="n">
        <v>5097300</v>
      </c>
      <c r="G410" s="0" t="n">
        <v>1.44</v>
      </c>
    </row>
    <row r="411" customFormat="false" ht="14.5" hidden="false" customHeight="false" outlineLevel="0" collapsed="false">
      <c r="A411" s="0" t="str">
        <f aca="false">"14040"</f>
        <v>14040</v>
      </c>
      <c r="B411" s="0" t="s">
        <v>400</v>
      </c>
      <c r="C411" s="0" t="s">
        <v>419</v>
      </c>
      <c r="D411" s="0" t="s">
        <v>14</v>
      </c>
      <c r="E411" s="1" t="n">
        <v>80385300</v>
      </c>
      <c r="F411" s="1" t="n">
        <v>562700</v>
      </c>
      <c r="G411" s="0" t="n">
        <v>0.7</v>
      </c>
    </row>
    <row r="412" customFormat="false" ht="14.5" hidden="false" customHeight="false" outlineLevel="0" collapsed="false">
      <c r="A412" s="0" t="str">
        <f aca="false">"14042"</f>
        <v>14042</v>
      </c>
      <c r="B412" s="0" t="s">
        <v>400</v>
      </c>
      <c r="C412" s="0" t="s">
        <v>420</v>
      </c>
      <c r="D412" s="0" t="s">
        <v>14</v>
      </c>
      <c r="E412" s="1" t="n">
        <v>125935900</v>
      </c>
      <c r="F412" s="1" t="n">
        <v>1348200</v>
      </c>
      <c r="G412" s="0" t="n">
        <v>1.07</v>
      </c>
    </row>
    <row r="413" customFormat="false" ht="14.5" hidden="false" customHeight="false" outlineLevel="0" collapsed="false">
      <c r="A413" s="0" t="str">
        <f aca="false">"14044"</f>
        <v>14044</v>
      </c>
      <c r="B413" s="0" t="s">
        <v>400</v>
      </c>
      <c r="C413" s="0" t="s">
        <v>421</v>
      </c>
      <c r="D413" s="0" t="s">
        <v>14</v>
      </c>
      <c r="E413" s="1" t="n">
        <v>170759900</v>
      </c>
      <c r="F413" s="1" t="n">
        <v>1239600</v>
      </c>
      <c r="G413" s="0" t="n">
        <v>0.73</v>
      </c>
    </row>
    <row r="414" customFormat="false" ht="14.5" hidden="false" customHeight="false" outlineLevel="0" collapsed="false">
      <c r="A414" s="0" t="str">
        <f aca="false">"14046"</f>
        <v>14046</v>
      </c>
      <c r="B414" s="0" t="s">
        <v>400</v>
      </c>
      <c r="C414" s="0" t="s">
        <v>422</v>
      </c>
      <c r="D414" s="0" t="s">
        <v>14</v>
      </c>
      <c r="E414" s="1" t="n">
        <v>228785200</v>
      </c>
      <c r="F414" s="1" t="n">
        <v>80300</v>
      </c>
      <c r="G414" s="0" t="n">
        <v>0.04</v>
      </c>
    </row>
    <row r="415" customFormat="false" ht="14.5" hidden="false" customHeight="false" outlineLevel="0" collapsed="false">
      <c r="A415" s="0" t="str">
        <f aca="false">"14048"</f>
        <v>14048</v>
      </c>
      <c r="B415" s="0" t="s">
        <v>400</v>
      </c>
      <c r="C415" s="0" t="s">
        <v>423</v>
      </c>
      <c r="D415" s="0" t="s">
        <v>14</v>
      </c>
      <c r="E415" s="1" t="n">
        <v>55500</v>
      </c>
      <c r="F415" s="1" t="n">
        <v>0</v>
      </c>
      <c r="G415" s="0" t="n">
        <v>0</v>
      </c>
    </row>
    <row r="416" customFormat="false" ht="14.5" hidden="false" customHeight="false" outlineLevel="0" collapsed="false">
      <c r="A416" s="0" t="str">
        <f aca="false">"14106"</f>
        <v>14106</v>
      </c>
      <c r="B416" s="0" t="s">
        <v>400</v>
      </c>
      <c r="C416" s="0" t="s">
        <v>424</v>
      </c>
      <c r="D416" s="0" t="s">
        <v>14</v>
      </c>
      <c r="E416" s="1" t="n">
        <v>114791600</v>
      </c>
      <c r="F416" s="1" t="n">
        <v>3069400</v>
      </c>
      <c r="G416" s="0" t="n">
        <v>2.67</v>
      </c>
    </row>
    <row r="417" customFormat="false" ht="14.5" hidden="false" customHeight="false" outlineLevel="0" collapsed="false">
      <c r="A417" s="0" t="str">
        <f aca="false">"14111"</f>
        <v>14111</v>
      </c>
      <c r="B417" s="0" t="s">
        <v>400</v>
      </c>
      <c r="C417" s="0" t="s">
        <v>425</v>
      </c>
      <c r="D417" s="0" t="s">
        <v>14</v>
      </c>
      <c r="E417" s="1" t="n">
        <v>31845900</v>
      </c>
      <c r="F417" s="1" t="n">
        <v>43700</v>
      </c>
      <c r="G417" s="0" t="n">
        <v>0.14</v>
      </c>
    </row>
    <row r="418" customFormat="false" ht="14.5" hidden="false" customHeight="false" outlineLevel="0" collapsed="false">
      <c r="A418" s="0" t="str">
        <f aca="false">"14136"</f>
        <v>14136</v>
      </c>
      <c r="B418" s="0" t="s">
        <v>400</v>
      </c>
      <c r="C418" s="0" t="s">
        <v>426</v>
      </c>
      <c r="D418" s="0" t="s">
        <v>14</v>
      </c>
      <c r="E418" s="1" t="n">
        <v>117884300</v>
      </c>
      <c r="F418" s="1" t="n">
        <v>12400</v>
      </c>
      <c r="G418" s="0" t="n">
        <v>0.01</v>
      </c>
    </row>
    <row r="419" customFormat="false" ht="14.5" hidden="false" customHeight="false" outlineLevel="0" collapsed="false">
      <c r="A419" s="0" t="str">
        <f aca="false">"14141"</f>
        <v>14141</v>
      </c>
      <c r="B419" s="0" t="s">
        <v>400</v>
      </c>
      <c r="C419" s="0" t="s">
        <v>427</v>
      </c>
      <c r="D419" s="0" t="s">
        <v>14</v>
      </c>
      <c r="E419" s="1" t="n">
        <v>81692300</v>
      </c>
      <c r="F419" s="1" t="n">
        <v>1296300</v>
      </c>
      <c r="G419" s="0" t="n">
        <v>1.59</v>
      </c>
    </row>
    <row r="420" customFormat="false" ht="14.5" hidden="false" customHeight="false" outlineLevel="0" collapsed="false">
      <c r="A420" s="0" t="str">
        <f aca="false">"14143"</f>
        <v>14143</v>
      </c>
      <c r="B420" s="0" t="s">
        <v>400</v>
      </c>
      <c r="C420" s="0" t="s">
        <v>428</v>
      </c>
      <c r="D420" s="0" t="s">
        <v>14</v>
      </c>
      <c r="E420" s="1" t="n">
        <v>128841100</v>
      </c>
      <c r="F420" s="1" t="n">
        <v>2011700</v>
      </c>
      <c r="G420" s="0" t="n">
        <v>1.56</v>
      </c>
    </row>
    <row r="421" customFormat="false" ht="14.5" hidden="false" customHeight="false" outlineLevel="0" collapsed="false">
      <c r="A421" s="0" t="str">
        <f aca="false">"14146"</f>
        <v>14146</v>
      </c>
      <c r="B421" s="0" t="s">
        <v>400</v>
      </c>
      <c r="C421" s="0" t="s">
        <v>429</v>
      </c>
      <c r="D421" s="0" t="s">
        <v>14</v>
      </c>
      <c r="E421" s="1" t="n">
        <v>261878000</v>
      </c>
      <c r="F421" s="1" t="n">
        <v>5077200</v>
      </c>
      <c r="G421" s="0" t="n">
        <v>1.94</v>
      </c>
    </row>
    <row r="422" customFormat="false" ht="14.5" hidden="false" customHeight="false" outlineLevel="0" collapsed="false">
      <c r="A422" s="0" t="str">
        <f aca="false">"14147"</f>
        <v>14147</v>
      </c>
      <c r="B422" s="0" t="s">
        <v>400</v>
      </c>
      <c r="C422" s="0" t="s">
        <v>430</v>
      </c>
      <c r="D422" s="0" t="s">
        <v>14</v>
      </c>
      <c r="E422" s="1" t="n">
        <v>22208800</v>
      </c>
      <c r="F422" s="1" t="n">
        <v>-14600</v>
      </c>
      <c r="G422" s="0" t="n">
        <v>-0.07</v>
      </c>
    </row>
    <row r="423" customFormat="false" ht="14.5" hidden="false" customHeight="false" outlineLevel="0" collapsed="false">
      <c r="A423" s="0" t="str">
        <f aca="false">"14161"</f>
        <v>14161</v>
      </c>
      <c r="B423" s="0" t="s">
        <v>400</v>
      </c>
      <c r="C423" s="0" t="s">
        <v>431</v>
      </c>
      <c r="D423" s="0" t="s">
        <v>14</v>
      </c>
      <c r="E423" s="1" t="n">
        <v>64757800</v>
      </c>
      <c r="F423" s="1" t="n">
        <v>418000</v>
      </c>
      <c r="G423" s="0" t="n">
        <v>0.65</v>
      </c>
    </row>
    <row r="424" customFormat="false" ht="14.5" hidden="false" customHeight="false" outlineLevel="0" collapsed="false">
      <c r="A424" s="0" t="str">
        <f aca="false">"14176"</f>
        <v>14176</v>
      </c>
      <c r="B424" s="0" t="s">
        <v>400</v>
      </c>
      <c r="C424" s="0" t="s">
        <v>312</v>
      </c>
      <c r="D424" s="0" t="s">
        <v>34</v>
      </c>
      <c r="E424" s="1" t="n">
        <v>120641400</v>
      </c>
      <c r="F424" s="1" t="n">
        <v>90700</v>
      </c>
      <c r="G424" s="0" t="n">
        <v>0.08</v>
      </c>
    </row>
    <row r="425" customFormat="false" ht="14.5" hidden="false" customHeight="false" outlineLevel="0" collapsed="false">
      <c r="A425" s="0" t="str">
        <f aca="false">"14177"</f>
        <v>14177</v>
      </c>
      <c r="B425" s="0" t="s">
        <v>400</v>
      </c>
      <c r="C425" s="0" t="s">
        <v>432</v>
      </c>
      <c r="D425" s="0" t="s">
        <v>14</v>
      </c>
      <c r="E425" s="1" t="n">
        <v>51971600</v>
      </c>
      <c r="F425" s="1" t="n">
        <v>412000</v>
      </c>
      <c r="G425" s="0" t="n">
        <v>0.79</v>
      </c>
    </row>
    <row r="426" customFormat="false" ht="14.5" hidden="false" customHeight="false" outlineLevel="0" collapsed="false">
      <c r="A426" s="0" t="str">
        <f aca="false">"14186"</f>
        <v>14186</v>
      </c>
      <c r="B426" s="0" t="s">
        <v>400</v>
      </c>
      <c r="C426" s="0" t="s">
        <v>433</v>
      </c>
      <c r="D426" s="0" t="s">
        <v>14</v>
      </c>
      <c r="E426" s="1" t="n">
        <v>79342700</v>
      </c>
      <c r="F426" s="1" t="n">
        <v>3904500</v>
      </c>
      <c r="G426" s="0" t="n">
        <v>4.92</v>
      </c>
    </row>
    <row r="427" customFormat="false" ht="14.5" hidden="false" customHeight="false" outlineLevel="0" collapsed="false">
      <c r="A427" s="0" t="str">
        <f aca="false">"14206"</f>
        <v>14206</v>
      </c>
      <c r="B427" s="0" t="s">
        <v>400</v>
      </c>
      <c r="C427" s="0" t="s">
        <v>434</v>
      </c>
      <c r="D427" s="0" t="s">
        <v>14</v>
      </c>
      <c r="E427" s="1" t="n">
        <v>1716575000</v>
      </c>
      <c r="F427" s="1" t="n">
        <v>21258100</v>
      </c>
      <c r="G427" s="0" t="n">
        <v>1.24</v>
      </c>
    </row>
    <row r="428" customFormat="false" ht="14.5" hidden="false" customHeight="false" outlineLevel="0" collapsed="false">
      <c r="A428" s="0" t="str">
        <f aca="false">"14211"</f>
        <v>14211</v>
      </c>
      <c r="B428" s="0" t="s">
        <v>400</v>
      </c>
      <c r="C428" s="0" t="s">
        <v>315</v>
      </c>
      <c r="D428" s="0" t="s">
        <v>34</v>
      </c>
      <c r="E428" s="1" t="n">
        <v>0</v>
      </c>
      <c r="F428" s="1" t="n">
        <v>0</v>
      </c>
    </row>
    <row r="429" customFormat="false" ht="14.5" hidden="false" customHeight="false" outlineLevel="0" collapsed="false">
      <c r="A429" s="0" t="str">
        <f aca="false">"14226"</f>
        <v>14226</v>
      </c>
      <c r="B429" s="0" t="s">
        <v>400</v>
      </c>
      <c r="C429" s="0" t="s">
        <v>435</v>
      </c>
      <c r="D429" s="0" t="s">
        <v>14</v>
      </c>
      <c r="E429" s="1" t="n">
        <v>148224600</v>
      </c>
      <c r="F429" s="1" t="n">
        <v>5181600</v>
      </c>
      <c r="G429" s="0" t="n">
        <v>3.5</v>
      </c>
    </row>
    <row r="430" customFormat="false" ht="14.5" hidden="false" customHeight="false" outlineLevel="0" collapsed="false">
      <c r="A430" s="0" t="str">
        <f aca="false">"14230"</f>
        <v>14230</v>
      </c>
      <c r="B430" s="0" t="s">
        <v>400</v>
      </c>
      <c r="C430" s="0" t="s">
        <v>436</v>
      </c>
      <c r="D430" s="0" t="s">
        <v>34</v>
      </c>
      <c r="E430" s="1" t="n">
        <v>85479700</v>
      </c>
      <c r="F430" s="1" t="n">
        <v>481600</v>
      </c>
      <c r="G430" s="0" t="n">
        <v>0.56</v>
      </c>
    </row>
    <row r="431" customFormat="false" ht="14.5" hidden="false" customHeight="false" outlineLevel="0" collapsed="false">
      <c r="A431" s="0" t="str">
        <f aca="false">"14236"</f>
        <v>14236</v>
      </c>
      <c r="B431" s="0" t="s">
        <v>400</v>
      </c>
      <c r="C431" s="0" t="s">
        <v>437</v>
      </c>
      <c r="D431" s="0" t="s">
        <v>14</v>
      </c>
      <c r="E431" s="1" t="n">
        <v>353635800</v>
      </c>
      <c r="F431" s="1" t="n">
        <v>4523000</v>
      </c>
      <c r="G431" s="0" t="n">
        <v>1.28</v>
      </c>
    </row>
    <row r="432" customFormat="false" ht="14.5" hidden="false" customHeight="false" outlineLevel="0" collapsed="false">
      <c r="A432" s="0" t="str">
        <f aca="false">"14241"</f>
        <v>14241</v>
      </c>
      <c r="B432" s="0" t="s">
        <v>400</v>
      </c>
      <c r="C432" s="0" t="s">
        <v>438</v>
      </c>
      <c r="D432" s="0" t="s">
        <v>14</v>
      </c>
      <c r="E432" s="1" t="n">
        <v>173887700</v>
      </c>
      <c r="F432" s="1" t="n">
        <v>13510700</v>
      </c>
      <c r="G432" s="0" t="n">
        <v>7.77</v>
      </c>
    </row>
    <row r="433" customFormat="false" ht="14.5" hidden="false" customHeight="false" outlineLevel="0" collapsed="false">
      <c r="A433" s="0" t="str">
        <f aca="false">"14251"</f>
        <v>14251</v>
      </c>
      <c r="B433" s="0" t="s">
        <v>400</v>
      </c>
      <c r="C433" s="0" t="s">
        <v>439</v>
      </c>
      <c r="D433" s="0" t="s">
        <v>14</v>
      </c>
      <c r="E433" s="1" t="n">
        <v>529075300</v>
      </c>
      <c r="F433" s="1" t="n">
        <v>8783400</v>
      </c>
      <c r="G433" s="0" t="n">
        <v>1.66</v>
      </c>
    </row>
    <row r="434" customFormat="false" ht="14.5" hidden="false" customHeight="false" outlineLevel="0" collapsed="false">
      <c r="A434" s="0" t="str">
        <f aca="false">"14291"</f>
        <v>14291</v>
      </c>
      <c r="B434" s="0" t="s">
        <v>400</v>
      </c>
      <c r="C434" s="0" t="s">
        <v>440</v>
      </c>
      <c r="D434" s="0" t="s">
        <v>34</v>
      </c>
      <c r="E434" s="1" t="n">
        <v>767669100</v>
      </c>
      <c r="F434" s="1" t="n">
        <v>2655400</v>
      </c>
      <c r="G434" s="0" t="n">
        <v>0.35</v>
      </c>
    </row>
    <row r="435" customFormat="false" ht="14.5" hidden="false" customHeight="false" outlineLevel="0" collapsed="false">
      <c r="A435" s="0" t="str">
        <f aca="false">"14292"</f>
        <v>14292</v>
      </c>
      <c r="B435" s="0" t="s">
        <v>400</v>
      </c>
      <c r="C435" s="0" t="s">
        <v>441</v>
      </c>
      <c r="D435" s="0" t="s">
        <v>34</v>
      </c>
      <c r="E435" s="1" t="n">
        <v>359433000</v>
      </c>
      <c r="F435" s="1" t="n">
        <v>32392900</v>
      </c>
      <c r="G435" s="0" t="n">
        <v>9.01</v>
      </c>
    </row>
    <row r="436" customFormat="false" ht="14.5" hidden="false" customHeight="false" outlineLevel="0" collapsed="false">
      <c r="A436" s="0" t="str">
        <f aca="false">"15002"</f>
        <v>15002</v>
      </c>
      <c r="B436" s="0" t="s">
        <v>442</v>
      </c>
      <c r="C436" s="0" t="s">
        <v>443</v>
      </c>
      <c r="D436" s="0" t="s">
        <v>14</v>
      </c>
      <c r="E436" s="1" t="n">
        <v>894221100</v>
      </c>
      <c r="F436" s="1" t="n">
        <v>13880000</v>
      </c>
      <c r="G436" s="0" t="n">
        <v>1.55</v>
      </c>
    </row>
    <row r="437" customFormat="false" ht="14.5" hidden="false" customHeight="false" outlineLevel="0" collapsed="false">
      <c r="A437" s="0" t="str">
        <f aca="false">"15004"</f>
        <v>15004</v>
      </c>
      <c r="B437" s="0" t="s">
        <v>442</v>
      </c>
      <c r="C437" s="0" t="s">
        <v>444</v>
      </c>
      <c r="D437" s="0" t="s">
        <v>14</v>
      </c>
      <c r="E437" s="1" t="n">
        <v>128229000</v>
      </c>
      <c r="F437" s="1" t="n">
        <v>988800</v>
      </c>
      <c r="G437" s="0" t="n">
        <v>0.77</v>
      </c>
    </row>
    <row r="438" customFormat="false" ht="14.5" hidden="false" customHeight="false" outlineLevel="0" collapsed="false">
      <c r="A438" s="0" t="str">
        <f aca="false">"15006"</f>
        <v>15006</v>
      </c>
      <c r="B438" s="0" t="s">
        <v>442</v>
      </c>
      <c r="C438" s="0" t="s">
        <v>445</v>
      </c>
      <c r="D438" s="0" t="s">
        <v>14</v>
      </c>
      <c r="E438" s="1" t="n">
        <v>96658400</v>
      </c>
      <c r="F438" s="1" t="n">
        <v>2495800</v>
      </c>
      <c r="G438" s="0" t="n">
        <v>2.58</v>
      </c>
    </row>
    <row r="439" customFormat="false" ht="14.5" hidden="false" customHeight="false" outlineLevel="0" collapsed="false">
      <c r="A439" s="0" t="str">
        <f aca="false">"15008"</f>
        <v>15008</v>
      </c>
      <c r="B439" s="0" t="s">
        <v>442</v>
      </c>
      <c r="C439" s="0" t="s">
        <v>446</v>
      </c>
      <c r="D439" s="0" t="s">
        <v>14</v>
      </c>
      <c r="E439" s="1" t="n">
        <v>1025528900</v>
      </c>
      <c r="F439" s="1" t="n">
        <v>18101500</v>
      </c>
      <c r="G439" s="0" t="n">
        <v>1.77</v>
      </c>
    </row>
    <row r="440" customFormat="false" ht="14.5" hidden="false" customHeight="false" outlineLevel="0" collapsed="false">
      <c r="A440" s="0" t="str">
        <f aca="false">"15010"</f>
        <v>15010</v>
      </c>
      <c r="B440" s="0" t="s">
        <v>442</v>
      </c>
      <c r="C440" s="0" t="s">
        <v>447</v>
      </c>
      <c r="D440" s="0" t="s">
        <v>14</v>
      </c>
      <c r="E440" s="1" t="n">
        <v>128633600</v>
      </c>
      <c r="F440" s="1" t="n">
        <v>1629300</v>
      </c>
      <c r="G440" s="0" t="n">
        <v>1.27</v>
      </c>
    </row>
    <row r="441" customFormat="false" ht="14.5" hidden="false" customHeight="false" outlineLevel="0" collapsed="false">
      <c r="A441" s="0" t="str">
        <f aca="false">"15012"</f>
        <v>15012</v>
      </c>
      <c r="B441" s="0" t="s">
        <v>442</v>
      </c>
      <c r="C441" s="0" t="s">
        <v>448</v>
      </c>
      <c r="D441" s="0" t="s">
        <v>14</v>
      </c>
      <c r="E441" s="1" t="n">
        <v>408945700</v>
      </c>
      <c r="F441" s="1" t="n">
        <v>7148400</v>
      </c>
      <c r="G441" s="0" t="n">
        <v>1.75</v>
      </c>
    </row>
    <row r="442" customFormat="false" ht="14.5" hidden="false" customHeight="false" outlineLevel="0" collapsed="false">
      <c r="A442" s="0" t="str">
        <f aca="false">"15014"</f>
        <v>15014</v>
      </c>
      <c r="B442" s="0" t="s">
        <v>442</v>
      </c>
      <c r="C442" s="0" t="s">
        <v>449</v>
      </c>
      <c r="D442" s="0" t="s">
        <v>14</v>
      </c>
      <c r="E442" s="1" t="n">
        <v>1208048000</v>
      </c>
      <c r="F442" s="1" t="n">
        <v>23219400</v>
      </c>
      <c r="G442" s="0" t="n">
        <v>1.92</v>
      </c>
    </row>
    <row r="443" customFormat="false" ht="14.5" hidden="false" customHeight="false" outlineLevel="0" collapsed="false">
      <c r="A443" s="0" t="str">
        <f aca="false">"15016"</f>
        <v>15016</v>
      </c>
      <c r="B443" s="0" t="s">
        <v>442</v>
      </c>
      <c r="C443" s="0" t="s">
        <v>450</v>
      </c>
      <c r="D443" s="0" t="s">
        <v>14</v>
      </c>
      <c r="E443" s="1" t="n">
        <v>480031700</v>
      </c>
      <c r="F443" s="1" t="n">
        <v>4065800</v>
      </c>
      <c r="G443" s="0" t="n">
        <v>0.85</v>
      </c>
    </row>
    <row r="444" customFormat="false" ht="14.5" hidden="false" customHeight="false" outlineLevel="0" collapsed="false">
      <c r="A444" s="0" t="str">
        <f aca="false">"15018"</f>
        <v>15018</v>
      </c>
      <c r="B444" s="0" t="s">
        <v>442</v>
      </c>
      <c r="C444" s="0" t="s">
        <v>451</v>
      </c>
      <c r="D444" s="0" t="s">
        <v>14</v>
      </c>
      <c r="E444" s="1" t="n">
        <v>1601533700</v>
      </c>
      <c r="F444" s="1" t="n">
        <v>17034400</v>
      </c>
      <c r="G444" s="0" t="n">
        <v>1.06</v>
      </c>
    </row>
    <row r="445" customFormat="false" ht="14.5" hidden="false" customHeight="false" outlineLevel="0" collapsed="false">
      <c r="A445" s="0" t="str">
        <f aca="false">"15020"</f>
        <v>15020</v>
      </c>
      <c r="B445" s="0" t="s">
        <v>442</v>
      </c>
      <c r="C445" s="0" t="s">
        <v>452</v>
      </c>
      <c r="D445" s="0" t="s">
        <v>14</v>
      </c>
      <c r="E445" s="1" t="n">
        <v>665339000</v>
      </c>
      <c r="F445" s="1" t="n">
        <v>23002600</v>
      </c>
      <c r="G445" s="0" t="n">
        <v>3.46</v>
      </c>
    </row>
    <row r="446" customFormat="false" ht="14.5" hidden="false" customHeight="false" outlineLevel="0" collapsed="false">
      <c r="A446" s="0" t="str">
        <f aca="false">"15022"</f>
        <v>15022</v>
      </c>
      <c r="B446" s="0" t="s">
        <v>442</v>
      </c>
      <c r="C446" s="0" t="s">
        <v>453</v>
      </c>
      <c r="D446" s="0" t="s">
        <v>14</v>
      </c>
      <c r="E446" s="1" t="n">
        <v>1152828300</v>
      </c>
      <c r="F446" s="1" t="n">
        <v>8630400</v>
      </c>
      <c r="G446" s="0" t="n">
        <v>0.75</v>
      </c>
    </row>
    <row r="447" customFormat="false" ht="14.5" hidden="false" customHeight="false" outlineLevel="0" collapsed="false">
      <c r="A447" s="0" t="str">
        <f aca="false">"15024"</f>
        <v>15024</v>
      </c>
      <c r="B447" s="0" t="s">
        <v>442</v>
      </c>
      <c r="C447" s="0" t="s">
        <v>454</v>
      </c>
      <c r="D447" s="0" t="s">
        <v>14</v>
      </c>
      <c r="E447" s="1" t="n">
        <v>305054200</v>
      </c>
      <c r="F447" s="1" t="n">
        <v>2372400</v>
      </c>
      <c r="G447" s="0" t="n">
        <v>0.78</v>
      </c>
    </row>
    <row r="448" customFormat="false" ht="14.5" hidden="false" customHeight="false" outlineLevel="0" collapsed="false">
      <c r="A448" s="0" t="str">
        <f aca="false">"15026"</f>
        <v>15026</v>
      </c>
      <c r="B448" s="0" t="s">
        <v>442</v>
      </c>
      <c r="C448" s="0" t="s">
        <v>180</v>
      </c>
      <c r="D448" s="0" t="s">
        <v>14</v>
      </c>
      <c r="E448" s="1" t="n">
        <v>245062700</v>
      </c>
      <c r="F448" s="1" t="n">
        <v>3673200</v>
      </c>
      <c r="G448" s="0" t="n">
        <v>1.5</v>
      </c>
    </row>
    <row r="449" customFormat="false" ht="14.5" hidden="false" customHeight="false" outlineLevel="0" collapsed="false">
      <c r="A449" s="0" t="str">
        <f aca="false">"15028"</f>
        <v>15028</v>
      </c>
      <c r="B449" s="0" t="s">
        <v>442</v>
      </c>
      <c r="C449" s="0" t="s">
        <v>455</v>
      </c>
      <c r="D449" s="0" t="s">
        <v>14</v>
      </c>
      <c r="E449" s="1" t="n">
        <v>451846400</v>
      </c>
      <c r="F449" s="1" t="n">
        <v>5225300</v>
      </c>
      <c r="G449" s="0" t="n">
        <v>1.16</v>
      </c>
    </row>
    <row r="450" customFormat="false" ht="14.5" hidden="false" customHeight="false" outlineLevel="0" collapsed="false">
      <c r="A450" s="0" t="str">
        <f aca="false">"15118"</f>
        <v>15118</v>
      </c>
      <c r="B450" s="0" t="s">
        <v>442</v>
      </c>
      <c r="C450" s="0" t="s">
        <v>456</v>
      </c>
      <c r="D450" s="0" t="s">
        <v>14</v>
      </c>
      <c r="E450" s="1" t="n">
        <v>634919100</v>
      </c>
      <c r="F450" s="1" t="n">
        <v>11450000</v>
      </c>
      <c r="G450" s="0" t="n">
        <v>1.8</v>
      </c>
    </row>
    <row r="451" customFormat="false" ht="14.5" hidden="false" customHeight="false" outlineLevel="0" collapsed="false">
      <c r="A451" s="0" t="str">
        <f aca="false">"15121"</f>
        <v>15121</v>
      </c>
      <c r="B451" s="0" t="s">
        <v>442</v>
      </c>
      <c r="C451" s="0" t="s">
        <v>457</v>
      </c>
      <c r="D451" s="0" t="s">
        <v>14</v>
      </c>
      <c r="E451" s="1" t="n">
        <v>584287300</v>
      </c>
      <c r="F451" s="1" t="n">
        <v>3665000</v>
      </c>
      <c r="G451" s="0" t="n">
        <v>0.63</v>
      </c>
    </row>
    <row r="452" customFormat="false" ht="14.5" hidden="false" customHeight="false" outlineLevel="0" collapsed="false">
      <c r="A452" s="0" t="str">
        <f aca="false">"15127"</f>
        <v>15127</v>
      </c>
      <c r="B452" s="0" t="s">
        <v>442</v>
      </c>
      <c r="C452" s="0" t="s">
        <v>458</v>
      </c>
      <c r="D452" s="0" t="s">
        <v>14</v>
      </c>
      <c r="E452" s="1" t="n">
        <v>35224100</v>
      </c>
      <c r="F452" s="1" t="n">
        <v>428700</v>
      </c>
      <c r="G452" s="0" t="n">
        <v>1.22</v>
      </c>
    </row>
    <row r="453" customFormat="false" ht="14.5" hidden="false" customHeight="false" outlineLevel="0" collapsed="false">
      <c r="A453" s="0" t="str">
        <f aca="false">"15181"</f>
        <v>15181</v>
      </c>
      <c r="B453" s="0" t="s">
        <v>442</v>
      </c>
      <c r="C453" s="0" t="s">
        <v>459</v>
      </c>
      <c r="D453" s="0" t="s">
        <v>14</v>
      </c>
      <c r="E453" s="1" t="n">
        <v>815207000</v>
      </c>
      <c r="F453" s="1" t="n">
        <v>20502300</v>
      </c>
      <c r="G453" s="0" t="n">
        <v>2.51</v>
      </c>
    </row>
    <row r="454" customFormat="false" ht="14.5" hidden="false" customHeight="false" outlineLevel="0" collapsed="false">
      <c r="A454" s="0" t="str">
        <f aca="false">"15281"</f>
        <v>15281</v>
      </c>
      <c r="B454" s="0" t="s">
        <v>442</v>
      </c>
      <c r="C454" s="0" t="s">
        <v>460</v>
      </c>
      <c r="D454" s="0" t="s">
        <v>14</v>
      </c>
      <c r="E454" s="1" t="n">
        <v>1456712100</v>
      </c>
      <c r="F454" s="1" t="n">
        <v>33623700</v>
      </c>
      <c r="G454" s="0" t="n">
        <v>2.31</v>
      </c>
    </row>
    <row r="455" customFormat="false" ht="14.5" hidden="false" customHeight="false" outlineLevel="0" collapsed="false">
      <c r="A455" s="0" t="str">
        <f aca="false">"16002"</f>
        <v>16002</v>
      </c>
      <c r="B455" s="0" t="s">
        <v>461</v>
      </c>
      <c r="C455" s="0" t="s">
        <v>462</v>
      </c>
      <c r="D455" s="0" t="s">
        <v>14</v>
      </c>
      <c r="E455" s="1" t="n">
        <v>132200000</v>
      </c>
      <c r="F455" s="1" t="n">
        <v>1554200</v>
      </c>
      <c r="G455" s="0" t="n">
        <v>1.18</v>
      </c>
    </row>
    <row r="456" customFormat="false" ht="14.5" hidden="false" customHeight="false" outlineLevel="0" collapsed="false">
      <c r="A456" s="0" t="str">
        <f aca="false">"16004"</f>
        <v>16004</v>
      </c>
      <c r="B456" s="0" t="s">
        <v>461</v>
      </c>
      <c r="C456" s="0" t="s">
        <v>463</v>
      </c>
      <c r="D456" s="0" t="s">
        <v>14</v>
      </c>
      <c r="E456" s="1" t="n">
        <v>105631200</v>
      </c>
      <c r="F456" s="1" t="n">
        <v>1729500</v>
      </c>
      <c r="G456" s="0" t="n">
        <v>1.64</v>
      </c>
    </row>
    <row r="457" customFormat="false" ht="14.5" hidden="false" customHeight="false" outlineLevel="0" collapsed="false">
      <c r="A457" s="0" t="str">
        <f aca="false">"16006"</f>
        <v>16006</v>
      </c>
      <c r="B457" s="0" t="s">
        <v>461</v>
      </c>
      <c r="C457" s="0" t="s">
        <v>464</v>
      </c>
      <c r="D457" s="0" t="s">
        <v>14</v>
      </c>
      <c r="E457" s="1" t="n">
        <v>88813300</v>
      </c>
      <c r="F457" s="1" t="n">
        <v>495600</v>
      </c>
      <c r="G457" s="0" t="n">
        <v>0.56</v>
      </c>
    </row>
    <row r="458" customFormat="false" ht="14.5" hidden="false" customHeight="false" outlineLevel="0" collapsed="false">
      <c r="A458" s="0" t="str">
        <f aca="false">"16008"</f>
        <v>16008</v>
      </c>
      <c r="B458" s="0" t="s">
        <v>461</v>
      </c>
      <c r="C458" s="0" t="s">
        <v>465</v>
      </c>
      <c r="D458" s="0" t="s">
        <v>14</v>
      </c>
      <c r="E458" s="1" t="n">
        <v>30910100</v>
      </c>
      <c r="F458" s="1" t="n">
        <v>85900</v>
      </c>
      <c r="G458" s="0" t="n">
        <v>0.28</v>
      </c>
    </row>
    <row r="459" customFormat="false" ht="14.5" hidden="false" customHeight="false" outlineLevel="0" collapsed="false">
      <c r="A459" s="0" t="str">
        <f aca="false">"16010"</f>
        <v>16010</v>
      </c>
      <c r="B459" s="0" t="s">
        <v>461</v>
      </c>
      <c r="C459" s="0" t="s">
        <v>466</v>
      </c>
      <c r="D459" s="0" t="s">
        <v>14</v>
      </c>
      <c r="E459" s="1" t="n">
        <v>52945900</v>
      </c>
      <c r="F459" s="1" t="n">
        <v>102900</v>
      </c>
      <c r="G459" s="0" t="n">
        <v>0.19</v>
      </c>
    </row>
    <row r="460" customFormat="false" ht="14.5" hidden="false" customHeight="false" outlineLevel="0" collapsed="false">
      <c r="A460" s="0" t="str">
        <f aca="false">"16012"</f>
        <v>16012</v>
      </c>
      <c r="B460" s="0" t="s">
        <v>461</v>
      </c>
      <c r="C460" s="0" t="s">
        <v>40</v>
      </c>
      <c r="D460" s="0" t="s">
        <v>14</v>
      </c>
      <c r="E460" s="1" t="n">
        <v>178792000</v>
      </c>
      <c r="F460" s="1" t="n">
        <v>480800</v>
      </c>
      <c r="G460" s="0" t="n">
        <v>0.27</v>
      </c>
    </row>
    <row r="461" customFormat="false" ht="14.5" hidden="false" customHeight="false" outlineLevel="0" collapsed="false">
      <c r="A461" s="0" t="str">
        <f aca="false">"16014"</f>
        <v>16014</v>
      </c>
      <c r="B461" s="0" t="s">
        <v>461</v>
      </c>
      <c r="C461" s="0" t="s">
        <v>467</v>
      </c>
      <c r="D461" s="0" t="s">
        <v>14</v>
      </c>
      <c r="E461" s="1" t="n">
        <v>114327400</v>
      </c>
      <c r="F461" s="1" t="n">
        <v>770400</v>
      </c>
      <c r="G461" s="0" t="n">
        <v>0.67</v>
      </c>
    </row>
    <row r="462" customFormat="false" ht="14.5" hidden="false" customHeight="false" outlineLevel="0" collapsed="false">
      <c r="A462" s="0" t="str">
        <f aca="false">"16016"</f>
        <v>16016</v>
      </c>
      <c r="B462" s="0" t="s">
        <v>461</v>
      </c>
      <c r="C462" s="0" t="s">
        <v>468</v>
      </c>
      <c r="D462" s="0" t="s">
        <v>14</v>
      </c>
      <c r="E462" s="1" t="n">
        <v>94014900</v>
      </c>
      <c r="F462" s="1" t="n">
        <v>810600</v>
      </c>
      <c r="G462" s="0" t="n">
        <v>0.86</v>
      </c>
    </row>
    <row r="463" customFormat="false" ht="14.5" hidden="false" customHeight="false" outlineLevel="0" collapsed="false">
      <c r="A463" s="0" t="str">
        <f aca="false">"16018"</f>
        <v>16018</v>
      </c>
      <c r="B463" s="0" t="s">
        <v>461</v>
      </c>
      <c r="C463" s="0" t="s">
        <v>469</v>
      </c>
      <c r="D463" s="0" t="s">
        <v>14</v>
      </c>
      <c r="E463" s="1" t="n">
        <v>94554800</v>
      </c>
      <c r="F463" s="1" t="n">
        <v>822000</v>
      </c>
      <c r="G463" s="0" t="n">
        <v>0.87</v>
      </c>
    </row>
    <row r="464" customFormat="false" ht="14.5" hidden="false" customHeight="false" outlineLevel="0" collapsed="false">
      <c r="A464" s="0" t="str">
        <f aca="false">"16020"</f>
        <v>16020</v>
      </c>
      <c r="B464" s="0" t="s">
        <v>461</v>
      </c>
      <c r="C464" s="0" t="s">
        <v>470</v>
      </c>
      <c r="D464" s="0" t="s">
        <v>14</v>
      </c>
      <c r="E464" s="1" t="n">
        <v>65892100</v>
      </c>
      <c r="F464" s="1" t="n">
        <v>640500</v>
      </c>
      <c r="G464" s="0" t="n">
        <v>0.97</v>
      </c>
    </row>
    <row r="465" customFormat="false" ht="14.5" hidden="false" customHeight="false" outlineLevel="0" collapsed="false">
      <c r="A465" s="0" t="str">
        <f aca="false">"16022"</f>
        <v>16022</v>
      </c>
      <c r="B465" s="0" t="s">
        <v>461</v>
      </c>
      <c r="C465" s="0" t="s">
        <v>173</v>
      </c>
      <c r="D465" s="0" t="s">
        <v>14</v>
      </c>
      <c r="E465" s="1" t="n">
        <v>131124100</v>
      </c>
      <c r="F465" s="1" t="n">
        <v>805300</v>
      </c>
      <c r="G465" s="0" t="n">
        <v>0.61</v>
      </c>
    </row>
    <row r="466" customFormat="false" ht="14.5" hidden="false" customHeight="false" outlineLevel="0" collapsed="false">
      <c r="A466" s="0" t="str">
        <f aca="false">"16024"</f>
        <v>16024</v>
      </c>
      <c r="B466" s="0" t="s">
        <v>461</v>
      </c>
      <c r="C466" s="0" t="s">
        <v>471</v>
      </c>
      <c r="D466" s="0" t="s">
        <v>14</v>
      </c>
      <c r="E466" s="1" t="n">
        <v>129846100</v>
      </c>
      <c r="F466" s="1" t="n">
        <v>580400</v>
      </c>
      <c r="G466" s="0" t="n">
        <v>0.45</v>
      </c>
    </row>
    <row r="467" customFormat="false" ht="14.5" hidden="false" customHeight="false" outlineLevel="0" collapsed="false">
      <c r="A467" s="0" t="str">
        <f aca="false">"16026"</f>
        <v>16026</v>
      </c>
      <c r="B467" s="0" t="s">
        <v>461</v>
      </c>
      <c r="C467" s="0" t="s">
        <v>472</v>
      </c>
      <c r="D467" s="0" t="s">
        <v>14</v>
      </c>
      <c r="E467" s="1" t="n">
        <v>217445500</v>
      </c>
      <c r="F467" s="1" t="n">
        <v>3082100</v>
      </c>
      <c r="G467" s="0" t="n">
        <v>1.42</v>
      </c>
    </row>
    <row r="468" customFormat="false" ht="14.5" hidden="false" customHeight="false" outlineLevel="0" collapsed="false">
      <c r="A468" s="0" t="str">
        <f aca="false">"16028"</f>
        <v>16028</v>
      </c>
      <c r="B468" s="0" t="s">
        <v>461</v>
      </c>
      <c r="C468" s="0" t="s">
        <v>473</v>
      </c>
      <c r="D468" s="0" t="s">
        <v>14</v>
      </c>
      <c r="E468" s="1" t="n">
        <v>126811800</v>
      </c>
      <c r="F468" s="1" t="n">
        <v>1216000</v>
      </c>
      <c r="G468" s="0" t="n">
        <v>0.96</v>
      </c>
    </row>
    <row r="469" customFormat="false" ht="14.5" hidden="false" customHeight="false" outlineLevel="0" collapsed="false">
      <c r="A469" s="0" t="str">
        <f aca="false">"16030"</f>
        <v>16030</v>
      </c>
      <c r="B469" s="0" t="s">
        <v>461</v>
      </c>
      <c r="C469" s="0" t="s">
        <v>474</v>
      </c>
      <c r="D469" s="0" t="s">
        <v>14</v>
      </c>
      <c r="E469" s="1" t="n">
        <v>295848200</v>
      </c>
      <c r="F469" s="1" t="n">
        <v>2535900</v>
      </c>
      <c r="G469" s="0" t="n">
        <v>0.86</v>
      </c>
    </row>
    <row r="470" customFormat="false" ht="14.5" hidden="false" customHeight="false" outlineLevel="0" collapsed="false">
      <c r="A470" s="0" t="str">
        <f aca="false">"16032"</f>
        <v>16032</v>
      </c>
      <c r="B470" s="0" t="s">
        <v>461</v>
      </c>
      <c r="C470" s="0" t="s">
        <v>475</v>
      </c>
      <c r="D470" s="0" t="s">
        <v>14</v>
      </c>
      <c r="E470" s="1" t="n">
        <v>449897100</v>
      </c>
      <c r="F470" s="1" t="n">
        <v>9170700</v>
      </c>
      <c r="G470" s="0" t="n">
        <v>2.04</v>
      </c>
    </row>
    <row r="471" customFormat="false" ht="14.5" hidden="false" customHeight="false" outlineLevel="0" collapsed="false">
      <c r="A471" s="0" t="str">
        <f aca="false">"16146"</f>
        <v>16146</v>
      </c>
      <c r="B471" s="0" t="s">
        <v>461</v>
      </c>
      <c r="C471" s="0" t="s">
        <v>476</v>
      </c>
      <c r="D471" s="0" t="s">
        <v>14</v>
      </c>
      <c r="E471" s="1" t="n">
        <v>277768600</v>
      </c>
      <c r="F471" s="1" t="n">
        <v>1768600</v>
      </c>
      <c r="G471" s="0" t="n">
        <v>0.64</v>
      </c>
    </row>
    <row r="472" customFormat="false" ht="14.5" hidden="false" customHeight="false" outlineLevel="0" collapsed="false">
      <c r="A472" s="0" t="str">
        <f aca="false">"16165"</f>
        <v>16165</v>
      </c>
      <c r="B472" s="0" t="s">
        <v>461</v>
      </c>
      <c r="C472" s="0" t="s">
        <v>477</v>
      </c>
      <c r="D472" s="0" t="s">
        <v>14</v>
      </c>
      <c r="E472" s="1" t="n">
        <v>38491300</v>
      </c>
      <c r="F472" s="1" t="n">
        <v>343300</v>
      </c>
      <c r="G472" s="0" t="n">
        <v>0.89</v>
      </c>
    </row>
    <row r="473" customFormat="false" ht="14.5" hidden="false" customHeight="false" outlineLevel="0" collapsed="false">
      <c r="A473" s="0" t="str">
        <f aca="false">"16171"</f>
        <v>16171</v>
      </c>
      <c r="B473" s="0" t="s">
        <v>461</v>
      </c>
      <c r="C473" s="0" t="s">
        <v>478</v>
      </c>
      <c r="D473" s="0" t="s">
        <v>14</v>
      </c>
      <c r="E473" s="1" t="n">
        <v>76660600</v>
      </c>
      <c r="F473" s="1" t="n">
        <v>500000</v>
      </c>
      <c r="G473" s="0" t="n">
        <v>0.65</v>
      </c>
    </row>
    <row r="474" customFormat="false" ht="14.5" hidden="false" customHeight="false" outlineLevel="0" collapsed="false">
      <c r="A474" s="0" t="str">
        <f aca="false">"16181"</f>
        <v>16181</v>
      </c>
      <c r="B474" s="0" t="s">
        <v>461</v>
      </c>
      <c r="C474" s="0" t="s">
        <v>479</v>
      </c>
      <c r="D474" s="0" t="s">
        <v>14</v>
      </c>
      <c r="E474" s="1" t="n">
        <v>90131200</v>
      </c>
      <c r="F474" s="1" t="n">
        <v>653500</v>
      </c>
      <c r="G474" s="0" t="n">
        <v>0.73</v>
      </c>
    </row>
    <row r="475" customFormat="false" ht="14.5" hidden="false" customHeight="false" outlineLevel="0" collapsed="false">
      <c r="A475" s="0" t="str">
        <f aca="false">"16182"</f>
        <v>16182</v>
      </c>
      <c r="B475" s="0" t="s">
        <v>461</v>
      </c>
      <c r="C475" s="0" t="s">
        <v>480</v>
      </c>
      <c r="D475" s="0" t="s">
        <v>14</v>
      </c>
      <c r="E475" s="1" t="n">
        <v>75957200</v>
      </c>
      <c r="F475" s="1" t="n">
        <v>384600</v>
      </c>
      <c r="G475" s="0" t="n">
        <v>0.51</v>
      </c>
    </row>
    <row r="476" customFormat="false" ht="14.5" hidden="false" customHeight="false" outlineLevel="0" collapsed="false">
      <c r="A476" s="0" t="str">
        <f aca="false">"16281"</f>
        <v>16281</v>
      </c>
      <c r="B476" s="0" t="s">
        <v>461</v>
      </c>
      <c r="C476" s="0" t="s">
        <v>481</v>
      </c>
      <c r="D476" s="0" t="s">
        <v>14</v>
      </c>
      <c r="E476" s="1" t="n">
        <v>2693084200</v>
      </c>
      <c r="F476" s="1" t="n">
        <v>39141900</v>
      </c>
      <c r="G476" s="0" t="n">
        <v>1.45</v>
      </c>
    </row>
    <row r="477" customFormat="false" ht="14.5" hidden="false" customHeight="false" outlineLevel="0" collapsed="false">
      <c r="A477" s="0" t="str">
        <f aca="false">"17002"</f>
        <v>17002</v>
      </c>
      <c r="B477" s="0" t="s">
        <v>482</v>
      </c>
      <c r="C477" s="0" t="s">
        <v>483</v>
      </c>
      <c r="D477" s="0" t="s">
        <v>14</v>
      </c>
      <c r="E477" s="1" t="n">
        <v>148529600</v>
      </c>
      <c r="F477" s="1" t="n">
        <v>1421700</v>
      </c>
      <c r="G477" s="0" t="n">
        <v>0.96</v>
      </c>
    </row>
    <row r="478" customFormat="false" ht="14.5" hidden="false" customHeight="false" outlineLevel="0" collapsed="false">
      <c r="A478" s="0" t="str">
        <f aca="false">"17004"</f>
        <v>17004</v>
      </c>
      <c r="B478" s="0" t="s">
        <v>482</v>
      </c>
      <c r="C478" s="0" t="s">
        <v>354</v>
      </c>
      <c r="D478" s="0" t="s">
        <v>14</v>
      </c>
      <c r="E478" s="1" t="n">
        <v>152372000</v>
      </c>
      <c r="F478" s="1" t="n">
        <v>1088600</v>
      </c>
      <c r="G478" s="0" t="n">
        <v>0.71</v>
      </c>
    </row>
    <row r="479" customFormat="false" ht="14.5" hidden="false" customHeight="false" outlineLevel="0" collapsed="false">
      <c r="A479" s="0" t="str">
        <f aca="false">"17006"</f>
        <v>17006</v>
      </c>
      <c r="B479" s="0" t="s">
        <v>482</v>
      </c>
      <c r="C479" s="0" t="s">
        <v>484</v>
      </c>
      <c r="D479" s="0" t="s">
        <v>14</v>
      </c>
      <c r="E479" s="1" t="n">
        <v>107357400</v>
      </c>
      <c r="F479" s="1" t="n">
        <v>83700</v>
      </c>
      <c r="G479" s="0" t="n">
        <v>0.08</v>
      </c>
    </row>
    <row r="480" customFormat="false" ht="14.5" hidden="false" customHeight="false" outlineLevel="0" collapsed="false">
      <c r="A480" s="0" t="str">
        <f aca="false">"17008"</f>
        <v>17008</v>
      </c>
      <c r="B480" s="0" t="s">
        <v>482</v>
      </c>
      <c r="C480" s="0" t="s">
        <v>485</v>
      </c>
      <c r="D480" s="0" t="s">
        <v>14</v>
      </c>
      <c r="E480" s="1" t="n">
        <v>215590200</v>
      </c>
      <c r="F480" s="1" t="n">
        <v>3733100</v>
      </c>
      <c r="G480" s="0" t="n">
        <v>1.73</v>
      </c>
    </row>
    <row r="481" customFormat="false" ht="14.5" hidden="false" customHeight="false" outlineLevel="0" collapsed="false">
      <c r="A481" s="0" t="str">
        <f aca="false">"17010"</f>
        <v>17010</v>
      </c>
      <c r="B481" s="0" t="s">
        <v>482</v>
      </c>
      <c r="C481" s="0" t="s">
        <v>247</v>
      </c>
      <c r="D481" s="0" t="s">
        <v>14</v>
      </c>
      <c r="E481" s="1" t="n">
        <v>60611400</v>
      </c>
      <c r="F481" s="1" t="n">
        <v>811200</v>
      </c>
      <c r="G481" s="0" t="n">
        <v>1.34</v>
      </c>
    </row>
    <row r="482" customFormat="false" ht="14.5" hidden="false" customHeight="false" outlineLevel="0" collapsed="false">
      <c r="A482" s="0" t="str">
        <f aca="false">"17012"</f>
        <v>17012</v>
      </c>
      <c r="B482" s="0" t="s">
        <v>482</v>
      </c>
      <c r="C482" s="0" t="s">
        <v>486</v>
      </c>
      <c r="D482" s="0" t="s">
        <v>14</v>
      </c>
      <c r="E482" s="1" t="n">
        <v>89060100</v>
      </c>
      <c r="F482" s="1" t="n">
        <v>2413700</v>
      </c>
      <c r="G482" s="0" t="n">
        <v>2.71</v>
      </c>
    </row>
    <row r="483" customFormat="false" ht="14.5" hidden="false" customHeight="false" outlineLevel="0" collapsed="false">
      <c r="A483" s="0" t="str">
        <f aca="false">"17014"</f>
        <v>17014</v>
      </c>
      <c r="B483" s="0" t="s">
        <v>482</v>
      </c>
      <c r="C483" s="0" t="s">
        <v>487</v>
      </c>
      <c r="D483" s="0" t="s">
        <v>14</v>
      </c>
      <c r="E483" s="1" t="n">
        <v>83140600</v>
      </c>
      <c r="F483" s="1" t="n">
        <v>516800</v>
      </c>
      <c r="G483" s="0" t="n">
        <v>0.62</v>
      </c>
    </row>
    <row r="484" customFormat="false" ht="14.5" hidden="false" customHeight="false" outlineLevel="0" collapsed="false">
      <c r="A484" s="0" t="str">
        <f aca="false">"17016"</f>
        <v>17016</v>
      </c>
      <c r="B484" s="0" t="s">
        <v>482</v>
      </c>
      <c r="C484" s="0" t="s">
        <v>488</v>
      </c>
      <c r="D484" s="0" t="s">
        <v>14</v>
      </c>
      <c r="E484" s="1" t="n">
        <v>387999400</v>
      </c>
      <c r="F484" s="1" t="n">
        <v>8646300</v>
      </c>
      <c r="G484" s="0" t="n">
        <v>2.23</v>
      </c>
    </row>
    <row r="485" customFormat="false" ht="14.5" hidden="false" customHeight="false" outlineLevel="0" collapsed="false">
      <c r="A485" s="0" t="str">
        <f aca="false">"17018"</f>
        <v>17018</v>
      </c>
      <c r="B485" s="0" t="s">
        <v>482</v>
      </c>
      <c r="C485" s="0" t="s">
        <v>24</v>
      </c>
      <c r="D485" s="0" t="s">
        <v>14</v>
      </c>
      <c r="E485" s="1" t="n">
        <v>76537500</v>
      </c>
      <c r="F485" s="1" t="n">
        <v>2711800</v>
      </c>
      <c r="G485" s="0" t="n">
        <v>3.54</v>
      </c>
    </row>
    <row r="486" customFormat="false" ht="14.5" hidden="false" customHeight="false" outlineLevel="0" collapsed="false">
      <c r="A486" s="0" t="str">
        <f aca="false">"17020"</f>
        <v>17020</v>
      </c>
      <c r="B486" s="0" t="s">
        <v>482</v>
      </c>
      <c r="C486" s="0" t="s">
        <v>489</v>
      </c>
      <c r="D486" s="0" t="s">
        <v>14</v>
      </c>
      <c r="E486" s="1" t="n">
        <v>73504400</v>
      </c>
      <c r="F486" s="1" t="n">
        <v>635800</v>
      </c>
      <c r="G486" s="0" t="n">
        <v>0.86</v>
      </c>
    </row>
    <row r="487" customFormat="false" ht="14.5" hidden="false" customHeight="false" outlineLevel="0" collapsed="false">
      <c r="A487" s="0" t="str">
        <f aca="false">"17022"</f>
        <v>17022</v>
      </c>
      <c r="B487" s="0" t="s">
        <v>482</v>
      </c>
      <c r="C487" s="0" t="s">
        <v>490</v>
      </c>
      <c r="D487" s="0" t="s">
        <v>14</v>
      </c>
      <c r="E487" s="1" t="n">
        <v>23064700</v>
      </c>
      <c r="F487" s="1" t="n">
        <v>136000</v>
      </c>
      <c r="G487" s="0" t="n">
        <v>0.59</v>
      </c>
    </row>
    <row r="488" customFormat="false" ht="14.5" hidden="false" customHeight="false" outlineLevel="0" collapsed="false">
      <c r="A488" s="0" t="str">
        <f aca="false">"17024"</f>
        <v>17024</v>
      </c>
      <c r="B488" s="0" t="s">
        <v>482</v>
      </c>
      <c r="C488" s="0" t="s">
        <v>491</v>
      </c>
      <c r="D488" s="0" t="s">
        <v>14</v>
      </c>
      <c r="E488" s="1" t="n">
        <v>342523500</v>
      </c>
      <c r="F488" s="1" t="n">
        <v>5338300</v>
      </c>
      <c r="G488" s="0" t="n">
        <v>1.56</v>
      </c>
    </row>
    <row r="489" customFormat="false" ht="14.5" hidden="false" customHeight="false" outlineLevel="0" collapsed="false">
      <c r="A489" s="0" t="str">
        <f aca="false">"17026"</f>
        <v>17026</v>
      </c>
      <c r="B489" s="0" t="s">
        <v>482</v>
      </c>
      <c r="C489" s="0" t="s">
        <v>492</v>
      </c>
      <c r="D489" s="0" t="s">
        <v>14</v>
      </c>
      <c r="E489" s="1" t="n">
        <v>128103700</v>
      </c>
      <c r="F489" s="1" t="n">
        <v>1569700</v>
      </c>
      <c r="G489" s="0" t="n">
        <v>1.23</v>
      </c>
    </row>
    <row r="490" customFormat="false" ht="14.5" hidden="false" customHeight="false" outlineLevel="0" collapsed="false">
      <c r="A490" s="0" t="str">
        <f aca="false">"17028"</f>
        <v>17028</v>
      </c>
      <c r="B490" s="0" t="s">
        <v>482</v>
      </c>
      <c r="C490" s="0" t="s">
        <v>493</v>
      </c>
      <c r="D490" s="0" t="s">
        <v>14</v>
      </c>
      <c r="E490" s="1" t="n">
        <v>66880400</v>
      </c>
      <c r="F490" s="1" t="n">
        <v>870800</v>
      </c>
      <c r="G490" s="0" t="n">
        <v>1.3</v>
      </c>
    </row>
    <row r="491" customFormat="false" ht="14.5" hidden="false" customHeight="false" outlineLevel="0" collapsed="false">
      <c r="A491" s="0" t="str">
        <f aca="false">"17030"</f>
        <v>17030</v>
      </c>
      <c r="B491" s="0" t="s">
        <v>482</v>
      </c>
      <c r="C491" s="0" t="s">
        <v>494</v>
      </c>
      <c r="D491" s="0" t="s">
        <v>14</v>
      </c>
      <c r="E491" s="1" t="n">
        <v>66617200</v>
      </c>
      <c r="F491" s="1" t="n">
        <v>2321600</v>
      </c>
      <c r="G491" s="0" t="n">
        <v>3.48</v>
      </c>
    </row>
    <row r="492" customFormat="false" ht="14.5" hidden="false" customHeight="false" outlineLevel="0" collapsed="false">
      <c r="A492" s="0" t="str">
        <f aca="false">"17032"</f>
        <v>17032</v>
      </c>
      <c r="B492" s="0" t="s">
        <v>482</v>
      </c>
      <c r="C492" s="0" t="s">
        <v>263</v>
      </c>
      <c r="D492" s="0" t="s">
        <v>14</v>
      </c>
      <c r="E492" s="1" t="n">
        <v>130598100</v>
      </c>
      <c r="F492" s="1" t="n">
        <v>4942900</v>
      </c>
      <c r="G492" s="0" t="n">
        <v>3.78</v>
      </c>
    </row>
    <row r="493" customFormat="false" ht="14.5" hidden="false" customHeight="false" outlineLevel="0" collapsed="false">
      <c r="A493" s="0" t="str">
        <f aca="false">"17034"</f>
        <v>17034</v>
      </c>
      <c r="B493" s="0" t="s">
        <v>482</v>
      </c>
      <c r="C493" s="0" t="s">
        <v>495</v>
      </c>
      <c r="D493" s="0" t="s">
        <v>14</v>
      </c>
      <c r="E493" s="1" t="n">
        <v>224206500</v>
      </c>
      <c r="F493" s="1" t="n">
        <v>3387700</v>
      </c>
      <c r="G493" s="0" t="n">
        <v>1.51</v>
      </c>
    </row>
    <row r="494" customFormat="false" ht="14.5" hidden="false" customHeight="false" outlineLevel="0" collapsed="false">
      <c r="A494" s="0" t="str">
        <f aca="false">"17036"</f>
        <v>17036</v>
      </c>
      <c r="B494" s="0" t="s">
        <v>482</v>
      </c>
      <c r="C494" s="0" t="s">
        <v>496</v>
      </c>
      <c r="D494" s="0" t="s">
        <v>14</v>
      </c>
      <c r="E494" s="1" t="n">
        <v>94200100</v>
      </c>
      <c r="F494" s="1" t="n">
        <v>506000</v>
      </c>
      <c r="G494" s="0" t="n">
        <v>0.54</v>
      </c>
    </row>
    <row r="495" customFormat="false" ht="14.5" hidden="false" customHeight="false" outlineLevel="0" collapsed="false">
      <c r="A495" s="0" t="str">
        <f aca="false">"17038"</f>
        <v>17038</v>
      </c>
      <c r="B495" s="0" t="s">
        <v>482</v>
      </c>
      <c r="C495" s="0" t="s">
        <v>497</v>
      </c>
      <c r="D495" s="0" t="s">
        <v>14</v>
      </c>
      <c r="E495" s="1" t="n">
        <v>413430700</v>
      </c>
      <c r="F495" s="1" t="n">
        <v>3084500</v>
      </c>
      <c r="G495" s="0" t="n">
        <v>0.75</v>
      </c>
    </row>
    <row r="496" customFormat="false" ht="14.5" hidden="false" customHeight="false" outlineLevel="0" collapsed="false">
      <c r="A496" s="0" t="str">
        <f aca="false">"17040"</f>
        <v>17040</v>
      </c>
      <c r="B496" s="0" t="s">
        <v>482</v>
      </c>
      <c r="C496" s="0" t="s">
        <v>498</v>
      </c>
      <c r="D496" s="0" t="s">
        <v>14</v>
      </c>
      <c r="E496" s="1" t="n">
        <v>70345400</v>
      </c>
      <c r="F496" s="1" t="n">
        <v>99200</v>
      </c>
      <c r="G496" s="0" t="n">
        <v>0.14</v>
      </c>
    </row>
    <row r="497" customFormat="false" ht="14.5" hidden="false" customHeight="false" outlineLevel="0" collapsed="false">
      <c r="A497" s="0" t="str">
        <f aca="false">"17042"</f>
        <v>17042</v>
      </c>
      <c r="B497" s="0" t="s">
        <v>482</v>
      </c>
      <c r="C497" s="0" t="s">
        <v>268</v>
      </c>
      <c r="D497" s="0" t="s">
        <v>14</v>
      </c>
      <c r="E497" s="1" t="n">
        <v>68851700</v>
      </c>
      <c r="F497" s="1" t="n">
        <v>700000</v>
      </c>
      <c r="G497" s="0" t="n">
        <v>1.02</v>
      </c>
    </row>
    <row r="498" customFormat="false" ht="14.5" hidden="false" customHeight="false" outlineLevel="0" collapsed="false">
      <c r="A498" s="0" t="str">
        <f aca="false">"17044"</f>
        <v>17044</v>
      </c>
      <c r="B498" s="0" t="s">
        <v>482</v>
      </c>
      <c r="C498" s="0" t="s">
        <v>499</v>
      </c>
      <c r="D498" s="0" t="s">
        <v>14</v>
      </c>
      <c r="E498" s="1" t="n">
        <v>63133700</v>
      </c>
      <c r="F498" s="1" t="n">
        <v>-90500</v>
      </c>
      <c r="G498" s="0" t="n">
        <v>-0.14</v>
      </c>
    </row>
    <row r="499" customFormat="false" ht="14.5" hidden="false" customHeight="false" outlineLevel="0" collapsed="false">
      <c r="A499" s="0" t="str">
        <f aca="false">"17106"</f>
        <v>17106</v>
      </c>
      <c r="B499" s="0" t="s">
        <v>482</v>
      </c>
      <c r="C499" s="0" t="s">
        <v>500</v>
      </c>
      <c r="D499" s="0" t="s">
        <v>14</v>
      </c>
      <c r="E499" s="1" t="n">
        <v>84905600</v>
      </c>
      <c r="F499" s="1" t="n">
        <v>560400</v>
      </c>
      <c r="G499" s="0" t="n">
        <v>0.66</v>
      </c>
    </row>
    <row r="500" customFormat="false" ht="14.5" hidden="false" customHeight="false" outlineLevel="0" collapsed="false">
      <c r="A500" s="0" t="str">
        <f aca="false">"17111"</f>
        <v>17111</v>
      </c>
      <c r="B500" s="0" t="s">
        <v>482</v>
      </c>
      <c r="C500" s="0" t="s">
        <v>501</v>
      </c>
      <c r="D500" s="0" t="s">
        <v>14</v>
      </c>
      <c r="E500" s="1" t="n">
        <v>84143700</v>
      </c>
      <c r="F500" s="1" t="n">
        <v>774400</v>
      </c>
      <c r="G500" s="0" t="n">
        <v>0.92</v>
      </c>
    </row>
    <row r="501" customFormat="false" ht="14.5" hidden="false" customHeight="false" outlineLevel="0" collapsed="false">
      <c r="A501" s="0" t="str">
        <f aca="false">"17116"</f>
        <v>17116</v>
      </c>
      <c r="B501" s="0" t="s">
        <v>482</v>
      </c>
      <c r="C501" s="0" t="s">
        <v>502</v>
      </c>
      <c r="D501" s="0" t="s">
        <v>14</v>
      </c>
      <c r="E501" s="1" t="n">
        <v>15965400</v>
      </c>
      <c r="F501" s="1" t="n">
        <v>-83100</v>
      </c>
      <c r="G501" s="0" t="n">
        <v>-0.52</v>
      </c>
    </row>
    <row r="502" customFormat="false" ht="14.5" hidden="false" customHeight="false" outlineLevel="0" collapsed="false">
      <c r="A502" s="0" t="str">
        <f aca="false">"17121"</f>
        <v>17121</v>
      </c>
      <c r="B502" s="0" t="s">
        <v>482</v>
      </c>
      <c r="C502" s="0" t="s">
        <v>503</v>
      </c>
      <c r="D502" s="0" t="s">
        <v>14</v>
      </c>
      <c r="E502" s="1" t="n">
        <v>66413400</v>
      </c>
      <c r="F502" s="1" t="n">
        <v>2733500</v>
      </c>
      <c r="G502" s="0" t="n">
        <v>4.12</v>
      </c>
    </row>
    <row r="503" customFormat="false" ht="14.5" hidden="false" customHeight="false" outlineLevel="0" collapsed="false">
      <c r="A503" s="0" t="str">
        <f aca="false">"17141"</f>
        <v>17141</v>
      </c>
      <c r="B503" s="0" t="s">
        <v>482</v>
      </c>
      <c r="C503" s="0" t="s">
        <v>504</v>
      </c>
      <c r="D503" s="0" t="s">
        <v>14</v>
      </c>
      <c r="E503" s="1" t="n">
        <v>31126100</v>
      </c>
      <c r="F503" s="1" t="n">
        <v>134700</v>
      </c>
      <c r="G503" s="0" t="n">
        <v>0.43</v>
      </c>
    </row>
    <row r="504" customFormat="false" ht="14.5" hidden="false" customHeight="false" outlineLevel="0" collapsed="false">
      <c r="A504" s="0" t="str">
        <f aca="false">"17176"</f>
        <v>17176</v>
      </c>
      <c r="B504" s="0" t="s">
        <v>482</v>
      </c>
      <c r="C504" s="0" t="s">
        <v>505</v>
      </c>
      <c r="D504" s="0" t="s">
        <v>14</v>
      </c>
      <c r="E504" s="1" t="n">
        <v>22448700</v>
      </c>
      <c r="F504" s="1" t="n">
        <v>257000</v>
      </c>
      <c r="G504" s="0" t="n">
        <v>1.14</v>
      </c>
    </row>
    <row r="505" customFormat="false" ht="14.5" hidden="false" customHeight="false" outlineLevel="0" collapsed="false">
      <c r="A505" s="0" t="str">
        <f aca="false">"17191"</f>
        <v>17191</v>
      </c>
      <c r="B505" s="0" t="s">
        <v>482</v>
      </c>
      <c r="C505" s="0" t="s">
        <v>506</v>
      </c>
      <c r="D505" s="0" t="s">
        <v>14</v>
      </c>
      <c r="E505" s="1" t="n">
        <v>14922300</v>
      </c>
      <c r="F505" s="1" t="n">
        <v>221800</v>
      </c>
      <c r="G505" s="0" t="n">
        <v>1.49</v>
      </c>
    </row>
    <row r="506" customFormat="false" ht="14.5" hidden="false" customHeight="false" outlineLevel="0" collapsed="false">
      <c r="A506" s="0" t="str">
        <f aca="false">"17251"</f>
        <v>17251</v>
      </c>
      <c r="B506" s="0" t="s">
        <v>482</v>
      </c>
      <c r="C506" s="0" t="s">
        <v>507</v>
      </c>
      <c r="D506" s="0" t="s">
        <v>14</v>
      </c>
      <c r="E506" s="1" t="n">
        <v>1681990300</v>
      </c>
      <c r="F506" s="1" t="n">
        <v>17663900</v>
      </c>
      <c r="G506" s="0" t="n">
        <v>1.05</v>
      </c>
    </row>
    <row r="507" customFormat="false" ht="14.5" hidden="false" customHeight="false" outlineLevel="0" collapsed="false">
      <c r="A507" s="0" t="str">
        <f aca="false">"18002"</f>
        <v>18002</v>
      </c>
      <c r="B507" s="0" t="s">
        <v>508</v>
      </c>
      <c r="C507" s="0" t="s">
        <v>509</v>
      </c>
      <c r="D507" s="0" t="s">
        <v>14</v>
      </c>
      <c r="E507" s="1" t="n">
        <v>206193900</v>
      </c>
      <c r="F507" s="1" t="n">
        <v>6140900</v>
      </c>
      <c r="G507" s="0" t="n">
        <v>2.98</v>
      </c>
    </row>
    <row r="508" customFormat="false" ht="14.5" hidden="false" customHeight="false" outlineLevel="0" collapsed="false">
      <c r="A508" s="0" t="str">
        <f aca="false">"18004"</f>
        <v>18004</v>
      </c>
      <c r="B508" s="0" t="s">
        <v>508</v>
      </c>
      <c r="C508" s="0" t="s">
        <v>510</v>
      </c>
      <c r="D508" s="0" t="s">
        <v>14</v>
      </c>
      <c r="E508" s="1" t="n">
        <v>283825900</v>
      </c>
      <c r="F508" s="1" t="n">
        <v>2809300</v>
      </c>
      <c r="G508" s="0" t="n">
        <v>0.99</v>
      </c>
    </row>
    <row r="509" customFormat="false" ht="14.5" hidden="false" customHeight="false" outlineLevel="0" collapsed="false">
      <c r="A509" s="0" t="str">
        <f aca="false">"18006"</f>
        <v>18006</v>
      </c>
      <c r="B509" s="0" t="s">
        <v>508</v>
      </c>
      <c r="C509" s="0" t="s">
        <v>511</v>
      </c>
      <c r="D509" s="0" t="s">
        <v>14</v>
      </c>
      <c r="E509" s="1" t="n">
        <v>86250000</v>
      </c>
      <c r="F509" s="1" t="n">
        <v>1000000</v>
      </c>
      <c r="G509" s="0" t="n">
        <v>1.16</v>
      </c>
    </row>
    <row r="510" customFormat="false" ht="14.5" hidden="false" customHeight="false" outlineLevel="0" collapsed="false">
      <c r="A510" s="0" t="str">
        <f aca="false">"18008"</f>
        <v>18008</v>
      </c>
      <c r="B510" s="0" t="s">
        <v>508</v>
      </c>
      <c r="C510" s="0" t="s">
        <v>512</v>
      </c>
      <c r="D510" s="0" t="s">
        <v>14</v>
      </c>
      <c r="E510" s="1" t="n">
        <v>105044600</v>
      </c>
      <c r="F510" s="1" t="n">
        <v>1213200</v>
      </c>
      <c r="G510" s="0" t="n">
        <v>1.15</v>
      </c>
    </row>
    <row r="511" customFormat="false" ht="14.5" hidden="false" customHeight="false" outlineLevel="0" collapsed="false">
      <c r="A511" s="0" t="str">
        <f aca="false">"18010"</f>
        <v>18010</v>
      </c>
      <c r="B511" s="0" t="s">
        <v>508</v>
      </c>
      <c r="C511" s="0" t="s">
        <v>513</v>
      </c>
      <c r="D511" s="0" t="s">
        <v>14</v>
      </c>
      <c r="E511" s="1" t="n">
        <v>44370800</v>
      </c>
      <c r="F511" s="1" t="n">
        <v>431900</v>
      </c>
      <c r="G511" s="0" t="n">
        <v>0.97</v>
      </c>
    </row>
    <row r="512" customFormat="false" ht="14.5" hidden="false" customHeight="false" outlineLevel="0" collapsed="false">
      <c r="A512" s="0" t="str">
        <f aca="false">"18012"</f>
        <v>18012</v>
      </c>
      <c r="B512" s="0" t="s">
        <v>508</v>
      </c>
      <c r="C512" s="0" t="s">
        <v>21</v>
      </c>
      <c r="D512" s="0" t="s">
        <v>14</v>
      </c>
      <c r="E512" s="1" t="n">
        <v>140280800</v>
      </c>
      <c r="F512" s="1" t="n">
        <v>2290500</v>
      </c>
      <c r="G512" s="0" t="n">
        <v>1.63</v>
      </c>
    </row>
    <row r="513" customFormat="false" ht="14.5" hidden="false" customHeight="false" outlineLevel="0" collapsed="false">
      <c r="A513" s="0" t="str">
        <f aca="false">"18014"</f>
        <v>18014</v>
      </c>
      <c r="B513" s="0" t="s">
        <v>508</v>
      </c>
      <c r="C513" s="0" t="s">
        <v>514</v>
      </c>
      <c r="D513" s="0" t="s">
        <v>14</v>
      </c>
      <c r="E513" s="1" t="n">
        <v>136017200</v>
      </c>
      <c r="F513" s="1" t="n">
        <v>2181500</v>
      </c>
      <c r="G513" s="0" t="n">
        <v>1.6</v>
      </c>
    </row>
    <row r="514" customFormat="false" ht="14.5" hidden="false" customHeight="false" outlineLevel="0" collapsed="false">
      <c r="A514" s="0" t="str">
        <f aca="false">"18016"</f>
        <v>18016</v>
      </c>
      <c r="B514" s="0" t="s">
        <v>508</v>
      </c>
      <c r="C514" s="0" t="s">
        <v>489</v>
      </c>
      <c r="D514" s="0" t="s">
        <v>14</v>
      </c>
      <c r="E514" s="1" t="n">
        <v>44177500</v>
      </c>
      <c r="F514" s="1" t="n">
        <v>345100</v>
      </c>
      <c r="G514" s="0" t="n">
        <v>0.78</v>
      </c>
    </row>
    <row r="515" customFormat="false" ht="14.5" hidden="false" customHeight="false" outlineLevel="0" collapsed="false">
      <c r="A515" s="0" t="str">
        <f aca="false">"18018"</f>
        <v>18018</v>
      </c>
      <c r="B515" s="0" t="s">
        <v>508</v>
      </c>
      <c r="C515" s="0" t="s">
        <v>515</v>
      </c>
      <c r="D515" s="0" t="s">
        <v>14</v>
      </c>
      <c r="E515" s="1" t="n">
        <v>678933300</v>
      </c>
      <c r="F515" s="1" t="n">
        <v>15168700</v>
      </c>
      <c r="G515" s="0" t="n">
        <v>2.23</v>
      </c>
    </row>
    <row r="516" customFormat="false" ht="14.5" hidden="false" customHeight="false" outlineLevel="0" collapsed="false">
      <c r="A516" s="0" t="str">
        <f aca="false">"18020"</f>
        <v>18020</v>
      </c>
      <c r="B516" s="0" t="s">
        <v>508</v>
      </c>
      <c r="C516" s="0" t="s">
        <v>516</v>
      </c>
      <c r="D516" s="0" t="s">
        <v>14</v>
      </c>
      <c r="E516" s="1" t="n">
        <v>487170200</v>
      </c>
      <c r="F516" s="1" t="n">
        <v>5800000</v>
      </c>
      <c r="G516" s="0" t="n">
        <v>1.19</v>
      </c>
    </row>
    <row r="517" customFormat="false" ht="14.5" hidden="false" customHeight="false" outlineLevel="0" collapsed="false">
      <c r="A517" s="0" t="str">
        <f aca="false">"18022"</f>
        <v>18022</v>
      </c>
      <c r="B517" s="0" t="s">
        <v>508</v>
      </c>
      <c r="C517" s="0" t="s">
        <v>180</v>
      </c>
      <c r="D517" s="0" t="s">
        <v>14</v>
      </c>
      <c r="E517" s="1" t="n">
        <v>609224800</v>
      </c>
      <c r="F517" s="1" t="n">
        <v>26021400</v>
      </c>
      <c r="G517" s="0" t="n">
        <v>4.27</v>
      </c>
    </row>
    <row r="518" customFormat="false" ht="14.5" hidden="false" customHeight="false" outlineLevel="0" collapsed="false">
      <c r="A518" s="0" t="str">
        <f aca="false">"18024"</f>
        <v>18024</v>
      </c>
      <c r="B518" s="0" t="s">
        <v>508</v>
      </c>
      <c r="C518" s="0" t="s">
        <v>455</v>
      </c>
      <c r="D518" s="0" t="s">
        <v>14</v>
      </c>
      <c r="E518" s="1" t="n">
        <v>1211792300</v>
      </c>
      <c r="F518" s="1" t="n">
        <v>19924400</v>
      </c>
      <c r="G518" s="0" t="n">
        <v>1.64</v>
      </c>
    </row>
    <row r="519" customFormat="false" ht="14.5" hidden="false" customHeight="false" outlineLevel="0" collapsed="false">
      <c r="A519" s="0" t="str">
        <f aca="false">"18026"</f>
        <v>18026</v>
      </c>
      <c r="B519" s="0" t="s">
        <v>508</v>
      </c>
      <c r="C519" s="0" t="s">
        <v>499</v>
      </c>
      <c r="D519" s="0" t="s">
        <v>14</v>
      </c>
      <c r="E519" s="1" t="n">
        <v>51713900</v>
      </c>
      <c r="F519" s="1" t="n">
        <v>143400</v>
      </c>
      <c r="G519" s="0" t="n">
        <v>0.28</v>
      </c>
    </row>
    <row r="520" customFormat="false" ht="14.5" hidden="false" customHeight="false" outlineLevel="0" collapsed="false">
      <c r="A520" s="0" t="str">
        <f aca="false">"18126"</f>
        <v>18126</v>
      </c>
      <c r="B520" s="0" t="s">
        <v>508</v>
      </c>
      <c r="C520" s="0" t="s">
        <v>517</v>
      </c>
      <c r="D520" s="0" t="s">
        <v>14</v>
      </c>
      <c r="E520" s="1" t="n">
        <v>17978800</v>
      </c>
      <c r="F520" s="1" t="n">
        <v>195100</v>
      </c>
      <c r="G520" s="0" t="n">
        <v>1.09</v>
      </c>
    </row>
    <row r="521" customFormat="false" ht="14.5" hidden="false" customHeight="false" outlineLevel="0" collapsed="false">
      <c r="A521" s="0" t="str">
        <f aca="false">"18127"</f>
        <v>18127</v>
      </c>
      <c r="B521" s="0" t="s">
        <v>508</v>
      </c>
      <c r="C521" s="0" t="s">
        <v>518</v>
      </c>
      <c r="D521" s="0" t="s">
        <v>14</v>
      </c>
      <c r="E521" s="1" t="n">
        <v>132219800</v>
      </c>
      <c r="F521" s="1" t="n">
        <v>2215900</v>
      </c>
      <c r="G521" s="0" t="n">
        <v>1.68</v>
      </c>
    </row>
    <row r="522" customFormat="false" ht="14.5" hidden="false" customHeight="false" outlineLevel="0" collapsed="false">
      <c r="A522" s="0" t="str">
        <f aca="false">"18128"</f>
        <v>18128</v>
      </c>
      <c r="B522" s="0" t="s">
        <v>508</v>
      </c>
      <c r="C522" s="0" t="s">
        <v>234</v>
      </c>
      <c r="D522" s="0" t="s">
        <v>34</v>
      </c>
      <c r="E522" s="1" t="n">
        <v>127500</v>
      </c>
      <c r="F522" s="1" t="n">
        <v>0</v>
      </c>
      <c r="G522" s="0" t="n">
        <v>0</v>
      </c>
    </row>
    <row r="523" customFormat="false" ht="14.5" hidden="false" customHeight="false" outlineLevel="0" collapsed="false">
      <c r="A523" s="0" t="str">
        <f aca="false">"18201"</f>
        <v>18201</v>
      </c>
      <c r="B523" s="0" t="s">
        <v>508</v>
      </c>
      <c r="C523" s="0" t="s">
        <v>519</v>
      </c>
      <c r="D523" s="0" t="s">
        <v>14</v>
      </c>
      <c r="E523" s="1" t="n">
        <v>1288504600</v>
      </c>
      <c r="F523" s="1" t="n">
        <v>20489600</v>
      </c>
      <c r="G523" s="0" t="n">
        <v>1.59</v>
      </c>
    </row>
    <row r="524" customFormat="false" ht="14.5" hidden="false" customHeight="false" outlineLevel="0" collapsed="false">
      <c r="A524" s="0" t="str">
        <f aca="false">"18202"</f>
        <v>18202</v>
      </c>
      <c r="B524" s="0" t="s">
        <v>508</v>
      </c>
      <c r="C524" s="0" t="s">
        <v>520</v>
      </c>
      <c r="D524" s="0" t="s">
        <v>14</v>
      </c>
      <c r="E524" s="1" t="n">
        <v>123535700</v>
      </c>
      <c r="F524" s="1" t="n">
        <v>1639300</v>
      </c>
      <c r="G524" s="0" t="n">
        <v>1.33</v>
      </c>
    </row>
    <row r="525" customFormat="false" ht="14.5" hidden="false" customHeight="false" outlineLevel="0" collapsed="false">
      <c r="A525" s="0" t="str">
        <f aca="false">"18221"</f>
        <v>18221</v>
      </c>
      <c r="B525" s="0" t="s">
        <v>508</v>
      </c>
      <c r="C525" s="0" t="s">
        <v>238</v>
      </c>
      <c r="D525" s="0" t="s">
        <v>34</v>
      </c>
      <c r="E525" s="1" t="n">
        <v>7788456100</v>
      </c>
      <c r="F525" s="1" t="n">
        <v>186189000</v>
      </c>
      <c r="G525" s="0" t="n">
        <v>2.39</v>
      </c>
    </row>
    <row r="526" customFormat="false" ht="14.5" hidden="false" customHeight="false" outlineLevel="0" collapsed="false">
      <c r="A526" s="0" t="str">
        <f aca="false">"19002"</f>
        <v>19002</v>
      </c>
      <c r="B526" s="0" t="s">
        <v>521</v>
      </c>
      <c r="C526" s="0" t="s">
        <v>522</v>
      </c>
      <c r="D526" s="0" t="s">
        <v>14</v>
      </c>
      <c r="E526" s="1" t="n">
        <v>94407200</v>
      </c>
      <c r="F526" s="1" t="n">
        <v>158700</v>
      </c>
      <c r="G526" s="0" t="n">
        <v>0.17</v>
      </c>
    </row>
    <row r="527" customFormat="false" ht="14.5" hidden="false" customHeight="false" outlineLevel="0" collapsed="false">
      <c r="A527" s="0" t="str">
        <f aca="false">"19004"</f>
        <v>19004</v>
      </c>
      <c r="B527" s="0" t="s">
        <v>521</v>
      </c>
      <c r="C527" s="0" t="s">
        <v>523</v>
      </c>
      <c r="D527" s="0" t="s">
        <v>14</v>
      </c>
      <c r="E527" s="1" t="n">
        <v>80685200</v>
      </c>
      <c r="F527" s="1" t="n">
        <v>1266000</v>
      </c>
      <c r="G527" s="0" t="n">
        <v>1.57</v>
      </c>
    </row>
    <row r="528" customFormat="false" ht="14.5" hidden="false" customHeight="false" outlineLevel="0" collapsed="false">
      <c r="A528" s="0" t="str">
        <f aca="false">"19006"</f>
        <v>19006</v>
      </c>
      <c r="B528" s="0" t="s">
        <v>521</v>
      </c>
      <c r="C528" s="0" t="s">
        <v>524</v>
      </c>
      <c r="D528" s="0" t="s">
        <v>14</v>
      </c>
      <c r="E528" s="1" t="n">
        <v>54451500</v>
      </c>
      <c r="F528" s="1" t="n">
        <v>2498400</v>
      </c>
      <c r="G528" s="0" t="n">
        <v>4.59</v>
      </c>
    </row>
    <row r="529" customFormat="false" ht="14.5" hidden="false" customHeight="false" outlineLevel="0" collapsed="false">
      <c r="A529" s="0" t="str">
        <f aca="false">"19008"</f>
        <v>19008</v>
      </c>
      <c r="B529" s="0" t="s">
        <v>521</v>
      </c>
      <c r="C529" s="0" t="s">
        <v>525</v>
      </c>
      <c r="D529" s="0" t="s">
        <v>14</v>
      </c>
      <c r="E529" s="1" t="n">
        <v>62621900</v>
      </c>
      <c r="F529" s="1" t="n">
        <v>2354500</v>
      </c>
      <c r="G529" s="0" t="n">
        <v>3.76</v>
      </c>
    </row>
    <row r="530" customFormat="false" ht="14.5" hidden="false" customHeight="false" outlineLevel="0" collapsed="false">
      <c r="A530" s="0" t="str">
        <f aca="false">"19010"</f>
        <v>19010</v>
      </c>
      <c r="B530" s="0" t="s">
        <v>521</v>
      </c>
      <c r="C530" s="0" t="s">
        <v>526</v>
      </c>
      <c r="D530" s="0" t="s">
        <v>14</v>
      </c>
      <c r="E530" s="1" t="n">
        <v>507021200</v>
      </c>
      <c r="F530" s="1" t="n">
        <v>10255600</v>
      </c>
      <c r="G530" s="0" t="n">
        <v>2.02</v>
      </c>
    </row>
    <row r="531" customFormat="false" ht="14.5" hidden="false" customHeight="false" outlineLevel="0" collapsed="false">
      <c r="A531" s="0" t="str">
        <f aca="false">"19012"</f>
        <v>19012</v>
      </c>
      <c r="B531" s="0" t="s">
        <v>521</v>
      </c>
      <c r="C531" s="0" t="s">
        <v>527</v>
      </c>
      <c r="D531" s="0" t="s">
        <v>14</v>
      </c>
      <c r="E531" s="1" t="n">
        <v>60750000</v>
      </c>
      <c r="F531" s="1" t="n">
        <v>720900</v>
      </c>
      <c r="G531" s="0" t="n">
        <v>1.19</v>
      </c>
    </row>
    <row r="532" customFormat="false" ht="14.5" hidden="false" customHeight="false" outlineLevel="0" collapsed="false">
      <c r="A532" s="0" t="str">
        <f aca="false">"19014"</f>
        <v>19014</v>
      </c>
      <c r="B532" s="0" t="s">
        <v>521</v>
      </c>
      <c r="C532" s="0" t="s">
        <v>528</v>
      </c>
      <c r="D532" s="0" t="s">
        <v>14</v>
      </c>
      <c r="E532" s="1" t="n">
        <v>55118500</v>
      </c>
      <c r="F532" s="1" t="n">
        <v>922900</v>
      </c>
      <c r="G532" s="0" t="n">
        <v>1.67</v>
      </c>
    </row>
    <row r="533" customFormat="false" ht="14.5" hidden="false" customHeight="false" outlineLevel="0" collapsed="false">
      <c r="A533" s="0" t="str">
        <f aca="false">"19016"</f>
        <v>19016</v>
      </c>
      <c r="B533" s="0" t="s">
        <v>521</v>
      </c>
      <c r="C533" s="0" t="s">
        <v>529</v>
      </c>
      <c r="D533" s="0" t="s">
        <v>14</v>
      </c>
      <c r="E533" s="1" t="n">
        <v>42258500</v>
      </c>
      <c r="F533" s="1" t="n">
        <v>1693200</v>
      </c>
      <c r="G533" s="0" t="n">
        <v>4.01</v>
      </c>
    </row>
    <row r="534" customFormat="false" ht="14.5" hidden="false" customHeight="false" outlineLevel="0" collapsed="false">
      <c r="A534" s="0" t="str">
        <f aca="false">"20002"</f>
        <v>20002</v>
      </c>
      <c r="B534" s="0" t="s">
        <v>530</v>
      </c>
      <c r="C534" s="0" t="s">
        <v>531</v>
      </c>
      <c r="D534" s="0" t="s">
        <v>14</v>
      </c>
      <c r="E534" s="1" t="n">
        <v>139471200</v>
      </c>
      <c r="F534" s="1" t="n">
        <v>1842300</v>
      </c>
      <c r="G534" s="0" t="n">
        <v>1.32</v>
      </c>
    </row>
    <row r="535" customFormat="false" ht="14.5" hidden="false" customHeight="false" outlineLevel="0" collapsed="false">
      <c r="A535" s="0" t="str">
        <f aca="false">"20004"</f>
        <v>20004</v>
      </c>
      <c r="B535" s="0" t="s">
        <v>530</v>
      </c>
      <c r="C535" s="0" t="s">
        <v>532</v>
      </c>
      <c r="D535" s="0" t="s">
        <v>14</v>
      </c>
      <c r="E535" s="1" t="n">
        <v>232851800</v>
      </c>
      <c r="F535" s="1" t="n">
        <v>1958200</v>
      </c>
      <c r="G535" s="0" t="n">
        <v>0.84</v>
      </c>
    </row>
    <row r="536" customFormat="false" ht="14.5" hidden="false" customHeight="false" outlineLevel="0" collapsed="false">
      <c r="A536" s="0" t="str">
        <f aca="false">"20006"</f>
        <v>20006</v>
      </c>
      <c r="B536" s="0" t="s">
        <v>530</v>
      </c>
      <c r="C536" s="0" t="s">
        <v>212</v>
      </c>
      <c r="D536" s="0" t="s">
        <v>14</v>
      </c>
      <c r="E536" s="1" t="n">
        <v>380251400</v>
      </c>
      <c r="F536" s="1" t="n">
        <v>1873400</v>
      </c>
      <c r="G536" s="0" t="n">
        <v>0.49</v>
      </c>
    </row>
    <row r="537" customFormat="false" ht="14.5" hidden="false" customHeight="false" outlineLevel="0" collapsed="false">
      <c r="A537" s="0" t="str">
        <f aca="false">"20008"</f>
        <v>20008</v>
      </c>
      <c r="B537" s="0" t="s">
        <v>530</v>
      </c>
      <c r="C537" s="0" t="s">
        <v>533</v>
      </c>
      <c r="D537" s="0" t="s">
        <v>14</v>
      </c>
      <c r="E537" s="1" t="n">
        <v>231596800</v>
      </c>
      <c r="F537" s="1" t="n">
        <v>5848500</v>
      </c>
      <c r="G537" s="0" t="n">
        <v>2.53</v>
      </c>
    </row>
    <row r="538" customFormat="false" ht="14.5" hidden="false" customHeight="false" outlineLevel="0" collapsed="false">
      <c r="A538" s="0" t="str">
        <f aca="false">"20010"</f>
        <v>20010</v>
      </c>
      <c r="B538" s="0" t="s">
        <v>530</v>
      </c>
      <c r="C538" s="0" t="s">
        <v>534</v>
      </c>
      <c r="D538" s="0" t="s">
        <v>14</v>
      </c>
      <c r="E538" s="1" t="n">
        <v>273951500</v>
      </c>
      <c r="F538" s="1" t="n">
        <v>2949500</v>
      </c>
      <c r="G538" s="0" t="n">
        <v>1.08</v>
      </c>
    </row>
    <row r="539" customFormat="false" ht="14.5" hidden="false" customHeight="false" outlineLevel="0" collapsed="false">
      <c r="A539" s="0" t="str">
        <f aca="false">"20012"</f>
        <v>20012</v>
      </c>
      <c r="B539" s="0" t="s">
        <v>530</v>
      </c>
      <c r="C539" s="0" t="s">
        <v>535</v>
      </c>
      <c r="D539" s="0" t="s">
        <v>14</v>
      </c>
      <c r="E539" s="1" t="n">
        <v>165790000</v>
      </c>
      <c r="F539" s="1" t="n">
        <v>1571000</v>
      </c>
      <c r="G539" s="0" t="n">
        <v>0.95</v>
      </c>
    </row>
    <row r="540" customFormat="false" ht="14.5" hidden="false" customHeight="false" outlineLevel="0" collapsed="false">
      <c r="A540" s="0" t="str">
        <f aca="false">"20014"</f>
        <v>20014</v>
      </c>
      <c r="B540" s="0" t="s">
        <v>530</v>
      </c>
      <c r="C540" s="0" t="s">
        <v>536</v>
      </c>
      <c r="D540" s="0" t="s">
        <v>14</v>
      </c>
      <c r="E540" s="1" t="n">
        <v>164354800</v>
      </c>
      <c r="F540" s="1" t="n">
        <v>2004200</v>
      </c>
      <c r="G540" s="0" t="n">
        <v>1.22</v>
      </c>
    </row>
    <row r="541" customFormat="false" ht="14.5" hidden="false" customHeight="false" outlineLevel="0" collapsed="false">
      <c r="A541" s="0" t="str">
        <f aca="false">"20016"</f>
        <v>20016</v>
      </c>
      <c r="B541" s="0" t="s">
        <v>530</v>
      </c>
      <c r="C541" s="0" t="s">
        <v>537</v>
      </c>
      <c r="D541" s="0" t="s">
        <v>14</v>
      </c>
      <c r="E541" s="1" t="n">
        <v>429198000</v>
      </c>
      <c r="F541" s="1" t="n">
        <v>842600</v>
      </c>
      <c r="G541" s="0" t="n">
        <v>0.2</v>
      </c>
    </row>
    <row r="542" customFormat="false" ht="14.5" hidden="false" customHeight="false" outlineLevel="0" collapsed="false">
      <c r="A542" s="0" t="str">
        <f aca="false">"20018"</f>
        <v>20018</v>
      </c>
      <c r="B542" s="0" t="s">
        <v>530</v>
      </c>
      <c r="C542" s="0" t="s">
        <v>538</v>
      </c>
      <c r="D542" s="0" t="s">
        <v>14</v>
      </c>
      <c r="E542" s="1" t="n">
        <v>532339800</v>
      </c>
      <c r="F542" s="1" t="n">
        <v>6215200</v>
      </c>
      <c r="G542" s="0" t="n">
        <v>1.17</v>
      </c>
    </row>
    <row r="543" customFormat="false" ht="14.5" hidden="false" customHeight="false" outlineLevel="0" collapsed="false">
      <c r="A543" s="0" t="str">
        <f aca="false">"20020"</f>
        <v>20020</v>
      </c>
      <c r="B543" s="0" t="s">
        <v>530</v>
      </c>
      <c r="C543" s="0" t="s">
        <v>539</v>
      </c>
      <c r="D543" s="0" t="s">
        <v>14</v>
      </c>
      <c r="E543" s="1" t="n">
        <v>152424100</v>
      </c>
      <c r="F543" s="1" t="n">
        <v>1470400</v>
      </c>
      <c r="G543" s="0" t="n">
        <v>0.96</v>
      </c>
    </row>
    <row r="544" customFormat="false" ht="14.5" hidden="false" customHeight="false" outlineLevel="0" collapsed="false">
      <c r="A544" s="0" t="str">
        <f aca="false">"20022"</f>
        <v>20022</v>
      </c>
      <c r="B544" s="0" t="s">
        <v>530</v>
      </c>
      <c r="C544" s="0" t="s">
        <v>540</v>
      </c>
      <c r="D544" s="0" t="s">
        <v>14</v>
      </c>
      <c r="E544" s="1" t="n">
        <v>261065400</v>
      </c>
      <c r="F544" s="1" t="n">
        <v>2831100</v>
      </c>
      <c r="G544" s="0" t="n">
        <v>1.08</v>
      </c>
    </row>
    <row r="545" customFormat="false" ht="14.5" hidden="false" customHeight="false" outlineLevel="0" collapsed="false">
      <c r="A545" s="0" t="str">
        <f aca="false">"20024"</f>
        <v>20024</v>
      </c>
      <c r="B545" s="0" t="s">
        <v>530</v>
      </c>
      <c r="C545" s="0" t="s">
        <v>541</v>
      </c>
      <c r="D545" s="0" t="s">
        <v>14</v>
      </c>
      <c r="E545" s="1" t="n">
        <v>220141600</v>
      </c>
      <c r="F545" s="1" t="n">
        <v>1948200</v>
      </c>
      <c r="G545" s="0" t="n">
        <v>0.88</v>
      </c>
    </row>
    <row r="546" customFormat="false" ht="14.5" hidden="false" customHeight="false" outlineLevel="0" collapsed="false">
      <c r="A546" s="0" t="str">
        <f aca="false">"20026"</f>
        <v>20026</v>
      </c>
      <c r="B546" s="0" t="s">
        <v>530</v>
      </c>
      <c r="C546" s="0" t="s">
        <v>542</v>
      </c>
      <c r="D546" s="0" t="s">
        <v>14</v>
      </c>
      <c r="E546" s="1" t="n">
        <v>165907800</v>
      </c>
      <c r="F546" s="1" t="n">
        <v>3246600</v>
      </c>
      <c r="G546" s="0" t="n">
        <v>1.96</v>
      </c>
    </row>
    <row r="547" customFormat="false" ht="14.5" hidden="false" customHeight="false" outlineLevel="0" collapsed="false">
      <c r="A547" s="0" t="str">
        <f aca="false">"20028"</f>
        <v>20028</v>
      </c>
      <c r="B547" s="0" t="s">
        <v>530</v>
      </c>
      <c r="C547" s="0" t="s">
        <v>543</v>
      </c>
      <c r="D547" s="0" t="s">
        <v>14</v>
      </c>
      <c r="E547" s="1" t="n">
        <v>89294300</v>
      </c>
      <c r="F547" s="1" t="n">
        <v>4521600</v>
      </c>
      <c r="G547" s="0" t="n">
        <v>5.06</v>
      </c>
    </row>
    <row r="548" customFormat="false" ht="14.5" hidden="false" customHeight="false" outlineLevel="0" collapsed="false">
      <c r="A548" s="0" t="str">
        <f aca="false">"20030"</f>
        <v>20030</v>
      </c>
      <c r="B548" s="0" t="s">
        <v>530</v>
      </c>
      <c r="C548" s="0" t="s">
        <v>544</v>
      </c>
      <c r="D548" s="0" t="s">
        <v>14</v>
      </c>
      <c r="E548" s="1" t="n">
        <v>88232900</v>
      </c>
      <c r="F548" s="1" t="n">
        <v>1831400</v>
      </c>
      <c r="G548" s="0" t="n">
        <v>2.08</v>
      </c>
    </row>
    <row r="549" customFormat="false" ht="14.5" hidden="false" customHeight="false" outlineLevel="0" collapsed="false">
      <c r="A549" s="0" t="str">
        <f aca="false">"20032"</f>
        <v>20032</v>
      </c>
      <c r="B549" s="0" t="s">
        <v>530</v>
      </c>
      <c r="C549" s="0" t="s">
        <v>545</v>
      </c>
      <c r="D549" s="0" t="s">
        <v>14</v>
      </c>
      <c r="E549" s="1" t="n">
        <v>327314300</v>
      </c>
      <c r="F549" s="1" t="n">
        <v>5288000</v>
      </c>
      <c r="G549" s="0" t="n">
        <v>1.62</v>
      </c>
    </row>
    <row r="550" customFormat="false" ht="14.5" hidden="false" customHeight="false" outlineLevel="0" collapsed="false">
      <c r="A550" s="0" t="str">
        <f aca="false">"20034"</f>
        <v>20034</v>
      </c>
      <c r="B550" s="0" t="s">
        <v>530</v>
      </c>
      <c r="C550" s="0" t="s">
        <v>546</v>
      </c>
      <c r="D550" s="0" t="s">
        <v>14</v>
      </c>
      <c r="E550" s="1" t="n">
        <v>152067200</v>
      </c>
      <c r="F550" s="1" t="n">
        <v>801100</v>
      </c>
      <c r="G550" s="0" t="n">
        <v>0.53</v>
      </c>
    </row>
    <row r="551" customFormat="false" ht="14.5" hidden="false" customHeight="false" outlineLevel="0" collapsed="false">
      <c r="A551" s="0" t="str">
        <f aca="false">"20036"</f>
        <v>20036</v>
      </c>
      <c r="B551" s="0" t="s">
        <v>530</v>
      </c>
      <c r="C551" s="0" t="s">
        <v>547</v>
      </c>
      <c r="D551" s="0" t="s">
        <v>14</v>
      </c>
      <c r="E551" s="1" t="n">
        <v>97029400</v>
      </c>
      <c r="F551" s="1" t="n">
        <v>1065100</v>
      </c>
      <c r="G551" s="0" t="n">
        <v>1.1</v>
      </c>
    </row>
    <row r="552" customFormat="false" ht="14.5" hidden="false" customHeight="false" outlineLevel="0" collapsed="false">
      <c r="A552" s="0" t="str">
        <f aca="false">"20038"</f>
        <v>20038</v>
      </c>
      <c r="B552" s="0" t="s">
        <v>530</v>
      </c>
      <c r="C552" s="0" t="s">
        <v>302</v>
      </c>
      <c r="D552" s="0" t="s">
        <v>14</v>
      </c>
      <c r="E552" s="1" t="n">
        <v>83718700</v>
      </c>
      <c r="F552" s="1" t="n">
        <v>1508800</v>
      </c>
      <c r="G552" s="0" t="n">
        <v>1.8</v>
      </c>
    </row>
    <row r="553" customFormat="false" ht="14.5" hidden="false" customHeight="false" outlineLevel="0" collapsed="false">
      <c r="A553" s="0" t="str">
        <f aca="false">"20040"</f>
        <v>20040</v>
      </c>
      <c r="B553" s="0" t="s">
        <v>530</v>
      </c>
      <c r="C553" s="0" t="s">
        <v>548</v>
      </c>
      <c r="D553" s="0" t="s">
        <v>14</v>
      </c>
      <c r="E553" s="1" t="n">
        <v>732286100</v>
      </c>
      <c r="F553" s="1" t="n">
        <v>16273100</v>
      </c>
      <c r="G553" s="0" t="n">
        <v>2.22</v>
      </c>
    </row>
    <row r="554" customFormat="false" ht="14.5" hidden="false" customHeight="false" outlineLevel="0" collapsed="false">
      <c r="A554" s="0" t="str">
        <f aca="false">"20042"</f>
        <v>20042</v>
      </c>
      <c r="B554" s="0" t="s">
        <v>530</v>
      </c>
      <c r="C554" s="0" t="s">
        <v>549</v>
      </c>
      <c r="D554" s="0" t="s">
        <v>14</v>
      </c>
      <c r="E554" s="1" t="n">
        <v>186774500</v>
      </c>
      <c r="F554" s="1" t="n">
        <v>2242000</v>
      </c>
      <c r="G554" s="0" t="n">
        <v>1.2</v>
      </c>
    </row>
    <row r="555" customFormat="false" ht="14.5" hidden="false" customHeight="false" outlineLevel="0" collapsed="false">
      <c r="A555" s="0" t="str">
        <f aca="false">"20106"</f>
        <v>20106</v>
      </c>
      <c r="B555" s="0" t="s">
        <v>530</v>
      </c>
      <c r="C555" s="0" t="s">
        <v>550</v>
      </c>
      <c r="D555" s="0" t="s">
        <v>14</v>
      </c>
      <c r="E555" s="1" t="n">
        <v>64549400</v>
      </c>
      <c r="F555" s="1" t="n">
        <v>784800</v>
      </c>
      <c r="G555" s="0" t="n">
        <v>1.22</v>
      </c>
    </row>
    <row r="556" customFormat="false" ht="14.5" hidden="false" customHeight="false" outlineLevel="0" collapsed="false">
      <c r="A556" s="0" t="str">
        <f aca="false">"20111"</f>
        <v>20111</v>
      </c>
      <c r="B556" s="0" t="s">
        <v>530</v>
      </c>
      <c r="C556" s="0" t="s">
        <v>551</v>
      </c>
      <c r="D556" s="0" t="s">
        <v>14</v>
      </c>
      <c r="E556" s="1" t="n">
        <v>167373700</v>
      </c>
      <c r="F556" s="1" t="n">
        <v>4152400</v>
      </c>
      <c r="G556" s="0" t="n">
        <v>2.48</v>
      </c>
    </row>
    <row r="557" customFormat="false" ht="14.5" hidden="false" customHeight="false" outlineLevel="0" collapsed="false">
      <c r="A557" s="0" t="str">
        <f aca="false">"20121"</f>
        <v>20121</v>
      </c>
      <c r="B557" s="0" t="s">
        <v>530</v>
      </c>
      <c r="C557" s="0" t="s">
        <v>552</v>
      </c>
      <c r="D557" s="0" t="s">
        <v>14</v>
      </c>
      <c r="E557" s="1" t="n">
        <v>65234700</v>
      </c>
      <c r="F557" s="1" t="n">
        <v>943100</v>
      </c>
      <c r="G557" s="0" t="n">
        <v>1.45</v>
      </c>
    </row>
    <row r="558" customFormat="false" ht="14.5" hidden="false" customHeight="false" outlineLevel="0" collapsed="false">
      <c r="A558" s="0" t="str">
        <f aca="false">"20126"</f>
        <v>20126</v>
      </c>
      <c r="B558" s="0" t="s">
        <v>530</v>
      </c>
      <c r="C558" s="0" t="s">
        <v>553</v>
      </c>
      <c r="D558" s="0" t="s">
        <v>14</v>
      </c>
      <c r="E558" s="1" t="n">
        <v>28254200</v>
      </c>
      <c r="F558" s="1" t="n">
        <v>162600</v>
      </c>
      <c r="G558" s="0" t="n">
        <v>0.58</v>
      </c>
    </row>
    <row r="559" customFormat="false" ht="14.5" hidden="false" customHeight="false" outlineLevel="0" collapsed="false">
      <c r="A559" s="0" t="str">
        <f aca="false">"20142"</f>
        <v>20142</v>
      </c>
      <c r="B559" s="0" t="s">
        <v>530</v>
      </c>
      <c r="C559" s="0" t="s">
        <v>554</v>
      </c>
      <c r="D559" s="0" t="s">
        <v>34</v>
      </c>
      <c r="E559" s="1" t="n">
        <v>0</v>
      </c>
      <c r="F559" s="1" t="n">
        <v>0</v>
      </c>
    </row>
    <row r="560" customFormat="false" ht="14.5" hidden="false" customHeight="false" outlineLevel="0" collapsed="false">
      <c r="A560" s="0" t="str">
        <f aca="false">"20151"</f>
        <v>20151</v>
      </c>
      <c r="B560" s="0" t="s">
        <v>530</v>
      </c>
      <c r="C560" s="0" t="s">
        <v>555</v>
      </c>
      <c r="D560" s="0" t="s">
        <v>14</v>
      </c>
      <c r="E560" s="1" t="n">
        <v>45507000</v>
      </c>
      <c r="F560" s="1" t="n">
        <v>246300</v>
      </c>
      <c r="G560" s="0" t="n">
        <v>0.54</v>
      </c>
    </row>
    <row r="561" customFormat="false" ht="14.5" hidden="false" customHeight="false" outlineLevel="0" collapsed="false">
      <c r="A561" s="0" t="str">
        <f aca="false">"20161"</f>
        <v>20161</v>
      </c>
      <c r="B561" s="0" t="s">
        <v>530</v>
      </c>
      <c r="C561" s="0" t="s">
        <v>556</v>
      </c>
      <c r="D561" s="0" t="s">
        <v>14</v>
      </c>
      <c r="E561" s="1" t="n">
        <v>287818500</v>
      </c>
      <c r="F561" s="1" t="n">
        <v>14096600</v>
      </c>
      <c r="G561" s="0" t="n">
        <v>4.9</v>
      </c>
    </row>
    <row r="562" customFormat="false" ht="14.5" hidden="false" customHeight="false" outlineLevel="0" collapsed="false">
      <c r="A562" s="0" t="str">
        <f aca="false">"20165"</f>
        <v>20165</v>
      </c>
      <c r="B562" s="0" t="s">
        <v>530</v>
      </c>
      <c r="C562" s="0" t="s">
        <v>557</v>
      </c>
      <c r="D562" s="0" t="s">
        <v>14</v>
      </c>
      <c r="E562" s="1" t="n">
        <v>93724200</v>
      </c>
      <c r="F562" s="1" t="n">
        <v>177100</v>
      </c>
      <c r="G562" s="0" t="n">
        <v>0.19</v>
      </c>
    </row>
    <row r="563" customFormat="false" ht="14.5" hidden="false" customHeight="false" outlineLevel="0" collapsed="false">
      <c r="A563" s="0" t="str">
        <f aca="false">"20176"</f>
        <v>20176</v>
      </c>
      <c r="B563" s="0" t="s">
        <v>530</v>
      </c>
      <c r="C563" s="0" t="s">
        <v>558</v>
      </c>
      <c r="D563" s="0" t="s">
        <v>14</v>
      </c>
      <c r="E563" s="1" t="n">
        <v>91198300</v>
      </c>
      <c r="F563" s="1" t="n">
        <v>303300</v>
      </c>
      <c r="G563" s="0" t="n">
        <v>0.33</v>
      </c>
    </row>
    <row r="564" customFormat="false" ht="14.5" hidden="false" customHeight="false" outlineLevel="0" collapsed="false">
      <c r="A564" s="0" t="str">
        <f aca="false">"20181"</f>
        <v>20181</v>
      </c>
      <c r="B564" s="0" t="s">
        <v>530</v>
      </c>
      <c r="C564" s="0" t="s">
        <v>559</v>
      </c>
      <c r="D564" s="0" t="s">
        <v>14</v>
      </c>
      <c r="E564" s="1" t="n">
        <v>39549700</v>
      </c>
      <c r="F564" s="1" t="n">
        <v>366300</v>
      </c>
      <c r="G564" s="0" t="n">
        <v>0.93</v>
      </c>
    </row>
    <row r="565" customFormat="false" ht="14.5" hidden="false" customHeight="false" outlineLevel="0" collapsed="false">
      <c r="A565" s="0" t="str">
        <f aca="false">"20226"</f>
        <v>20226</v>
      </c>
      <c r="B565" s="0" t="s">
        <v>530</v>
      </c>
      <c r="C565" s="0" t="s">
        <v>560</v>
      </c>
      <c r="D565" s="0" t="s">
        <v>14</v>
      </c>
      <c r="E565" s="1" t="n">
        <v>4184416900</v>
      </c>
      <c r="F565" s="1" t="n">
        <v>67491200</v>
      </c>
      <c r="G565" s="0" t="n">
        <v>1.61</v>
      </c>
    </row>
    <row r="566" customFormat="false" ht="14.5" hidden="false" customHeight="false" outlineLevel="0" collapsed="false">
      <c r="A566" s="0" t="str">
        <f aca="false">"20276"</f>
        <v>20276</v>
      </c>
      <c r="B566" s="0" t="s">
        <v>530</v>
      </c>
      <c r="C566" s="0" t="s">
        <v>561</v>
      </c>
      <c r="D566" s="0" t="s">
        <v>14</v>
      </c>
      <c r="E566" s="1" t="n">
        <v>585860300</v>
      </c>
      <c r="F566" s="1" t="n">
        <v>8073900</v>
      </c>
      <c r="G566" s="0" t="n">
        <v>1.38</v>
      </c>
    </row>
    <row r="567" customFormat="false" ht="14.5" hidden="false" customHeight="false" outlineLevel="0" collapsed="false">
      <c r="A567" s="0" t="str">
        <f aca="false">"20292"</f>
        <v>20292</v>
      </c>
      <c r="B567" s="0" t="s">
        <v>530</v>
      </c>
      <c r="C567" s="0" t="s">
        <v>441</v>
      </c>
      <c r="D567" s="0" t="s">
        <v>34</v>
      </c>
      <c r="E567" s="1" t="n">
        <v>323617600</v>
      </c>
      <c r="F567" s="1" t="n">
        <v>4142800</v>
      </c>
      <c r="G567" s="0" t="n">
        <v>1.28</v>
      </c>
    </row>
    <row r="568" customFormat="false" ht="14.5" hidden="false" customHeight="false" outlineLevel="0" collapsed="false">
      <c r="A568" s="0" t="str">
        <f aca="false">"21002"</f>
        <v>21002</v>
      </c>
      <c r="B568" s="0" t="s">
        <v>562</v>
      </c>
      <c r="C568" s="0" t="s">
        <v>563</v>
      </c>
      <c r="D568" s="0" t="s">
        <v>14</v>
      </c>
      <c r="E568" s="1" t="n">
        <v>58137100</v>
      </c>
      <c r="F568" s="1" t="n">
        <v>1159800</v>
      </c>
      <c r="G568" s="0" t="n">
        <v>1.99</v>
      </c>
    </row>
    <row r="569" customFormat="false" ht="14.5" hidden="false" customHeight="false" outlineLevel="0" collapsed="false">
      <c r="A569" s="0" t="str">
        <f aca="false">"21004"</f>
        <v>21004</v>
      </c>
      <c r="B569" s="0" t="s">
        <v>562</v>
      </c>
      <c r="C569" s="0" t="s">
        <v>564</v>
      </c>
      <c r="D569" s="0" t="s">
        <v>14</v>
      </c>
      <c r="E569" s="1" t="n">
        <v>52605800</v>
      </c>
      <c r="F569" s="1" t="n">
        <v>493900</v>
      </c>
      <c r="G569" s="0" t="n">
        <v>0.94</v>
      </c>
    </row>
    <row r="570" customFormat="false" ht="14.5" hidden="false" customHeight="false" outlineLevel="0" collapsed="false">
      <c r="A570" s="0" t="str">
        <f aca="false">"21006"</f>
        <v>21006</v>
      </c>
      <c r="B570" s="0" t="s">
        <v>562</v>
      </c>
      <c r="C570" s="0" t="s">
        <v>565</v>
      </c>
      <c r="D570" s="0" t="s">
        <v>14</v>
      </c>
      <c r="E570" s="1" t="n">
        <v>58932700</v>
      </c>
      <c r="F570" s="1" t="n">
        <v>870600</v>
      </c>
      <c r="G570" s="0" t="n">
        <v>1.48</v>
      </c>
    </row>
    <row r="571" customFormat="false" ht="14.5" hidden="false" customHeight="false" outlineLevel="0" collapsed="false">
      <c r="A571" s="0" t="str">
        <f aca="false">"21008"</f>
        <v>21008</v>
      </c>
      <c r="B571" s="0" t="s">
        <v>562</v>
      </c>
      <c r="C571" s="0" t="s">
        <v>566</v>
      </c>
      <c r="D571" s="0" t="s">
        <v>14</v>
      </c>
      <c r="E571" s="1" t="n">
        <v>33403200</v>
      </c>
      <c r="F571" s="1" t="n">
        <v>1751700</v>
      </c>
      <c r="G571" s="0" t="n">
        <v>5.24</v>
      </c>
    </row>
    <row r="572" customFormat="false" ht="14.5" hidden="false" customHeight="false" outlineLevel="0" collapsed="false">
      <c r="A572" s="0" t="str">
        <f aca="false">"21010"</f>
        <v>21010</v>
      </c>
      <c r="B572" s="0" t="s">
        <v>562</v>
      </c>
      <c r="C572" s="0" t="s">
        <v>567</v>
      </c>
      <c r="D572" s="0" t="s">
        <v>14</v>
      </c>
      <c r="E572" s="1" t="n">
        <v>15346800</v>
      </c>
      <c r="F572" s="1" t="n">
        <v>115400</v>
      </c>
      <c r="G572" s="0" t="n">
        <v>0.75</v>
      </c>
    </row>
    <row r="573" customFormat="false" ht="14.5" hidden="false" customHeight="false" outlineLevel="0" collapsed="false">
      <c r="A573" s="0" t="str">
        <f aca="false">"21012"</f>
        <v>21012</v>
      </c>
      <c r="B573" s="0" t="s">
        <v>562</v>
      </c>
      <c r="C573" s="0" t="s">
        <v>568</v>
      </c>
      <c r="D573" s="0" t="s">
        <v>14</v>
      </c>
      <c r="E573" s="1" t="n">
        <v>83553300</v>
      </c>
      <c r="F573" s="1" t="n">
        <v>820700</v>
      </c>
      <c r="G573" s="0" t="n">
        <v>0.98</v>
      </c>
    </row>
    <row r="574" customFormat="false" ht="14.5" hidden="false" customHeight="false" outlineLevel="0" collapsed="false">
      <c r="A574" s="0" t="str">
        <f aca="false">"21014"</f>
        <v>21014</v>
      </c>
      <c r="B574" s="0" t="s">
        <v>562</v>
      </c>
      <c r="C574" s="0" t="s">
        <v>569</v>
      </c>
      <c r="D574" s="0" t="s">
        <v>14</v>
      </c>
      <c r="E574" s="1" t="n">
        <v>113945200</v>
      </c>
      <c r="F574" s="1" t="n">
        <v>1348000</v>
      </c>
      <c r="G574" s="0" t="n">
        <v>1.18</v>
      </c>
    </row>
    <row r="575" customFormat="false" ht="14.5" hidden="false" customHeight="false" outlineLevel="0" collapsed="false">
      <c r="A575" s="0" t="str">
        <f aca="false">"21016"</f>
        <v>21016</v>
      </c>
      <c r="B575" s="0" t="s">
        <v>562</v>
      </c>
      <c r="C575" s="0" t="s">
        <v>570</v>
      </c>
      <c r="D575" s="0" t="s">
        <v>14</v>
      </c>
      <c r="E575" s="1" t="n">
        <v>229965600</v>
      </c>
      <c r="F575" s="1" t="n">
        <v>4295600</v>
      </c>
      <c r="G575" s="0" t="n">
        <v>1.87</v>
      </c>
    </row>
    <row r="576" customFormat="false" ht="14.5" hidden="false" customHeight="false" outlineLevel="0" collapsed="false">
      <c r="A576" s="0" t="str">
        <f aca="false">"21018"</f>
        <v>21018</v>
      </c>
      <c r="B576" s="0" t="s">
        <v>562</v>
      </c>
      <c r="C576" s="0" t="s">
        <v>571</v>
      </c>
      <c r="D576" s="0" t="s">
        <v>14</v>
      </c>
      <c r="E576" s="1" t="n">
        <v>164243400</v>
      </c>
      <c r="F576" s="1" t="n">
        <v>1353500</v>
      </c>
      <c r="G576" s="0" t="n">
        <v>0.82</v>
      </c>
    </row>
    <row r="577" customFormat="false" ht="14.5" hidden="false" customHeight="false" outlineLevel="0" collapsed="false">
      <c r="A577" s="0" t="str">
        <f aca="false">"21020"</f>
        <v>21020</v>
      </c>
      <c r="B577" s="0" t="s">
        <v>562</v>
      </c>
      <c r="C577" s="0" t="s">
        <v>21</v>
      </c>
      <c r="D577" s="0" t="s">
        <v>14</v>
      </c>
      <c r="E577" s="1" t="n">
        <v>283404300</v>
      </c>
      <c r="F577" s="1" t="n">
        <v>2868800</v>
      </c>
      <c r="G577" s="0" t="n">
        <v>1.01</v>
      </c>
    </row>
    <row r="578" customFormat="false" ht="14.5" hidden="false" customHeight="false" outlineLevel="0" collapsed="false">
      <c r="A578" s="0" t="str">
        <f aca="false">"21022"</f>
        <v>21022</v>
      </c>
      <c r="B578" s="0" t="s">
        <v>562</v>
      </c>
      <c r="C578" s="0" t="s">
        <v>572</v>
      </c>
      <c r="D578" s="0" t="s">
        <v>14</v>
      </c>
      <c r="E578" s="1" t="n">
        <v>326592100</v>
      </c>
      <c r="F578" s="1" t="n">
        <v>6050400</v>
      </c>
      <c r="G578" s="0" t="n">
        <v>1.85</v>
      </c>
    </row>
    <row r="579" customFormat="false" ht="14.5" hidden="false" customHeight="false" outlineLevel="0" collapsed="false">
      <c r="A579" s="0" t="str">
        <f aca="false">"21024"</f>
        <v>21024</v>
      </c>
      <c r="B579" s="0" t="s">
        <v>562</v>
      </c>
      <c r="C579" s="0" t="s">
        <v>573</v>
      </c>
      <c r="D579" s="0" t="s">
        <v>14</v>
      </c>
      <c r="E579" s="1" t="n">
        <v>16579900</v>
      </c>
      <c r="F579" s="1" t="n">
        <v>33100</v>
      </c>
      <c r="G579" s="0" t="n">
        <v>0.2</v>
      </c>
    </row>
    <row r="580" customFormat="false" ht="14.5" hidden="false" customHeight="false" outlineLevel="0" collapsed="false">
      <c r="A580" s="0" t="str">
        <f aca="false">"21026"</f>
        <v>21026</v>
      </c>
      <c r="B580" s="0" t="s">
        <v>562</v>
      </c>
      <c r="C580" s="0" t="s">
        <v>574</v>
      </c>
      <c r="D580" s="0" t="s">
        <v>14</v>
      </c>
      <c r="E580" s="1" t="n">
        <v>19240800</v>
      </c>
      <c r="F580" s="1" t="n">
        <v>80100</v>
      </c>
      <c r="G580" s="0" t="n">
        <v>0.42</v>
      </c>
    </row>
    <row r="581" customFormat="false" ht="14.5" hidden="false" customHeight="false" outlineLevel="0" collapsed="false">
      <c r="A581" s="0" t="str">
        <f aca="false">"21028"</f>
        <v>21028</v>
      </c>
      <c r="B581" s="0" t="s">
        <v>562</v>
      </c>
      <c r="C581" s="0" t="s">
        <v>575</v>
      </c>
      <c r="D581" s="0" t="s">
        <v>14</v>
      </c>
      <c r="E581" s="1" t="n">
        <v>117522700</v>
      </c>
      <c r="F581" s="1" t="n">
        <v>1253300</v>
      </c>
      <c r="G581" s="0" t="n">
        <v>1.07</v>
      </c>
    </row>
    <row r="582" customFormat="false" ht="14.5" hidden="false" customHeight="false" outlineLevel="0" collapsed="false">
      <c r="A582" s="0" t="str">
        <f aca="false">"21211"</f>
        <v>21211</v>
      </c>
      <c r="B582" s="0" t="s">
        <v>562</v>
      </c>
      <c r="C582" s="0" t="s">
        <v>576</v>
      </c>
      <c r="D582" s="0" t="s">
        <v>14</v>
      </c>
      <c r="E582" s="1" t="n">
        <v>140995900</v>
      </c>
      <c r="F582" s="1" t="n">
        <v>2946800</v>
      </c>
      <c r="G582" s="0" t="n">
        <v>2.09</v>
      </c>
    </row>
    <row r="583" customFormat="false" ht="14.5" hidden="false" customHeight="false" outlineLevel="0" collapsed="false">
      <c r="A583" s="0" t="str">
        <f aca="false">"22002"</f>
        <v>22002</v>
      </c>
      <c r="B583" s="0" t="s">
        <v>577</v>
      </c>
      <c r="C583" s="0" t="s">
        <v>578</v>
      </c>
      <c r="D583" s="0" t="s">
        <v>14</v>
      </c>
      <c r="E583" s="1" t="n">
        <v>71399400</v>
      </c>
      <c r="F583" s="1" t="n">
        <v>529100</v>
      </c>
      <c r="G583" s="0" t="n">
        <v>0.74</v>
      </c>
    </row>
    <row r="584" customFormat="false" ht="14.5" hidden="false" customHeight="false" outlineLevel="0" collapsed="false">
      <c r="A584" s="0" t="str">
        <f aca="false">"22004"</f>
        <v>22004</v>
      </c>
      <c r="B584" s="0" t="s">
        <v>577</v>
      </c>
      <c r="C584" s="0" t="s">
        <v>579</v>
      </c>
      <c r="D584" s="0" t="s">
        <v>14</v>
      </c>
      <c r="E584" s="1" t="n">
        <v>48548100</v>
      </c>
      <c r="F584" s="1" t="n">
        <v>481600</v>
      </c>
      <c r="G584" s="0" t="n">
        <v>0.99</v>
      </c>
    </row>
    <row r="585" customFormat="false" ht="14.5" hidden="false" customHeight="false" outlineLevel="0" collapsed="false">
      <c r="A585" s="0" t="str">
        <f aca="false">"22006"</f>
        <v>22006</v>
      </c>
      <c r="B585" s="0" t="s">
        <v>577</v>
      </c>
      <c r="C585" s="0" t="s">
        <v>580</v>
      </c>
      <c r="D585" s="0" t="s">
        <v>14</v>
      </c>
      <c r="E585" s="1" t="n">
        <v>40381200</v>
      </c>
      <c r="F585" s="1" t="n">
        <v>1696500</v>
      </c>
      <c r="G585" s="0" t="n">
        <v>4.2</v>
      </c>
    </row>
    <row r="586" customFormat="false" ht="14.5" hidden="false" customHeight="false" outlineLevel="0" collapsed="false">
      <c r="A586" s="0" t="str">
        <f aca="false">"22008"</f>
        <v>22008</v>
      </c>
      <c r="B586" s="0" t="s">
        <v>577</v>
      </c>
      <c r="C586" s="0" t="s">
        <v>581</v>
      </c>
      <c r="D586" s="0" t="s">
        <v>14</v>
      </c>
      <c r="E586" s="1" t="n">
        <v>39576000</v>
      </c>
      <c r="F586" s="1" t="n">
        <v>170500</v>
      </c>
      <c r="G586" s="0" t="n">
        <v>0.43</v>
      </c>
    </row>
    <row r="587" customFormat="false" ht="14.5" hidden="false" customHeight="false" outlineLevel="0" collapsed="false">
      <c r="A587" s="0" t="str">
        <f aca="false">"22010"</f>
        <v>22010</v>
      </c>
      <c r="B587" s="0" t="s">
        <v>577</v>
      </c>
      <c r="C587" s="0" t="s">
        <v>582</v>
      </c>
      <c r="D587" s="0" t="s">
        <v>14</v>
      </c>
      <c r="E587" s="1" t="n">
        <v>31428400</v>
      </c>
      <c r="F587" s="1" t="n">
        <v>676300</v>
      </c>
      <c r="G587" s="0" t="n">
        <v>2.15</v>
      </c>
    </row>
    <row r="588" customFormat="false" ht="14.5" hidden="false" customHeight="false" outlineLevel="0" collapsed="false">
      <c r="A588" s="0" t="str">
        <f aca="false">"22012"</f>
        <v>22012</v>
      </c>
      <c r="B588" s="0" t="s">
        <v>577</v>
      </c>
      <c r="C588" s="0" t="s">
        <v>583</v>
      </c>
      <c r="D588" s="0" t="s">
        <v>14</v>
      </c>
      <c r="E588" s="1" t="n">
        <v>52855600</v>
      </c>
      <c r="F588" s="1" t="n">
        <v>1701000</v>
      </c>
      <c r="G588" s="0" t="n">
        <v>3.22</v>
      </c>
    </row>
    <row r="589" customFormat="false" ht="14.5" hidden="false" customHeight="false" outlineLevel="0" collapsed="false">
      <c r="A589" s="0" t="str">
        <f aca="false">"22014"</f>
        <v>22014</v>
      </c>
      <c r="B589" s="0" t="s">
        <v>577</v>
      </c>
      <c r="C589" s="0" t="s">
        <v>584</v>
      </c>
      <c r="D589" s="0" t="s">
        <v>14</v>
      </c>
      <c r="E589" s="1" t="n">
        <v>51705600</v>
      </c>
      <c r="F589" s="1" t="n">
        <v>1806700</v>
      </c>
      <c r="G589" s="0" t="n">
        <v>3.49</v>
      </c>
    </row>
    <row r="590" customFormat="false" ht="14.5" hidden="false" customHeight="false" outlineLevel="0" collapsed="false">
      <c r="A590" s="0" t="str">
        <f aca="false">"22016"</f>
        <v>22016</v>
      </c>
      <c r="B590" s="0" t="s">
        <v>577</v>
      </c>
      <c r="C590" s="0" t="s">
        <v>585</v>
      </c>
      <c r="D590" s="0" t="s">
        <v>14</v>
      </c>
      <c r="E590" s="1" t="n">
        <v>49355000</v>
      </c>
      <c r="F590" s="1" t="n">
        <v>1387700</v>
      </c>
      <c r="G590" s="0" t="n">
        <v>2.81</v>
      </c>
    </row>
    <row r="591" customFormat="false" ht="14.5" hidden="false" customHeight="false" outlineLevel="0" collapsed="false">
      <c r="A591" s="0" t="str">
        <f aca="false">"22018"</f>
        <v>22018</v>
      </c>
      <c r="B591" s="0" t="s">
        <v>577</v>
      </c>
      <c r="C591" s="0" t="s">
        <v>586</v>
      </c>
      <c r="D591" s="0" t="s">
        <v>14</v>
      </c>
      <c r="E591" s="1" t="n">
        <v>45189200</v>
      </c>
      <c r="F591" s="1" t="n">
        <v>414400</v>
      </c>
      <c r="G591" s="0" t="n">
        <v>0.92</v>
      </c>
    </row>
    <row r="592" customFormat="false" ht="14.5" hidden="false" customHeight="false" outlineLevel="0" collapsed="false">
      <c r="A592" s="0" t="str">
        <f aca="false">"22020"</f>
        <v>22020</v>
      </c>
      <c r="B592" s="0" t="s">
        <v>577</v>
      </c>
      <c r="C592" s="0" t="s">
        <v>192</v>
      </c>
      <c r="D592" s="0" t="s">
        <v>14</v>
      </c>
      <c r="E592" s="1" t="n">
        <v>64400600</v>
      </c>
      <c r="F592" s="1" t="n">
        <v>1012900</v>
      </c>
      <c r="G592" s="0" t="n">
        <v>1.57</v>
      </c>
    </row>
    <row r="593" customFormat="false" ht="14.5" hidden="false" customHeight="false" outlineLevel="0" collapsed="false">
      <c r="A593" s="0" t="str">
        <f aca="false">"22022"</f>
        <v>22022</v>
      </c>
      <c r="B593" s="0" t="s">
        <v>577</v>
      </c>
      <c r="C593" s="0" t="s">
        <v>587</v>
      </c>
      <c r="D593" s="0" t="s">
        <v>14</v>
      </c>
      <c r="E593" s="1" t="n">
        <v>102169900</v>
      </c>
      <c r="F593" s="1" t="n">
        <v>869100</v>
      </c>
      <c r="G593" s="0" t="n">
        <v>0.85</v>
      </c>
    </row>
    <row r="594" customFormat="false" ht="14.5" hidden="false" customHeight="false" outlineLevel="0" collapsed="false">
      <c r="A594" s="0" t="str">
        <f aca="false">"22024"</f>
        <v>22024</v>
      </c>
      <c r="B594" s="0" t="s">
        <v>577</v>
      </c>
      <c r="C594" s="0" t="s">
        <v>588</v>
      </c>
      <c r="D594" s="0" t="s">
        <v>14</v>
      </c>
      <c r="E594" s="1" t="n">
        <v>50810300</v>
      </c>
      <c r="F594" s="1" t="n">
        <v>1122600</v>
      </c>
      <c r="G594" s="0" t="n">
        <v>2.21</v>
      </c>
    </row>
    <row r="595" customFormat="false" ht="14.5" hidden="false" customHeight="false" outlineLevel="0" collapsed="false">
      <c r="A595" s="0" t="str">
        <f aca="false">"22026"</f>
        <v>22026</v>
      </c>
      <c r="B595" s="0" t="s">
        <v>577</v>
      </c>
      <c r="C595" s="0" t="s">
        <v>589</v>
      </c>
      <c r="D595" s="0" t="s">
        <v>14</v>
      </c>
      <c r="E595" s="1" t="n">
        <v>292506800</v>
      </c>
      <c r="F595" s="1" t="n">
        <v>7082900</v>
      </c>
      <c r="G595" s="0" t="n">
        <v>2.42</v>
      </c>
    </row>
    <row r="596" customFormat="false" ht="14.5" hidden="false" customHeight="false" outlineLevel="0" collapsed="false">
      <c r="A596" s="0" t="str">
        <f aca="false">"22028"</f>
        <v>22028</v>
      </c>
      <c r="B596" s="0" t="s">
        <v>577</v>
      </c>
      <c r="C596" s="0" t="s">
        <v>590</v>
      </c>
      <c r="D596" s="0" t="s">
        <v>14</v>
      </c>
      <c r="E596" s="1" t="n">
        <v>53838000</v>
      </c>
      <c r="F596" s="1" t="n">
        <v>1190200</v>
      </c>
      <c r="G596" s="0" t="n">
        <v>2.21</v>
      </c>
    </row>
    <row r="597" customFormat="false" ht="14.5" hidden="false" customHeight="false" outlineLevel="0" collapsed="false">
      <c r="A597" s="0" t="str">
        <f aca="false">"22030"</f>
        <v>22030</v>
      </c>
      <c r="B597" s="0" t="s">
        <v>577</v>
      </c>
      <c r="C597" s="0" t="s">
        <v>591</v>
      </c>
      <c r="D597" s="0" t="s">
        <v>14</v>
      </c>
      <c r="E597" s="1" t="n">
        <v>79130700</v>
      </c>
      <c r="F597" s="1" t="n">
        <v>2553300</v>
      </c>
      <c r="G597" s="0" t="n">
        <v>3.23</v>
      </c>
    </row>
    <row r="598" customFormat="false" ht="14.5" hidden="false" customHeight="false" outlineLevel="0" collapsed="false">
      <c r="A598" s="0" t="str">
        <f aca="false">"22032"</f>
        <v>22032</v>
      </c>
      <c r="B598" s="0" t="s">
        <v>577</v>
      </c>
      <c r="C598" s="0" t="s">
        <v>592</v>
      </c>
      <c r="D598" s="0" t="s">
        <v>14</v>
      </c>
      <c r="E598" s="1" t="n">
        <v>38080900</v>
      </c>
      <c r="F598" s="1" t="n">
        <v>355000</v>
      </c>
      <c r="G598" s="0" t="n">
        <v>0.93</v>
      </c>
    </row>
    <row r="599" customFormat="false" ht="14.5" hidden="false" customHeight="false" outlineLevel="0" collapsed="false">
      <c r="A599" s="0" t="str">
        <f aca="false">"22034"</f>
        <v>22034</v>
      </c>
      <c r="B599" s="0" t="s">
        <v>577</v>
      </c>
      <c r="C599" s="0" t="s">
        <v>593</v>
      </c>
      <c r="D599" s="0" t="s">
        <v>14</v>
      </c>
      <c r="E599" s="1" t="n">
        <v>54613000</v>
      </c>
      <c r="F599" s="1" t="n">
        <v>881200</v>
      </c>
      <c r="G599" s="0" t="n">
        <v>1.61</v>
      </c>
    </row>
    <row r="600" customFormat="false" ht="14.5" hidden="false" customHeight="false" outlineLevel="0" collapsed="false">
      <c r="A600" s="0" t="str">
        <f aca="false">"22036"</f>
        <v>22036</v>
      </c>
      <c r="B600" s="0" t="s">
        <v>577</v>
      </c>
      <c r="C600" s="0" t="s">
        <v>594</v>
      </c>
      <c r="D600" s="0" t="s">
        <v>14</v>
      </c>
      <c r="E600" s="1" t="n">
        <v>18195600</v>
      </c>
      <c r="F600" s="1" t="n">
        <v>98600</v>
      </c>
      <c r="G600" s="0" t="n">
        <v>0.54</v>
      </c>
    </row>
    <row r="601" customFormat="false" ht="14.5" hidden="false" customHeight="false" outlineLevel="0" collapsed="false">
      <c r="A601" s="0" t="str">
        <f aca="false">"22038"</f>
        <v>22038</v>
      </c>
      <c r="B601" s="0" t="s">
        <v>577</v>
      </c>
      <c r="C601" s="0" t="s">
        <v>595</v>
      </c>
      <c r="D601" s="0" t="s">
        <v>14</v>
      </c>
      <c r="E601" s="1" t="n">
        <v>32580900</v>
      </c>
      <c r="F601" s="1" t="n">
        <v>400000</v>
      </c>
      <c r="G601" s="0" t="n">
        <v>1.23</v>
      </c>
    </row>
    <row r="602" customFormat="false" ht="14.5" hidden="false" customHeight="false" outlineLevel="0" collapsed="false">
      <c r="A602" s="0" t="str">
        <f aca="false">"22040"</f>
        <v>22040</v>
      </c>
      <c r="B602" s="0" t="s">
        <v>577</v>
      </c>
      <c r="C602" s="0" t="s">
        <v>596</v>
      </c>
      <c r="D602" s="0" t="s">
        <v>14</v>
      </c>
      <c r="E602" s="1" t="n">
        <v>47495800</v>
      </c>
      <c r="F602" s="1" t="n">
        <v>401300</v>
      </c>
      <c r="G602" s="0" t="n">
        <v>0.84</v>
      </c>
    </row>
    <row r="603" customFormat="false" ht="14.5" hidden="false" customHeight="false" outlineLevel="0" collapsed="false">
      <c r="A603" s="0" t="str">
        <f aca="false">"22042"</f>
        <v>22042</v>
      </c>
      <c r="B603" s="0" t="s">
        <v>577</v>
      </c>
      <c r="C603" s="0" t="s">
        <v>597</v>
      </c>
      <c r="D603" s="0" t="s">
        <v>14</v>
      </c>
      <c r="E603" s="1" t="n">
        <v>84844600</v>
      </c>
      <c r="F603" s="1" t="n">
        <v>1396500</v>
      </c>
      <c r="G603" s="0" t="n">
        <v>1.65</v>
      </c>
    </row>
    <row r="604" customFormat="false" ht="14.5" hidden="false" customHeight="false" outlineLevel="0" collapsed="false">
      <c r="A604" s="0" t="str">
        <f aca="false">"22044"</f>
        <v>22044</v>
      </c>
      <c r="B604" s="0" t="s">
        <v>577</v>
      </c>
      <c r="C604" s="0" t="s">
        <v>598</v>
      </c>
      <c r="D604" s="0" t="s">
        <v>14</v>
      </c>
      <c r="E604" s="1" t="n">
        <v>69668500</v>
      </c>
      <c r="F604" s="1" t="n">
        <v>1118700</v>
      </c>
      <c r="G604" s="0" t="n">
        <v>1.61</v>
      </c>
    </row>
    <row r="605" customFormat="false" ht="14.5" hidden="false" customHeight="false" outlineLevel="0" collapsed="false">
      <c r="A605" s="0" t="str">
        <f aca="false">"22046"</f>
        <v>22046</v>
      </c>
      <c r="B605" s="0" t="s">
        <v>577</v>
      </c>
      <c r="C605" s="0" t="s">
        <v>599</v>
      </c>
      <c r="D605" s="0" t="s">
        <v>14</v>
      </c>
      <c r="E605" s="1" t="n">
        <v>86324500</v>
      </c>
      <c r="F605" s="1" t="n">
        <v>578300</v>
      </c>
      <c r="G605" s="0" t="n">
        <v>0.67</v>
      </c>
    </row>
    <row r="606" customFormat="false" ht="14.5" hidden="false" customHeight="false" outlineLevel="0" collapsed="false">
      <c r="A606" s="0" t="str">
        <f aca="false">"22048"</f>
        <v>22048</v>
      </c>
      <c r="B606" s="0" t="s">
        <v>577</v>
      </c>
      <c r="C606" s="0" t="s">
        <v>600</v>
      </c>
      <c r="D606" s="0" t="s">
        <v>14</v>
      </c>
      <c r="E606" s="1" t="n">
        <v>36261700</v>
      </c>
      <c r="F606" s="1" t="n">
        <v>106200</v>
      </c>
      <c r="G606" s="0" t="n">
        <v>0.29</v>
      </c>
    </row>
    <row r="607" customFormat="false" ht="14.5" hidden="false" customHeight="false" outlineLevel="0" collapsed="false">
      <c r="A607" s="0" t="str">
        <f aca="false">"22050"</f>
        <v>22050</v>
      </c>
      <c r="B607" s="0" t="s">
        <v>577</v>
      </c>
      <c r="C607" s="0" t="s">
        <v>601</v>
      </c>
      <c r="D607" s="0" t="s">
        <v>14</v>
      </c>
      <c r="E607" s="1" t="n">
        <v>190118000</v>
      </c>
      <c r="F607" s="1" t="n">
        <v>1720500</v>
      </c>
      <c r="G607" s="0" t="n">
        <v>0.9</v>
      </c>
    </row>
    <row r="608" customFormat="false" ht="14.5" hidden="false" customHeight="false" outlineLevel="0" collapsed="false">
      <c r="A608" s="0" t="str">
        <f aca="false">"22052"</f>
        <v>22052</v>
      </c>
      <c r="B608" s="0" t="s">
        <v>577</v>
      </c>
      <c r="C608" s="0" t="s">
        <v>602</v>
      </c>
      <c r="D608" s="0" t="s">
        <v>14</v>
      </c>
      <c r="E608" s="1" t="n">
        <v>97979400</v>
      </c>
      <c r="F608" s="1" t="n">
        <v>886200</v>
      </c>
      <c r="G608" s="0" t="n">
        <v>0.9</v>
      </c>
    </row>
    <row r="609" customFormat="false" ht="14.5" hidden="false" customHeight="false" outlineLevel="0" collapsed="false">
      <c r="A609" s="0" t="str">
        <f aca="false">"22054"</f>
        <v>22054</v>
      </c>
      <c r="B609" s="0" t="s">
        <v>577</v>
      </c>
      <c r="C609" s="0" t="s">
        <v>603</v>
      </c>
      <c r="D609" s="0" t="s">
        <v>14</v>
      </c>
      <c r="E609" s="1" t="n">
        <v>92018700</v>
      </c>
      <c r="F609" s="1" t="n">
        <v>959500</v>
      </c>
      <c r="G609" s="0" t="n">
        <v>1.04</v>
      </c>
    </row>
    <row r="610" customFormat="false" ht="14.5" hidden="false" customHeight="false" outlineLevel="0" collapsed="false">
      <c r="A610" s="0" t="str">
        <f aca="false">"22056"</f>
        <v>22056</v>
      </c>
      <c r="B610" s="0" t="s">
        <v>577</v>
      </c>
      <c r="C610" s="0" t="s">
        <v>604</v>
      </c>
      <c r="D610" s="0" t="s">
        <v>14</v>
      </c>
      <c r="E610" s="1" t="n">
        <v>89144200</v>
      </c>
      <c r="F610" s="1" t="n">
        <v>1115700</v>
      </c>
      <c r="G610" s="0" t="n">
        <v>1.25</v>
      </c>
    </row>
    <row r="611" customFormat="false" ht="14.5" hidden="false" customHeight="false" outlineLevel="0" collapsed="false">
      <c r="A611" s="0" t="str">
        <f aca="false">"22058"</f>
        <v>22058</v>
      </c>
      <c r="B611" s="0" t="s">
        <v>577</v>
      </c>
      <c r="C611" s="0" t="s">
        <v>605</v>
      </c>
      <c r="D611" s="0" t="s">
        <v>14</v>
      </c>
      <c r="E611" s="1" t="n">
        <v>78786700</v>
      </c>
      <c r="F611" s="1" t="n">
        <v>217800</v>
      </c>
      <c r="G611" s="0" t="n">
        <v>0.28</v>
      </c>
    </row>
    <row r="612" customFormat="false" ht="14.5" hidden="false" customHeight="false" outlineLevel="0" collapsed="false">
      <c r="A612" s="0" t="str">
        <f aca="false">"22060"</f>
        <v>22060</v>
      </c>
      <c r="B612" s="0" t="s">
        <v>577</v>
      </c>
      <c r="C612" s="0" t="s">
        <v>606</v>
      </c>
      <c r="D612" s="0" t="s">
        <v>14</v>
      </c>
      <c r="E612" s="1" t="n">
        <v>42162400</v>
      </c>
      <c r="F612" s="1" t="n">
        <v>290900</v>
      </c>
      <c r="G612" s="0" t="n">
        <v>0.69</v>
      </c>
    </row>
    <row r="613" customFormat="false" ht="14.5" hidden="false" customHeight="false" outlineLevel="0" collapsed="false">
      <c r="A613" s="0" t="str">
        <f aca="false">"22062"</f>
        <v>22062</v>
      </c>
      <c r="B613" s="0" t="s">
        <v>577</v>
      </c>
      <c r="C613" s="0" t="s">
        <v>607</v>
      </c>
      <c r="D613" s="0" t="s">
        <v>14</v>
      </c>
      <c r="E613" s="1" t="n">
        <v>45961800</v>
      </c>
      <c r="F613" s="1" t="n">
        <v>256400</v>
      </c>
      <c r="G613" s="0" t="n">
        <v>0.56</v>
      </c>
    </row>
    <row r="614" customFormat="false" ht="14.5" hidden="false" customHeight="false" outlineLevel="0" collapsed="false">
      <c r="A614" s="0" t="str">
        <f aca="false">"22064"</f>
        <v>22064</v>
      </c>
      <c r="B614" s="0" t="s">
        <v>577</v>
      </c>
      <c r="C614" s="0" t="s">
        <v>608</v>
      </c>
      <c r="D614" s="0" t="s">
        <v>14</v>
      </c>
      <c r="E614" s="1" t="n">
        <v>30040000</v>
      </c>
      <c r="F614" s="1" t="n">
        <v>-188700</v>
      </c>
      <c r="G614" s="0" t="n">
        <v>-0.63</v>
      </c>
    </row>
    <row r="615" customFormat="false" ht="14.5" hidden="false" customHeight="false" outlineLevel="0" collapsed="false">
      <c r="A615" s="0" t="str">
        <f aca="false">"22066"</f>
        <v>22066</v>
      </c>
      <c r="B615" s="0" t="s">
        <v>577</v>
      </c>
      <c r="C615" s="0" t="s">
        <v>609</v>
      </c>
      <c r="D615" s="0" t="s">
        <v>14</v>
      </c>
      <c r="E615" s="1" t="n">
        <v>47280500</v>
      </c>
      <c r="F615" s="1" t="n">
        <v>273100</v>
      </c>
      <c r="G615" s="0" t="n">
        <v>0.58</v>
      </c>
    </row>
    <row r="616" customFormat="false" ht="14.5" hidden="false" customHeight="false" outlineLevel="0" collapsed="false">
      <c r="A616" s="0" t="str">
        <f aca="false">"22106"</f>
        <v>22106</v>
      </c>
      <c r="B616" s="0" t="s">
        <v>577</v>
      </c>
      <c r="C616" s="0" t="s">
        <v>610</v>
      </c>
      <c r="D616" s="0" t="s">
        <v>14</v>
      </c>
      <c r="E616" s="1" t="n">
        <v>33992800</v>
      </c>
      <c r="F616" s="1" t="n">
        <v>504700</v>
      </c>
      <c r="G616" s="0" t="n">
        <v>1.48</v>
      </c>
    </row>
    <row r="617" customFormat="false" ht="14.5" hidden="false" customHeight="false" outlineLevel="0" collapsed="false">
      <c r="A617" s="0" t="str">
        <f aca="false">"22107"</f>
        <v>22107</v>
      </c>
      <c r="B617" s="0" t="s">
        <v>577</v>
      </c>
      <c r="C617" s="0" t="s">
        <v>611</v>
      </c>
      <c r="D617" s="0" t="s">
        <v>14</v>
      </c>
      <c r="E617" s="1" t="n">
        <v>45013500</v>
      </c>
      <c r="F617" s="1" t="n">
        <v>493100</v>
      </c>
      <c r="G617" s="0" t="n">
        <v>1.1</v>
      </c>
    </row>
    <row r="618" customFormat="false" ht="14.5" hidden="false" customHeight="false" outlineLevel="0" collapsed="false">
      <c r="A618" s="0" t="str">
        <f aca="false">"22108"</f>
        <v>22108</v>
      </c>
      <c r="B618" s="0" t="s">
        <v>577</v>
      </c>
      <c r="C618" s="0" t="s">
        <v>612</v>
      </c>
      <c r="D618" s="0" t="s">
        <v>14</v>
      </c>
      <c r="E618" s="1" t="n">
        <v>25236200</v>
      </c>
      <c r="F618" s="1" t="n">
        <v>180500</v>
      </c>
      <c r="G618" s="0" t="n">
        <v>0.72</v>
      </c>
    </row>
    <row r="619" customFormat="false" ht="14.5" hidden="false" customHeight="false" outlineLevel="0" collapsed="false">
      <c r="A619" s="0" t="str">
        <f aca="false">"22111"</f>
        <v>22111</v>
      </c>
      <c r="B619" s="0" t="s">
        <v>577</v>
      </c>
      <c r="C619" s="0" t="s">
        <v>613</v>
      </c>
      <c r="D619" s="0" t="s">
        <v>14</v>
      </c>
      <c r="E619" s="1" t="n">
        <v>71176100</v>
      </c>
      <c r="F619" s="1" t="n">
        <v>457200</v>
      </c>
      <c r="G619" s="0" t="n">
        <v>0.64</v>
      </c>
    </row>
    <row r="620" customFormat="false" ht="14.5" hidden="false" customHeight="false" outlineLevel="0" collapsed="false">
      <c r="A620" s="0" t="str">
        <f aca="false">"22116"</f>
        <v>22116</v>
      </c>
      <c r="B620" s="0" t="s">
        <v>577</v>
      </c>
      <c r="C620" s="0" t="s">
        <v>614</v>
      </c>
      <c r="D620" s="0" t="s">
        <v>14</v>
      </c>
      <c r="E620" s="1" t="n">
        <v>90657600</v>
      </c>
      <c r="F620" s="1" t="n">
        <v>7296300</v>
      </c>
      <c r="G620" s="0" t="n">
        <v>8.05</v>
      </c>
    </row>
    <row r="621" customFormat="false" ht="14.5" hidden="false" customHeight="false" outlineLevel="0" collapsed="false">
      <c r="A621" s="0" t="str">
        <f aca="false">"22136"</f>
        <v>22136</v>
      </c>
      <c r="B621" s="0" t="s">
        <v>577</v>
      </c>
      <c r="C621" s="0" t="s">
        <v>615</v>
      </c>
      <c r="D621" s="0" t="s">
        <v>34</v>
      </c>
      <c r="E621" s="1" t="n">
        <v>78930700</v>
      </c>
      <c r="F621" s="1" t="n">
        <v>446900</v>
      </c>
      <c r="G621" s="0" t="n">
        <v>0.57</v>
      </c>
    </row>
    <row r="622" customFormat="false" ht="14.5" hidden="false" customHeight="false" outlineLevel="0" collapsed="false">
      <c r="A622" s="0" t="str">
        <f aca="false">"22147"</f>
        <v>22147</v>
      </c>
      <c r="B622" s="0" t="s">
        <v>577</v>
      </c>
      <c r="C622" s="0" t="s">
        <v>616</v>
      </c>
      <c r="D622" s="0" t="s">
        <v>34</v>
      </c>
      <c r="E622" s="1" t="n">
        <v>46268900</v>
      </c>
      <c r="F622" s="1" t="n">
        <v>566300</v>
      </c>
      <c r="G622" s="0" t="n">
        <v>1.22</v>
      </c>
    </row>
    <row r="623" customFormat="false" ht="14.5" hidden="false" customHeight="false" outlineLevel="0" collapsed="false">
      <c r="A623" s="0" t="str">
        <f aca="false">"22151"</f>
        <v>22151</v>
      </c>
      <c r="B623" s="0" t="s">
        <v>577</v>
      </c>
      <c r="C623" s="0" t="s">
        <v>617</v>
      </c>
      <c r="D623" s="0" t="s">
        <v>34</v>
      </c>
      <c r="E623" s="1" t="n">
        <v>51591900</v>
      </c>
      <c r="F623" s="1" t="n">
        <v>738500</v>
      </c>
      <c r="G623" s="0" t="n">
        <v>1.43</v>
      </c>
    </row>
    <row r="624" customFormat="false" ht="14.5" hidden="false" customHeight="false" outlineLevel="0" collapsed="false">
      <c r="A624" s="0" t="str">
        <f aca="false">"22152"</f>
        <v>22152</v>
      </c>
      <c r="B624" s="0" t="s">
        <v>577</v>
      </c>
      <c r="C624" s="0" t="s">
        <v>618</v>
      </c>
      <c r="D624" s="0" t="s">
        <v>14</v>
      </c>
      <c r="E624" s="1" t="n">
        <v>10561800</v>
      </c>
      <c r="F624" s="1" t="n">
        <v>29200</v>
      </c>
      <c r="G624" s="0" t="n">
        <v>0.28</v>
      </c>
    </row>
    <row r="625" customFormat="false" ht="14.5" hidden="false" customHeight="false" outlineLevel="0" collapsed="false">
      <c r="A625" s="0" t="str">
        <f aca="false">"22153"</f>
        <v>22153</v>
      </c>
      <c r="B625" s="0" t="s">
        <v>577</v>
      </c>
      <c r="C625" s="0" t="s">
        <v>619</v>
      </c>
      <c r="D625" s="0" t="s">
        <v>34</v>
      </c>
      <c r="E625" s="1" t="n">
        <v>114468900</v>
      </c>
      <c r="F625" s="1" t="n">
        <v>6146800</v>
      </c>
      <c r="G625" s="0" t="n">
        <v>5.37</v>
      </c>
    </row>
    <row r="626" customFormat="false" ht="14.5" hidden="false" customHeight="false" outlineLevel="0" collapsed="false">
      <c r="A626" s="0" t="str">
        <f aca="false">"22171"</f>
        <v>22171</v>
      </c>
      <c r="B626" s="0" t="s">
        <v>577</v>
      </c>
      <c r="C626" s="0" t="s">
        <v>620</v>
      </c>
      <c r="D626" s="0" t="s">
        <v>14</v>
      </c>
      <c r="E626" s="1" t="n">
        <v>11738700</v>
      </c>
      <c r="F626" s="1" t="n">
        <v>341400</v>
      </c>
      <c r="G626" s="0" t="n">
        <v>2.91</v>
      </c>
    </row>
    <row r="627" customFormat="false" ht="14.5" hidden="false" customHeight="false" outlineLevel="0" collapsed="false">
      <c r="A627" s="0" t="str">
        <f aca="false">"22172"</f>
        <v>22172</v>
      </c>
      <c r="B627" s="0" t="s">
        <v>577</v>
      </c>
      <c r="C627" s="0" t="s">
        <v>621</v>
      </c>
      <c r="D627" s="0" t="s">
        <v>14</v>
      </c>
      <c r="E627" s="1" t="n">
        <v>55666200</v>
      </c>
      <c r="F627" s="1" t="n">
        <v>1016700</v>
      </c>
      <c r="G627" s="0" t="n">
        <v>1.83</v>
      </c>
    </row>
    <row r="628" customFormat="false" ht="14.5" hidden="false" customHeight="false" outlineLevel="0" collapsed="false">
      <c r="A628" s="0" t="str">
        <f aca="false">"22186"</f>
        <v>22186</v>
      </c>
      <c r="B628" s="0" t="s">
        <v>577</v>
      </c>
      <c r="C628" s="0" t="s">
        <v>622</v>
      </c>
      <c r="D628" s="0" t="s">
        <v>14</v>
      </c>
      <c r="E628" s="1" t="n">
        <v>29684700</v>
      </c>
      <c r="F628" s="1" t="n">
        <v>435200</v>
      </c>
      <c r="G628" s="0" t="n">
        <v>1.47</v>
      </c>
    </row>
    <row r="629" customFormat="false" ht="14.5" hidden="false" customHeight="false" outlineLevel="0" collapsed="false">
      <c r="A629" s="0" t="str">
        <f aca="false">"22191"</f>
        <v>22191</v>
      </c>
      <c r="B629" s="0" t="s">
        <v>577</v>
      </c>
      <c r="C629" s="0" t="s">
        <v>623</v>
      </c>
      <c r="D629" s="0" t="s">
        <v>14</v>
      </c>
      <c r="E629" s="1" t="n">
        <v>6813200</v>
      </c>
      <c r="F629" s="1" t="n">
        <v>49600</v>
      </c>
      <c r="G629" s="0" t="n">
        <v>0.73</v>
      </c>
    </row>
    <row r="630" customFormat="false" ht="14.5" hidden="false" customHeight="false" outlineLevel="0" collapsed="false">
      <c r="A630" s="0" t="str">
        <f aca="false">"22206"</f>
        <v>22206</v>
      </c>
      <c r="B630" s="0" t="s">
        <v>577</v>
      </c>
      <c r="C630" s="0" t="s">
        <v>624</v>
      </c>
      <c r="D630" s="0" t="s">
        <v>14</v>
      </c>
      <c r="E630" s="1" t="n">
        <v>207846300</v>
      </c>
      <c r="F630" s="1" t="n">
        <v>3152400</v>
      </c>
      <c r="G630" s="0" t="n">
        <v>1.52</v>
      </c>
    </row>
    <row r="631" customFormat="false" ht="14.5" hidden="false" customHeight="false" outlineLevel="0" collapsed="false">
      <c r="A631" s="0" t="str">
        <f aca="false">"22211"</f>
        <v>22211</v>
      </c>
      <c r="B631" s="0" t="s">
        <v>577</v>
      </c>
      <c r="C631" s="0" t="s">
        <v>625</v>
      </c>
      <c r="D631" s="0" t="s">
        <v>34</v>
      </c>
      <c r="E631" s="1" t="n">
        <v>165077600</v>
      </c>
      <c r="F631" s="1" t="n">
        <v>1461100</v>
      </c>
      <c r="G631" s="0" t="n">
        <v>0.89</v>
      </c>
    </row>
    <row r="632" customFormat="false" ht="14.5" hidden="false" customHeight="false" outlineLevel="0" collapsed="false">
      <c r="A632" s="0" t="str">
        <f aca="false">"22226"</f>
        <v>22226</v>
      </c>
      <c r="B632" s="0" t="s">
        <v>577</v>
      </c>
      <c r="C632" s="0" t="s">
        <v>626</v>
      </c>
      <c r="D632" s="0" t="s">
        <v>14</v>
      </c>
      <c r="E632" s="1" t="n">
        <v>169603500</v>
      </c>
      <c r="F632" s="1" t="n">
        <v>1632900</v>
      </c>
      <c r="G632" s="0" t="n">
        <v>0.96</v>
      </c>
    </row>
    <row r="633" customFormat="false" ht="14.5" hidden="false" customHeight="false" outlineLevel="0" collapsed="false">
      <c r="A633" s="0" t="str">
        <f aca="false">"22246"</f>
        <v>22246</v>
      </c>
      <c r="B633" s="0" t="s">
        <v>577</v>
      </c>
      <c r="C633" s="0" t="s">
        <v>627</v>
      </c>
      <c r="D633" s="0" t="s">
        <v>14</v>
      </c>
      <c r="E633" s="1" t="n">
        <v>354926000</v>
      </c>
      <c r="F633" s="1" t="n">
        <v>10931700</v>
      </c>
      <c r="G633" s="0" t="n">
        <v>3.08</v>
      </c>
    </row>
    <row r="634" customFormat="false" ht="14.5" hidden="false" customHeight="false" outlineLevel="0" collapsed="false">
      <c r="A634" s="0" t="str">
        <f aca="false">"22271"</f>
        <v>22271</v>
      </c>
      <c r="B634" s="0" t="s">
        <v>577</v>
      </c>
      <c r="C634" s="0" t="s">
        <v>628</v>
      </c>
      <c r="D634" s="0" t="s">
        <v>14</v>
      </c>
      <c r="E634" s="1" t="n">
        <v>978216600</v>
      </c>
      <c r="F634" s="1" t="n">
        <v>10514100</v>
      </c>
      <c r="G634" s="0" t="n">
        <v>1.07</v>
      </c>
    </row>
    <row r="635" customFormat="false" ht="14.5" hidden="false" customHeight="false" outlineLevel="0" collapsed="false">
      <c r="A635" s="0" t="str">
        <f aca="false">"23002"</f>
        <v>23002</v>
      </c>
      <c r="B635" s="0" t="s">
        <v>629</v>
      </c>
      <c r="C635" s="0" t="s">
        <v>13</v>
      </c>
      <c r="D635" s="0" t="s">
        <v>14</v>
      </c>
      <c r="E635" s="1" t="n">
        <v>79920400</v>
      </c>
      <c r="F635" s="1" t="n">
        <v>968000</v>
      </c>
      <c r="G635" s="0" t="n">
        <v>1.21</v>
      </c>
    </row>
    <row r="636" customFormat="false" ht="14.5" hidden="false" customHeight="false" outlineLevel="0" collapsed="false">
      <c r="A636" s="0" t="str">
        <f aca="false">"23004"</f>
        <v>23004</v>
      </c>
      <c r="B636" s="0" t="s">
        <v>629</v>
      </c>
      <c r="C636" s="0" t="s">
        <v>630</v>
      </c>
      <c r="D636" s="0" t="s">
        <v>14</v>
      </c>
      <c r="E636" s="1" t="n">
        <v>176748600</v>
      </c>
      <c r="F636" s="1" t="n">
        <v>4276300</v>
      </c>
      <c r="G636" s="0" t="n">
        <v>2.42</v>
      </c>
    </row>
    <row r="637" customFormat="false" ht="14.5" hidden="false" customHeight="false" outlineLevel="0" collapsed="false">
      <c r="A637" s="0" t="str">
        <f aca="false">"23006"</f>
        <v>23006</v>
      </c>
      <c r="B637" s="0" t="s">
        <v>629</v>
      </c>
      <c r="C637" s="0" t="s">
        <v>631</v>
      </c>
      <c r="D637" s="0" t="s">
        <v>14</v>
      </c>
      <c r="E637" s="1" t="n">
        <v>193827700</v>
      </c>
      <c r="F637" s="1" t="n">
        <v>962100</v>
      </c>
      <c r="G637" s="0" t="n">
        <v>0.5</v>
      </c>
    </row>
    <row r="638" customFormat="false" ht="14.5" hidden="false" customHeight="false" outlineLevel="0" collapsed="false">
      <c r="A638" s="0" t="str">
        <f aca="false">"23008"</f>
        <v>23008</v>
      </c>
      <c r="B638" s="0" t="s">
        <v>629</v>
      </c>
      <c r="C638" s="0" t="s">
        <v>632</v>
      </c>
      <c r="D638" s="0" t="s">
        <v>14</v>
      </c>
      <c r="E638" s="1" t="n">
        <v>96854800</v>
      </c>
      <c r="F638" s="1" t="n">
        <v>1128800</v>
      </c>
      <c r="G638" s="0" t="n">
        <v>1.17</v>
      </c>
    </row>
    <row r="639" customFormat="false" ht="14.5" hidden="false" customHeight="false" outlineLevel="0" collapsed="false">
      <c r="A639" s="0" t="str">
        <f aca="false">"23010"</f>
        <v>23010</v>
      </c>
      <c r="B639" s="0" t="s">
        <v>629</v>
      </c>
      <c r="C639" s="0" t="s">
        <v>633</v>
      </c>
      <c r="D639" s="0" t="s">
        <v>14</v>
      </c>
      <c r="E639" s="1" t="n">
        <v>151699000</v>
      </c>
      <c r="F639" s="1" t="n">
        <v>1909700</v>
      </c>
      <c r="G639" s="0" t="n">
        <v>1.26</v>
      </c>
    </row>
    <row r="640" customFormat="false" ht="14.5" hidden="false" customHeight="false" outlineLevel="0" collapsed="false">
      <c r="A640" s="0" t="str">
        <f aca="false">"23012"</f>
        <v>23012</v>
      </c>
      <c r="B640" s="0" t="s">
        <v>629</v>
      </c>
      <c r="C640" s="0" t="s">
        <v>634</v>
      </c>
      <c r="D640" s="0" t="s">
        <v>14</v>
      </c>
      <c r="E640" s="1" t="n">
        <v>245186000</v>
      </c>
      <c r="F640" s="1" t="n">
        <v>1857600</v>
      </c>
      <c r="G640" s="0" t="n">
        <v>0.76</v>
      </c>
    </row>
    <row r="641" customFormat="false" ht="14.5" hidden="false" customHeight="false" outlineLevel="0" collapsed="false">
      <c r="A641" s="0" t="str">
        <f aca="false">"23014"</f>
        <v>23014</v>
      </c>
      <c r="B641" s="0" t="s">
        <v>629</v>
      </c>
      <c r="C641" s="0" t="s">
        <v>635</v>
      </c>
      <c r="D641" s="0" t="s">
        <v>14</v>
      </c>
      <c r="E641" s="1" t="n">
        <v>367090900</v>
      </c>
      <c r="F641" s="1" t="n">
        <v>4899800</v>
      </c>
      <c r="G641" s="0" t="n">
        <v>1.33</v>
      </c>
    </row>
    <row r="642" customFormat="false" ht="14.5" hidden="false" customHeight="false" outlineLevel="0" collapsed="false">
      <c r="A642" s="0" t="str">
        <f aca="false">"23016"</f>
        <v>23016</v>
      </c>
      <c r="B642" s="0" t="s">
        <v>629</v>
      </c>
      <c r="C642" s="0" t="s">
        <v>636</v>
      </c>
      <c r="D642" s="0" t="s">
        <v>14</v>
      </c>
      <c r="E642" s="1" t="n">
        <v>130013100</v>
      </c>
      <c r="F642" s="1" t="n">
        <v>436200</v>
      </c>
      <c r="G642" s="0" t="n">
        <v>0.34</v>
      </c>
    </row>
    <row r="643" customFormat="false" ht="14.5" hidden="false" customHeight="false" outlineLevel="0" collapsed="false">
      <c r="A643" s="0" t="str">
        <f aca="false">"23018"</f>
        <v>23018</v>
      </c>
      <c r="B643" s="0" t="s">
        <v>629</v>
      </c>
      <c r="C643" s="0" t="s">
        <v>637</v>
      </c>
      <c r="D643" s="0" t="s">
        <v>14</v>
      </c>
      <c r="E643" s="1" t="n">
        <v>102894900</v>
      </c>
      <c r="F643" s="1" t="n">
        <v>555000</v>
      </c>
      <c r="G643" s="0" t="n">
        <v>0.54</v>
      </c>
    </row>
    <row r="644" customFormat="false" ht="14.5" hidden="false" customHeight="false" outlineLevel="0" collapsed="false">
      <c r="A644" s="0" t="str">
        <f aca="false">"23020"</f>
        <v>23020</v>
      </c>
      <c r="B644" s="0" t="s">
        <v>629</v>
      </c>
      <c r="C644" s="0" t="s">
        <v>22</v>
      </c>
      <c r="D644" s="0" t="s">
        <v>14</v>
      </c>
      <c r="E644" s="1" t="n">
        <v>196290100</v>
      </c>
      <c r="F644" s="1" t="n">
        <v>3346800</v>
      </c>
      <c r="G644" s="0" t="n">
        <v>1.71</v>
      </c>
    </row>
    <row r="645" customFormat="false" ht="14.5" hidden="false" customHeight="false" outlineLevel="0" collapsed="false">
      <c r="A645" s="0" t="str">
        <f aca="false">"23022"</f>
        <v>23022</v>
      </c>
      <c r="B645" s="0" t="s">
        <v>629</v>
      </c>
      <c r="C645" s="0" t="s">
        <v>638</v>
      </c>
      <c r="D645" s="0" t="s">
        <v>14</v>
      </c>
      <c r="E645" s="1" t="n">
        <v>95002000</v>
      </c>
      <c r="F645" s="1" t="n">
        <v>566500</v>
      </c>
      <c r="G645" s="0" t="n">
        <v>0.6</v>
      </c>
    </row>
    <row r="646" customFormat="false" ht="14.5" hidden="false" customHeight="false" outlineLevel="0" collapsed="false">
      <c r="A646" s="0" t="str">
        <f aca="false">"23024"</f>
        <v>23024</v>
      </c>
      <c r="B646" s="0" t="s">
        <v>629</v>
      </c>
      <c r="C646" s="0" t="s">
        <v>639</v>
      </c>
      <c r="D646" s="0" t="s">
        <v>14</v>
      </c>
      <c r="E646" s="1" t="n">
        <v>287119900</v>
      </c>
      <c r="F646" s="1" t="n">
        <v>6233800</v>
      </c>
      <c r="G646" s="0" t="n">
        <v>2.17</v>
      </c>
    </row>
    <row r="647" customFormat="false" ht="14.5" hidden="false" customHeight="false" outlineLevel="0" collapsed="false">
      <c r="A647" s="0" t="str">
        <f aca="false">"23026"</f>
        <v>23026</v>
      </c>
      <c r="B647" s="0" t="s">
        <v>629</v>
      </c>
      <c r="C647" s="0" t="s">
        <v>640</v>
      </c>
      <c r="D647" s="0" t="s">
        <v>14</v>
      </c>
      <c r="E647" s="1" t="n">
        <v>133741000</v>
      </c>
      <c r="F647" s="1" t="n">
        <v>1303700</v>
      </c>
      <c r="G647" s="0" t="n">
        <v>0.97</v>
      </c>
    </row>
    <row r="648" customFormat="false" ht="14.5" hidden="false" customHeight="false" outlineLevel="0" collapsed="false">
      <c r="A648" s="0" t="str">
        <f aca="false">"23028"</f>
        <v>23028</v>
      </c>
      <c r="B648" s="0" t="s">
        <v>629</v>
      </c>
      <c r="C648" s="0" t="s">
        <v>641</v>
      </c>
      <c r="D648" s="0" t="s">
        <v>14</v>
      </c>
      <c r="E648" s="1" t="n">
        <v>196445300</v>
      </c>
      <c r="F648" s="1" t="n">
        <v>502600</v>
      </c>
      <c r="G648" s="0" t="n">
        <v>0.26</v>
      </c>
    </row>
    <row r="649" customFormat="false" ht="14.5" hidden="false" customHeight="false" outlineLevel="0" collapsed="false">
      <c r="A649" s="0" t="str">
        <f aca="false">"23030"</f>
        <v>23030</v>
      </c>
      <c r="B649" s="0" t="s">
        <v>629</v>
      </c>
      <c r="C649" s="0" t="s">
        <v>455</v>
      </c>
      <c r="D649" s="0" t="s">
        <v>14</v>
      </c>
      <c r="E649" s="1" t="n">
        <v>121912500</v>
      </c>
      <c r="F649" s="1" t="n">
        <v>3797600</v>
      </c>
      <c r="G649" s="0" t="n">
        <v>3.12</v>
      </c>
    </row>
    <row r="650" customFormat="false" ht="14.5" hidden="false" customHeight="false" outlineLevel="0" collapsed="false">
      <c r="A650" s="0" t="str">
        <f aca="false">"23032"</f>
        <v>23032</v>
      </c>
      <c r="B650" s="0" t="s">
        <v>629</v>
      </c>
      <c r="C650" s="0" t="s">
        <v>271</v>
      </c>
      <c r="D650" s="0" t="s">
        <v>14</v>
      </c>
      <c r="E650" s="1" t="n">
        <v>168692400</v>
      </c>
      <c r="F650" s="1" t="n">
        <v>2134400</v>
      </c>
      <c r="G650" s="0" t="n">
        <v>1.27</v>
      </c>
    </row>
    <row r="651" customFormat="false" ht="14.5" hidden="false" customHeight="false" outlineLevel="0" collapsed="false">
      <c r="A651" s="0" t="str">
        <f aca="false">"23101"</f>
        <v>23101</v>
      </c>
      <c r="B651" s="0" t="s">
        <v>629</v>
      </c>
      <c r="C651" s="0" t="s">
        <v>642</v>
      </c>
      <c r="D651" s="0" t="s">
        <v>14</v>
      </c>
      <c r="E651" s="1" t="n">
        <v>70253300</v>
      </c>
      <c r="F651" s="1" t="n">
        <v>887100</v>
      </c>
      <c r="G651" s="0" t="n">
        <v>1.26</v>
      </c>
    </row>
    <row r="652" customFormat="false" ht="14.5" hidden="false" customHeight="false" outlineLevel="0" collapsed="false">
      <c r="A652" s="0" t="str">
        <f aca="false">"23106"</f>
        <v>23106</v>
      </c>
      <c r="B652" s="0" t="s">
        <v>629</v>
      </c>
      <c r="C652" s="0" t="s">
        <v>372</v>
      </c>
      <c r="D652" s="0" t="s">
        <v>34</v>
      </c>
      <c r="E652" s="1" t="n">
        <v>63844800</v>
      </c>
      <c r="F652" s="1" t="n">
        <v>9900</v>
      </c>
      <c r="G652" s="0" t="n">
        <v>0.02</v>
      </c>
    </row>
    <row r="653" customFormat="false" ht="14.5" hidden="false" customHeight="false" outlineLevel="0" collapsed="false">
      <c r="A653" s="0" t="str">
        <f aca="false">"23109"</f>
        <v>23109</v>
      </c>
      <c r="B653" s="0" t="s">
        <v>629</v>
      </c>
      <c r="C653" s="0" t="s">
        <v>375</v>
      </c>
      <c r="D653" s="0" t="s">
        <v>34</v>
      </c>
      <c r="E653" s="1" t="n">
        <v>43144900</v>
      </c>
      <c r="F653" s="1" t="n">
        <v>60200</v>
      </c>
      <c r="G653" s="0" t="n">
        <v>0.14</v>
      </c>
    </row>
    <row r="654" customFormat="false" ht="14.5" hidden="false" customHeight="false" outlineLevel="0" collapsed="false">
      <c r="A654" s="0" t="str">
        <f aca="false">"23110"</f>
        <v>23110</v>
      </c>
      <c r="B654" s="0" t="s">
        <v>629</v>
      </c>
      <c r="C654" s="0" t="s">
        <v>643</v>
      </c>
      <c r="D654" s="0" t="s">
        <v>14</v>
      </c>
      <c r="E654" s="1" t="n">
        <v>19155700</v>
      </c>
      <c r="F654" s="1" t="n">
        <v>1300</v>
      </c>
      <c r="G654" s="0" t="n">
        <v>0.01</v>
      </c>
    </row>
    <row r="655" customFormat="false" ht="14.5" hidden="false" customHeight="false" outlineLevel="0" collapsed="false">
      <c r="A655" s="0" t="str">
        <f aca="false">"23151"</f>
        <v>23151</v>
      </c>
      <c r="B655" s="0" t="s">
        <v>629</v>
      </c>
      <c r="C655" s="0" t="s">
        <v>644</v>
      </c>
      <c r="D655" s="0" t="s">
        <v>14</v>
      </c>
      <c r="E655" s="1" t="n">
        <v>142991500</v>
      </c>
      <c r="F655" s="1" t="n">
        <v>507000</v>
      </c>
      <c r="G655" s="0" t="n">
        <v>0.35</v>
      </c>
    </row>
    <row r="656" customFormat="false" ht="14.5" hidden="false" customHeight="false" outlineLevel="0" collapsed="false">
      <c r="A656" s="0" t="str">
        <f aca="false">"23161"</f>
        <v>23161</v>
      </c>
      <c r="B656" s="0" t="s">
        <v>629</v>
      </c>
      <c r="C656" s="0" t="s">
        <v>645</v>
      </c>
      <c r="D656" s="0" t="s">
        <v>14</v>
      </c>
      <c r="E656" s="1" t="n">
        <v>305075100</v>
      </c>
      <c r="F656" s="1" t="n">
        <v>5422300</v>
      </c>
      <c r="G656" s="0" t="n">
        <v>1.78</v>
      </c>
    </row>
    <row r="657" customFormat="false" ht="14.5" hidden="false" customHeight="false" outlineLevel="0" collapsed="false">
      <c r="A657" s="0" t="str">
        <f aca="false">"23206"</f>
        <v>23206</v>
      </c>
      <c r="B657" s="0" t="s">
        <v>629</v>
      </c>
      <c r="C657" s="0" t="s">
        <v>646</v>
      </c>
      <c r="D657" s="0" t="s">
        <v>34</v>
      </c>
      <c r="E657" s="1" t="n">
        <v>270956900</v>
      </c>
      <c r="F657" s="1" t="n">
        <v>2571200</v>
      </c>
      <c r="G657" s="0" t="n">
        <v>0.95</v>
      </c>
    </row>
    <row r="658" customFormat="false" ht="14.5" hidden="false" customHeight="false" outlineLevel="0" collapsed="false">
      <c r="A658" s="0" t="str">
        <f aca="false">"23251"</f>
        <v>23251</v>
      </c>
      <c r="B658" s="0" t="s">
        <v>629</v>
      </c>
      <c r="C658" s="0" t="s">
        <v>647</v>
      </c>
      <c r="D658" s="0" t="s">
        <v>14</v>
      </c>
      <c r="E658" s="1" t="n">
        <v>1143105600</v>
      </c>
      <c r="F658" s="1" t="n">
        <v>3015300</v>
      </c>
      <c r="G658" s="0" t="n">
        <v>0.26</v>
      </c>
    </row>
    <row r="659" customFormat="false" ht="14.5" hidden="false" customHeight="false" outlineLevel="0" collapsed="false">
      <c r="A659" s="0" t="str">
        <f aca="false">"24002"</f>
        <v>24002</v>
      </c>
      <c r="B659" s="0" t="s">
        <v>648</v>
      </c>
      <c r="C659" s="0" t="s">
        <v>649</v>
      </c>
      <c r="D659" s="0" t="s">
        <v>14</v>
      </c>
      <c r="E659" s="1" t="n">
        <v>159324800</v>
      </c>
      <c r="F659" s="1" t="n">
        <v>1600000</v>
      </c>
      <c r="G659" s="0" t="n">
        <v>1</v>
      </c>
    </row>
    <row r="660" customFormat="false" ht="14.5" hidden="false" customHeight="false" outlineLevel="0" collapsed="false">
      <c r="A660" s="0" t="str">
        <f aca="false">"24004"</f>
        <v>24004</v>
      </c>
      <c r="B660" s="0" t="s">
        <v>648</v>
      </c>
      <c r="C660" s="0" t="s">
        <v>631</v>
      </c>
      <c r="D660" s="0" t="s">
        <v>14</v>
      </c>
      <c r="E660" s="1" t="n">
        <v>681871200</v>
      </c>
      <c r="F660" s="1" t="n">
        <v>9865300</v>
      </c>
      <c r="G660" s="0" t="n">
        <v>1.45</v>
      </c>
    </row>
    <row r="661" customFormat="false" ht="14.5" hidden="false" customHeight="false" outlineLevel="0" collapsed="false">
      <c r="A661" s="0" t="str">
        <f aca="false">"24006"</f>
        <v>24006</v>
      </c>
      <c r="B661" s="0" t="s">
        <v>648</v>
      </c>
      <c r="C661" s="0" t="s">
        <v>650</v>
      </c>
      <c r="D661" s="0" t="s">
        <v>14</v>
      </c>
      <c r="E661" s="1" t="n">
        <v>667836700</v>
      </c>
      <c r="F661" s="1" t="n">
        <v>8807900</v>
      </c>
      <c r="G661" s="0" t="n">
        <v>1.32</v>
      </c>
    </row>
    <row r="662" customFormat="false" ht="14.5" hidden="false" customHeight="false" outlineLevel="0" collapsed="false">
      <c r="A662" s="0" t="str">
        <f aca="false">"24008"</f>
        <v>24008</v>
      </c>
      <c r="B662" s="0" t="s">
        <v>648</v>
      </c>
      <c r="C662" s="0" t="s">
        <v>651</v>
      </c>
      <c r="D662" s="0" t="s">
        <v>14</v>
      </c>
      <c r="E662" s="1" t="n">
        <v>89439800</v>
      </c>
      <c r="F662" s="1" t="n">
        <v>1278400</v>
      </c>
      <c r="G662" s="0" t="n">
        <v>1.43</v>
      </c>
    </row>
    <row r="663" customFormat="false" ht="14.5" hidden="false" customHeight="false" outlineLevel="0" collapsed="false">
      <c r="A663" s="0" t="str">
        <f aca="false">"24010"</f>
        <v>24010</v>
      </c>
      <c r="B663" s="0" t="s">
        <v>648</v>
      </c>
      <c r="C663" s="0" t="s">
        <v>652</v>
      </c>
      <c r="D663" s="0" t="s">
        <v>14</v>
      </c>
      <c r="E663" s="1" t="n">
        <v>78298100</v>
      </c>
      <c r="F663" s="1" t="n">
        <v>820000</v>
      </c>
      <c r="G663" s="0" t="n">
        <v>1.05</v>
      </c>
    </row>
    <row r="664" customFormat="false" ht="14.5" hidden="false" customHeight="false" outlineLevel="0" collapsed="false">
      <c r="A664" s="0" t="str">
        <f aca="false">"24012"</f>
        <v>24012</v>
      </c>
      <c r="B664" s="0" t="s">
        <v>648</v>
      </c>
      <c r="C664" s="0" t="s">
        <v>653</v>
      </c>
      <c r="D664" s="0" t="s">
        <v>14</v>
      </c>
      <c r="E664" s="1" t="n">
        <v>96621200</v>
      </c>
      <c r="F664" s="1" t="n">
        <v>0</v>
      </c>
      <c r="G664" s="0" t="n">
        <v>0</v>
      </c>
    </row>
    <row r="665" customFormat="false" ht="14.5" hidden="false" customHeight="false" outlineLevel="0" collapsed="false">
      <c r="A665" s="0" t="str">
        <f aca="false">"24014"</f>
        <v>24014</v>
      </c>
      <c r="B665" s="0" t="s">
        <v>648</v>
      </c>
      <c r="C665" s="0" t="s">
        <v>654</v>
      </c>
      <c r="D665" s="0" t="s">
        <v>14</v>
      </c>
      <c r="E665" s="1" t="n">
        <v>120775300</v>
      </c>
      <c r="F665" s="1" t="n">
        <v>1312200</v>
      </c>
      <c r="G665" s="0" t="n">
        <v>1.09</v>
      </c>
    </row>
    <row r="666" customFormat="false" ht="14.5" hidden="false" customHeight="false" outlineLevel="0" collapsed="false">
      <c r="A666" s="0" t="str">
        <f aca="false">"24016"</f>
        <v>24016</v>
      </c>
      <c r="B666" s="0" t="s">
        <v>648</v>
      </c>
      <c r="C666" s="0" t="s">
        <v>655</v>
      </c>
      <c r="D666" s="0" t="s">
        <v>14</v>
      </c>
      <c r="E666" s="1" t="n">
        <v>538401700</v>
      </c>
      <c r="F666" s="1" t="n">
        <v>3566500</v>
      </c>
      <c r="G666" s="0" t="n">
        <v>0.66</v>
      </c>
    </row>
    <row r="667" customFormat="false" ht="14.5" hidden="false" customHeight="false" outlineLevel="0" collapsed="false">
      <c r="A667" s="0" t="str">
        <f aca="false">"24018"</f>
        <v>24018</v>
      </c>
      <c r="B667" s="0" t="s">
        <v>648</v>
      </c>
      <c r="C667" s="0" t="s">
        <v>656</v>
      </c>
      <c r="D667" s="0" t="s">
        <v>14</v>
      </c>
      <c r="E667" s="1" t="n">
        <v>59011100</v>
      </c>
      <c r="F667" s="1" t="n">
        <v>129700</v>
      </c>
      <c r="G667" s="0" t="n">
        <v>0.22</v>
      </c>
    </row>
    <row r="668" customFormat="false" ht="14.5" hidden="false" customHeight="false" outlineLevel="0" collapsed="false">
      <c r="A668" s="0" t="str">
        <f aca="false">"24020"</f>
        <v>24020</v>
      </c>
      <c r="B668" s="0" t="s">
        <v>648</v>
      </c>
      <c r="C668" s="0" t="s">
        <v>326</v>
      </c>
      <c r="D668" s="0" t="s">
        <v>14</v>
      </c>
      <c r="E668" s="1" t="n">
        <v>55460600</v>
      </c>
      <c r="F668" s="1" t="n">
        <v>288000</v>
      </c>
      <c r="G668" s="0" t="n">
        <v>0.52</v>
      </c>
    </row>
    <row r="669" customFormat="false" ht="14.5" hidden="false" customHeight="false" outlineLevel="0" collapsed="false">
      <c r="A669" s="0" t="str">
        <f aca="false">"24141"</f>
        <v>24141</v>
      </c>
      <c r="B669" s="0" t="s">
        <v>648</v>
      </c>
      <c r="C669" s="0" t="s">
        <v>657</v>
      </c>
      <c r="D669" s="0" t="s">
        <v>14</v>
      </c>
      <c r="E669" s="1" t="n">
        <v>26040400</v>
      </c>
      <c r="F669" s="1" t="n">
        <v>0</v>
      </c>
      <c r="G669" s="0" t="n">
        <v>0</v>
      </c>
    </row>
    <row r="670" customFormat="false" ht="14.5" hidden="false" customHeight="false" outlineLevel="0" collapsed="false">
      <c r="A670" s="0" t="str">
        <f aca="false">"24154"</f>
        <v>24154</v>
      </c>
      <c r="B670" s="0" t="s">
        <v>648</v>
      </c>
      <c r="C670" s="0" t="s">
        <v>658</v>
      </c>
      <c r="D670" s="0" t="s">
        <v>14</v>
      </c>
      <c r="E670" s="1" t="n">
        <v>26094800</v>
      </c>
      <c r="F670" s="1" t="n">
        <v>87000</v>
      </c>
      <c r="G670" s="0" t="n">
        <v>0.33</v>
      </c>
    </row>
    <row r="671" customFormat="false" ht="14.5" hidden="false" customHeight="false" outlineLevel="0" collapsed="false">
      <c r="A671" s="0" t="str">
        <f aca="false">"24206"</f>
        <v>24206</v>
      </c>
      <c r="B671" s="0" t="s">
        <v>648</v>
      </c>
      <c r="C671" s="0" t="s">
        <v>659</v>
      </c>
      <c r="D671" s="0" t="s">
        <v>34</v>
      </c>
      <c r="E671" s="1" t="n">
        <v>379432100</v>
      </c>
      <c r="F671" s="1" t="n">
        <v>1687300</v>
      </c>
      <c r="G671" s="0" t="n">
        <v>0.44</v>
      </c>
    </row>
    <row r="672" customFormat="false" ht="14.5" hidden="false" customHeight="false" outlineLevel="0" collapsed="false">
      <c r="A672" s="0" t="str">
        <f aca="false">"24231"</f>
        <v>24231</v>
      </c>
      <c r="B672" s="0" t="s">
        <v>648</v>
      </c>
      <c r="C672" s="0" t="s">
        <v>660</v>
      </c>
      <c r="D672" s="0" t="s">
        <v>14</v>
      </c>
      <c r="E672" s="1" t="n">
        <v>370899400</v>
      </c>
      <c r="F672" s="1" t="n">
        <v>6338800</v>
      </c>
      <c r="G672" s="0" t="n">
        <v>1.71</v>
      </c>
    </row>
    <row r="673" customFormat="false" ht="14.5" hidden="false" customHeight="false" outlineLevel="0" collapsed="false">
      <c r="A673" s="0" t="str">
        <f aca="false">"24251"</f>
        <v>24251</v>
      </c>
      <c r="B673" s="0" t="s">
        <v>648</v>
      </c>
      <c r="C673" s="0" t="s">
        <v>661</v>
      </c>
      <c r="D673" s="0" t="s">
        <v>14</v>
      </c>
      <c r="E673" s="1" t="n">
        <v>110292600</v>
      </c>
      <c r="F673" s="1" t="n">
        <v>665300</v>
      </c>
      <c r="G673" s="0" t="n">
        <v>0.6</v>
      </c>
    </row>
    <row r="674" customFormat="false" ht="14.5" hidden="false" customHeight="false" outlineLevel="0" collapsed="false">
      <c r="A674" s="0" t="str">
        <f aca="false">"24271"</f>
        <v>24271</v>
      </c>
      <c r="B674" s="0" t="s">
        <v>648</v>
      </c>
      <c r="C674" s="0" t="s">
        <v>662</v>
      </c>
      <c r="D674" s="0" t="s">
        <v>14</v>
      </c>
      <c r="E674" s="1" t="n">
        <v>84014500</v>
      </c>
      <c r="F674" s="1" t="n">
        <v>639300</v>
      </c>
      <c r="G674" s="0" t="n">
        <v>0.76</v>
      </c>
    </row>
    <row r="675" customFormat="false" ht="14.5" hidden="false" customHeight="false" outlineLevel="0" collapsed="false">
      <c r="A675" s="0" t="str">
        <f aca="false">"25002"</f>
        <v>25002</v>
      </c>
      <c r="B675" s="0" t="s">
        <v>663</v>
      </c>
      <c r="C675" s="0" t="s">
        <v>664</v>
      </c>
      <c r="D675" s="0" t="s">
        <v>14</v>
      </c>
      <c r="E675" s="1" t="n">
        <v>258486500</v>
      </c>
      <c r="F675" s="1" t="n">
        <v>6944300</v>
      </c>
      <c r="G675" s="0" t="n">
        <v>2.69</v>
      </c>
    </row>
    <row r="676" customFormat="false" ht="14.5" hidden="false" customHeight="false" outlineLevel="0" collapsed="false">
      <c r="A676" s="0" t="str">
        <f aca="false">"25004"</f>
        <v>25004</v>
      </c>
      <c r="B676" s="0" t="s">
        <v>663</v>
      </c>
      <c r="C676" s="0" t="s">
        <v>665</v>
      </c>
      <c r="D676" s="0" t="s">
        <v>14</v>
      </c>
      <c r="E676" s="1" t="n">
        <v>197803600</v>
      </c>
      <c r="F676" s="1" t="n">
        <v>2145600</v>
      </c>
      <c r="G676" s="0" t="n">
        <v>1.08</v>
      </c>
    </row>
    <row r="677" customFormat="false" ht="14.5" hidden="false" customHeight="false" outlineLevel="0" collapsed="false">
      <c r="A677" s="0" t="str">
        <f aca="false">"25006"</f>
        <v>25006</v>
      </c>
      <c r="B677" s="0" t="s">
        <v>663</v>
      </c>
      <c r="C677" s="0" t="s">
        <v>666</v>
      </c>
      <c r="D677" s="0" t="s">
        <v>14</v>
      </c>
      <c r="E677" s="1" t="n">
        <v>70305700</v>
      </c>
      <c r="F677" s="1" t="n">
        <v>-182400</v>
      </c>
      <c r="G677" s="0" t="n">
        <v>-0.26</v>
      </c>
    </row>
    <row r="678" customFormat="false" ht="14.5" hidden="false" customHeight="false" outlineLevel="0" collapsed="false">
      <c r="A678" s="0" t="str">
        <f aca="false">"25008"</f>
        <v>25008</v>
      </c>
      <c r="B678" s="0" t="s">
        <v>663</v>
      </c>
      <c r="C678" s="0" t="s">
        <v>667</v>
      </c>
      <c r="D678" s="0" t="s">
        <v>14</v>
      </c>
      <c r="E678" s="1" t="n">
        <v>317376100</v>
      </c>
      <c r="F678" s="1" t="n">
        <v>2300400</v>
      </c>
      <c r="G678" s="0" t="n">
        <v>0.72</v>
      </c>
    </row>
    <row r="679" customFormat="false" ht="14.5" hidden="false" customHeight="false" outlineLevel="0" collapsed="false">
      <c r="A679" s="0" t="str">
        <f aca="false">"25010"</f>
        <v>25010</v>
      </c>
      <c r="B679" s="0" t="s">
        <v>663</v>
      </c>
      <c r="C679" s="0" t="s">
        <v>535</v>
      </c>
      <c r="D679" s="0" t="s">
        <v>14</v>
      </c>
      <c r="E679" s="1" t="n">
        <v>55601400</v>
      </c>
      <c r="F679" s="1" t="n">
        <v>182300</v>
      </c>
      <c r="G679" s="0" t="n">
        <v>0.33</v>
      </c>
    </row>
    <row r="680" customFormat="false" ht="14.5" hidden="false" customHeight="false" outlineLevel="0" collapsed="false">
      <c r="A680" s="0" t="str">
        <f aca="false">"25012"</f>
        <v>25012</v>
      </c>
      <c r="B680" s="0" t="s">
        <v>663</v>
      </c>
      <c r="C680" s="0" t="s">
        <v>468</v>
      </c>
      <c r="D680" s="0" t="s">
        <v>14</v>
      </c>
      <c r="E680" s="1" t="n">
        <v>104315100</v>
      </c>
      <c r="F680" s="1" t="n">
        <v>1287400</v>
      </c>
      <c r="G680" s="0" t="n">
        <v>1.23</v>
      </c>
    </row>
    <row r="681" customFormat="false" ht="14.5" hidden="false" customHeight="false" outlineLevel="0" collapsed="false">
      <c r="A681" s="0" t="str">
        <f aca="false">"25014"</f>
        <v>25014</v>
      </c>
      <c r="B681" s="0" t="s">
        <v>663</v>
      </c>
      <c r="C681" s="0" t="s">
        <v>668</v>
      </c>
      <c r="D681" s="0" t="s">
        <v>14</v>
      </c>
      <c r="E681" s="1" t="n">
        <v>82488600</v>
      </c>
      <c r="F681" s="1" t="n">
        <v>3143200</v>
      </c>
      <c r="G681" s="0" t="n">
        <v>3.81</v>
      </c>
    </row>
    <row r="682" customFormat="false" ht="14.5" hidden="false" customHeight="false" outlineLevel="0" collapsed="false">
      <c r="A682" s="0" t="str">
        <f aca="false">"25016"</f>
        <v>25016</v>
      </c>
      <c r="B682" s="0" t="s">
        <v>663</v>
      </c>
      <c r="C682" s="0" t="s">
        <v>669</v>
      </c>
      <c r="D682" s="0" t="s">
        <v>14</v>
      </c>
      <c r="E682" s="1" t="n">
        <v>73212700</v>
      </c>
      <c r="F682" s="1" t="n">
        <v>714500</v>
      </c>
      <c r="G682" s="0" t="n">
        <v>0.98</v>
      </c>
    </row>
    <row r="683" customFormat="false" ht="14.5" hidden="false" customHeight="false" outlineLevel="0" collapsed="false">
      <c r="A683" s="0" t="str">
        <f aca="false">"25018"</f>
        <v>25018</v>
      </c>
      <c r="B683" s="0" t="s">
        <v>663</v>
      </c>
      <c r="C683" s="0" t="s">
        <v>670</v>
      </c>
      <c r="D683" s="0" t="s">
        <v>14</v>
      </c>
      <c r="E683" s="1" t="n">
        <v>133951700</v>
      </c>
      <c r="F683" s="1" t="n">
        <v>400000</v>
      </c>
      <c r="G683" s="0" t="n">
        <v>0.3</v>
      </c>
    </row>
    <row r="684" customFormat="false" ht="14.5" hidden="false" customHeight="false" outlineLevel="0" collapsed="false">
      <c r="A684" s="0" t="str">
        <f aca="false">"25020"</f>
        <v>25020</v>
      </c>
      <c r="B684" s="0" t="s">
        <v>663</v>
      </c>
      <c r="C684" s="0" t="s">
        <v>671</v>
      </c>
      <c r="D684" s="0" t="s">
        <v>14</v>
      </c>
      <c r="E684" s="1" t="n">
        <v>100142300</v>
      </c>
      <c r="F684" s="1" t="n">
        <v>1119900</v>
      </c>
      <c r="G684" s="0" t="n">
        <v>1.12</v>
      </c>
    </row>
    <row r="685" customFormat="false" ht="14.5" hidden="false" customHeight="false" outlineLevel="0" collapsed="false">
      <c r="A685" s="0" t="str">
        <f aca="false">"25022"</f>
        <v>25022</v>
      </c>
      <c r="B685" s="0" t="s">
        <v>663</v>
      </c>
      <c r="C685" s="0" t="s">
        <v>672</v>
      </c>
      <c r="D685" s="0" t="s">
        <v>14</v>
      </c>
      <c r="E685" s="1" t="n">
        <v>53508100</v>
      </c>
      <c r="F685" s="1" t="n">
        <v>256100</v>
      </c>
      <c r="G685" s="0" t="n">
        <v>0.48</v>
      </c>
    </row>
    <row r="686" customFormat="false" ht="14.5" hidden="false" customHeight="false" outlineLevel="0" collapsed="false">
      <c r="A686" s="0" t="str">
        <f aca="false">"25024"</f>
        <v>25024</v>
      </c>
      <c r="B686" s="0" t="s">
        <v>663</v>
      </c>
      <c r="C686" s="0" t="s">
        <v>673</v>
      </c>
      <c r="D686" s="0" t="s">
        <v>14</v>
      </c>
      <c r="E686" s="1" t="n">
        <v>110267600</v>
      </c>
      <c r="F686" s="1" t="n">
        <v>2193600</v>
      </c>
      <c r="G686" s="0" t="n">
        <v>1.99</v>
      </c>
    </row>
    <row r="687" customFormat="false" ht="14.5" hidden="false" customHeight="false" outlineLevel="0" collapsed="false">
      <c r="A687" s="0" t="str">
        <f aca="false">"25026"</f>
        <v>25026</v>
      </c>
      <c r="B687" s="0" t="s">
        <v>663</v>
      </c>
      <c r="C687" s="0" t="s">
        <v>674</v>
      </c>
      <c r="D687" s="0" t="s">
        <v>14</v>
      </c>
      <c r="E687" s="1" t="n">
        <v>69773900</v>
      </c>
      <c r="F687" s="1" t="n">
        <v>1364500</v>
      </c>
      <c r="G687" s="0" t="n">
        <v>1.96</v>
      </c>
    </row>
    <row r="688" customFormat="false" ht="14.5" hidden="false" customHeight="false" outlineLevel="0" collapsed="false">
      <c r="A688" s="0" t="str">
        <f aca="false">"25028"</f>
        <v>25028</v>
      </c>
      <c r="B688" s="0" t="s">
        <v>663</v>
      </c>
      <c r="C688" s="0" t="s">
        <v>675</v>
      </c>
      <c r="D688" s="0" t="s">
        <v>14</v>
      </c>
      <c r="E688" s="1" t="n">
        <v>127010700</v>
      </c>
      <c r="F688" s="1" t="n">
        <v>2039700</v>
      </c>
      <c r="G688" s="0" t="n">
        <v>1.61</v>
      </c>
    </row>
    <row r="689" customFormat="false" ht="14.5" hidden="false" customHeight="false" outlineLevel="0" collapsed="false">
      <c r="A689" s="0" t="str">
        <f aca="false">"25101"</f>
        <v>25101</v>
      </c>
      <c r="B689" s="0" t="s">
        <v>663</v>
      </c>
      <c r="C689" s="0" t="s">
        <v>676</v>
      </c>
      <c r="D689" s="0" t="s">
        <v>14</v>
      </c>
      <c r="E689" s="1" t="n">
        <v>77244600</v>
      </c>
      <c r="F689" s="1" t="n">
        <v>756600</v>
      </c>
      <c r="G689" s="0" t="n">
        <v>0.98</v>
      </c>
    </row>
    <row r="690" customFormat="false" ht="14.5" hidden="false" customHeight="false" outlineLevel="0" collapsed="false">
      <c r="A690" s="0" t="str">
        <f aca="false">"25102"</f>
        <v>25102</v>
      </c>
      <c r="B690" s="0" t="s">
        <v>663</v>
      </c>
      <c r="C690" s="0" t="s">
        <v>677</v>
      </c>
      <c r="D690" s="0" t="s">
        <v>14</v>
      </c>
      <c r="E690" s="1" t="n">
        <v>29841400</v>
      </c>
      <c r="F690" s="1" t="n">
        <v>70000</v>
      </c>
      <c r="G690" s="0" t="n">
        <v>0.23</v>
      </c>
    </row>
    <row r="691" customFormat="false" ht="14.5" hidden="false" customHeight="false" outlineLevel="0" collapsed="false">
      <c r="A691" s="0" t="str">
        <f aca="false">"25106"</f>
        <v>25106</v>
      </c>
      <c r="B691" s="0" t="s">
        <v>663</v>
      </c>
      <c r="C691" s="0" t="s">
        <v>678</v>
      </c>
      <c r="D691" s="0" t="s">
        <v>14</v>
      </c>
      <c r="E691" s="1" t="n">
        <v>220720300</v>
      </c>
      <c r="F691" s="1" t="n">
        <v>1000000</v>
      </c>
      <c r="G691" s="0" t="n">
        <v>0.45</v>
      </c>
    </row>
    <row r="692" customFormat="false" ht="14.5" hidden="false" customHeight="false" outlineLevel="0" collapsed="false">
      <c r="A692" s="0" t="str">
        <f aca="false">"25108"</f>
        <v>25108</v>
      </c>
      <c r="B692" s="0" t="s">
        <v>663</v>
      </c>
      <c r="C692" s="0" t="s">
        <v>679</v>
      </c>
      <c r="D692" s="0" t="s">
        <v>34</v>
      </c>
      <c r="E692" s="1" t="n">
        <v>16046200</v>
      </c>
      <c r="F692" s="1" t="n">
        <v>59000</v>
      </c>
      <c r="G692" s="0" t="n">
        <v>0.37</v>
      </c>
    </row>
    <row r="693" customFormat="false" ht="14.5" hidden="false" customHeight="false" outlineLevel="0" collapsed="false">
      <c r="A693" s="0" t="str">
        <f aca="false">"25111"</f>
        <v>25111</v>
      </c>
      <c r="B693" s="0" t="s">
        <v>663</v>
      </c>
      <c r="C693" s="0" t="s">
        <v>680</v>
      </c>
      <c r="D693" s="0" t="s">
        <v>14</v>
      </c>
      <c r="E693" s="1" t="n">
        <v>42153700</v>
      </c>
      <c r="F693" s="1" t="n">
        <v>-94800</v>
      </c>
      <c r="G693" s="0" t="n">
        <v>-0.22</v>
      </c>
    </row>
    <row r="694" customFormat="false" ht="14.5" hidden="false" customHeight="false" outlineLevel="0" collapsed="false">
      <c r="A694" s="0" t="str">
        <f aca="false">"25136"</f>
        <v>25136</v>
      </c>
      <c r="B694" s="0" t="s">
        <v>663</v>
      </c>
      <c r="C694" s="0" t="s">
        <v>681</v>
      </c>
      <c r="D694" s="0" t="s">
        <v>14</v>
      </c>
      <c r="E694" s="1" t="n">
        <v>71253800</v>
      </c>
      <c r="F694" s="1" t="n">
        <v>86200</v>
      </c>
      <c r="G694" s="0" t="n">
        <v>0.12</v>
      </c>
    </row>
    <row r="695" customFormat="false" ht="14.5" hidden="false" customHeight="false" outlineLevel="0" collapsed="false">
      <c r="A695" s="0" t="str">
        <f aca="false">"25137"</f>
        <v>25137</v>
      </c>
      <c r="B695" s="0" t="s">
        <v>663</v>
      </c>
      <c r="C695" s="0" t="s">
        <v>682</v>
      </c>
      <c r="D695" s="0" t="s">
        <v>14</v>
      </c>
      <c r="E695" s="1" t="n">
        <v>22276600</v>
      </c>
      <c r="F695" s="1" t="n">
        <v>9200</v>
      </c>
      <c r="G695" s="0" t="n">
        <v>0.04</v>
      </c>
    </row>
    <row r="696" customFormat="false" ht="14.5" hidden="false" customHeight="false" outlineLevel="0" collapsed="false">
      <c r="A696" s="0" t="str">
        <f aca="false">"25146"</f>
        <v>25146</v>
      </c>
      <c r="B696" s="0" t="s">
        <v>663</v>
      </c>
      <c r="C696" s="0" t="s">
        <v>683</v>
      </c>
      <c r="D696" s="0" t="s">
        <v>14</v>
      </c>
      <c r="E696" s="1" t="n">
        <v>27277100</v>
      </c>
      <c r="F696" s="1" t="n">
        <v>35000</v>
      </c>
      <c r="G696" s="0" t="n">
        <v>0.13</v>
      </c>
    </row>
    <row r="697" customFormat="false" ht="14.5" hidden="false" customHeight="false" outlineLevel="0" collapsed="false">
      <c r="A697" s="0" t="str">
        <f aca="false">"25147"</f>
        <v>25147</v>
      </c>
      <c r="B697" s="0" t="s">
        <v>663</v>
      </c>
      <c r="C697" s="0" t="s">
        <v>616</v>
      </c>
      <c r="D697" s="0" t="s">
        <v>34</v>
      </c>
      <c r="E697" s="1" t="n">
        <v>6072100</v>
      </c>
      <c r="F697" s="1" t="n">
        <v>22000</v>
      </c>
      <c r="G697" s="0" t="n">
        <v>0.36</v>
      </c>
    </row>
    <row r="698" customFormat="false" ht="14.5" hidden="false" customHeight="false" outlineLevel="0" collapsed="false">
      <c r="A698" s="0" t="str">
        <f aca="false">"25151"</f>
        <v>25151</v>
      </c>
      <c r="B698" s="0" t="s">
        <v>663</v>
      </c>
      <c r="C698" s="0" t="s">
        <v>617</v>
      </c>
      <c r="D698" s="0" t="s">
        <v>34</v>
      </c>
      <c r="E698" s="1" t="n">
        <v>8747400</v>
      </c>
      <c r="F698" s="1" t="n">
        <v>4500</v>
      </c>
      <c r="G698" s="0" t="n">
        <v>0.05</v>
      </c>
    </row>
    <row r="699" customFormat="false" ht="14.5" hidden="false" customHeight="false" outlineLevel="0" collapsed="false">
      <c r="A699" s="0" t="str">
        <f aca="false">"25153"</f>
        <v>25153</v>
      </c>
      <c r="B699" s="0" t="s">
        <v>663</v>
      </c>
      <c r="C699" s="0" t="s">
        <v>619</v>
      </c>
      <c r="D699" s="0" t="s">
        <v>34</v>
      </c>
      <c r="E699" s="1" t="n">
        <v>12440000</v>
      </c>
      <c r="F699" s="1" t="n">
        <v>215000</v>
      </c>
      <c r="G699" s="0" t="n">
        <v>1.73</v>
      </c>
    </row>
    <row r="700" customFormat="false" ht="14.5" hidden="false" customHeight="false" outlineLevel="0" collapsed="false">
      <c r="A700" s="0" t="str">
        <f aca="false">"25176"</f>
        <v>25176</v>
      </c>
      <c r="B700" s="0" t="s">
        <v>663</v>
      </c>
      <c r="C700" s="0" t="s">
        <v>684</v>
      </c>
      <c r="D700" s="0" t="s">
        <v>14</v>
      </c>
      <c r="E700" s="1" t="n">
        <v>14967600</v>
      </c>
      <c r="F700" s="1" t="n">
        <v>-55200</v>
      </c>
      <c r="G700" s="0" t="n">
        <v>-0.37</v>
      </c>
    </row>
    <row r="701" customFormat="false" ht="14.5" hidden="false" customHeight="false" outlineLevel="0" collapsed="false">
      <c r="A701" s="0" t="str">
        <f aca="false">"25177"</f>
        <v>25177</v>
      </c>
      <c r="B701" s="0" t="s">
        <v>663</v>
      </c>
      <c r="C701" s="0" t="s">
        <v>685</v>
      </c>
      <c r="D701" s="0" t="s">
        <v>14</v>
      </c>
      <c r="E701" s="1" t="n">
        <v>63889200</v>
      </c>
      <c r="F701" s="1" t="n">
        <v>883000</v>
      </c>
      <c r="G701" s="0" t="n">
        <v>1.38</v>
      </c>
    </row>
    <row r="702" customFormat="false" ht="14.5" hidden="false" customHeight="false" outlineLevel="0" collapsed="false">
      <c r="A702" s="0" t="str">
        <f aca="false">"25216"</f>
        <v>25216</v>
      </c>
      <c r="B702" s="0" t="s">
        <v>663</v>
      </c>
      <c r="C702" s="0" t="s">
        <v>686</v>
      </c>
      <c r="D702" s="0" t="s">
        <v>14</v>
      </c>
      <c r="E702" s="1" t="n">
        <v>519200700</v>
      </c>
      <c r="F702" s="1" t="n">
        <v>4039000</v>
      </c>
      <c r="G702" s="0" t="n">
        <v>0.78</v>
      </c>
    </row>
    <row r="703" customFormat="false" ht="14.5" hidden="false" customHeight="false" outlineLevel="0" collapsed="false">
      <c r="A703" s="0" t="str">
        <f aca="false">"25251"</f>
        <v>25251</v>
      </c>
      <c r="B703" s="0" t="s">
        <v>663</v>
      </c>
      <c r="C703" s="0" t="s">
        <v>687</v>
      </c>
      <c r="D703" s="0" t="s">
        <v>14</v>
      </c>
      <c r="E703" s="1" t="n">
        <v>335457400</v>
      </c>
      <c r="F703" s="1" t="n">
        <v>4385100</v>
      </c>
      <c r="G703" s="0" t="n">
        <v>1.31</v>
      </c>
    </row>
    <row r="704" customFormat="false" ht="14.5" hidden="false" customHeight="false" outlineLevel="0" collapsed="false">
      <c r="A704" s="0" t="str">
        <f aca="false">"26002"</f>
        <v>26002</v>
      </c>
      <c r="B704" s="0" t="s">
        <v>688</v>
      </c>
      <c r="C704" s="0" t="s">
        <v>166</v>
      </c>
      <c r="D704" s="0" t="s">
        <v>14</v>
      </c>
      <c r="E704" s="1" t="n">
        <v>24792500</v>
      </c>
      <c r="F704" s="1" t="n">
        <v>226200</v>
      </c>
      <c r="G704" s="0" t="n">
        <v>0.91</v>
      </c>
    </row>
    <row r="705" customFormat="false" ht="14.5" hidden="false" customHeight="false" outlineLevel="0" collapsed="false">
      <c r="A705" s="0" t="str">
        <f aca="false">"26004"</f>
        <v>26004</v>
      </c>
      <c r="B705" s="0" t="s">
        <v>688</v>
      </c>
      <c r="C705" s="0" t="s">
        <v>689</v>
      </c>
      <c r="D705" s="0" t="s">
        <v>14</v>
      </c>
      <c r="E705" s="1" t="n">
        <v>29387800</v>
      </c>
      <c r="F705" s="1" t="n">
        <v>515800</v>
      </c>
      <c r="G705" s="0" t="n">
        <v>1.76</v>
      </c>
    </row>
    <row r="706" customFormat="false" ht="14.5" hidden="false" customHeight="false" outlineLevel="0" collapsed="false">
      <c r="A706" s="0" t="str">
        <f aca="false">"26006"</f>
        <v>26006</v>
      </c>
      <c r="B706" s="0" t="s">
        <v>688</v>
      </c>
      <c r="C706" s="0" t="s">
        <v>690</v>
      </c>
      <c r="D706" s="0" t="s">
        <v>14</v>
      </c>
      <c r="E706" s="1" t="n">
        <v>19900400</v>
      </c>
      <c r="F706" s="1" t="n">
        <v>-15000</v>
      </c>
      <c r="G706" s="0" t="n">
        <v>-0.08</v>
      </c>
    </row>
    <row r="707" customFormat="false" ht="14.5" hidden="false" customHeight="false" outlineLevel="0" collapsed="false">
      <c r="A707" s="0" t="str">
        <f aca="false">"26008"</f>
        <v>26008</v>
      </c>
      <c r="B707" s="0" t="s">
        <v>688</v>
      </c>
      <c r="C707" s="0" t="s">
        <v>691</v>
      </c>
      <c r="D707" s="0" t="s">
        <v>14</v>
      </c>
      <c r="E707" s="1" t="n">
        <v>60498500</v>
      </c>
      <c r="F707" s="1" t="n">
        <v>726400</v>
      </c>
      <c r="G707" s="0" t="n">
        <v>1.2</v>
      </c>
    </row>
    <row r="708" customFormat="false" ht="14.5" hidden="false" customHeight="false" outlineLevel="0" collapsed="false">
      <c r="A708" s="0" t="str">
        <f aca="false">"26010"</f>
        <v>26010</v>
      </c>
      <c r="B708" s="0" t="s">
        <v>688</v>
      </c>
      <c r="C708" s="0" t="s">
        <v>692</v>
      </c>
      <c r="D708" s="0" t="s">
        <v>14</v>
      </c>
      <c r="E708" s="1" t="n">
        <v>31195300</v>
      </c>
      <c r="F708" s="1" t="n">
        <v>427800</v>
      </c>
      <c r="G708" s="0" t="n">
        <v>1.37</v>
      </c>
    </row>
    <row r="709" customFormat="false" ht="14.5" hidden="false" customHeight="false" outlineLevel="0" collapsed="false">
      <c r="A709" s="0" t="str">
        <f aca="false">"26012"</f>
        <v>26012</v>
      </c>
      <c r="B709" s="0" t="s">
        <v>688</v>
      </c>
      <c r="C709" s="0" t="s">
        <v>693</v>
      </c>
      <c r="D709" s="0" t="s">
        <v>14</v>
      </c>
      <c r="E709" s="1" t="n">
        <v>632103900</v>
      </c>
      <c r="F709" s="1" t="n">
        <v>6423700</v>
      </c>
      <c r="G709" s="0" t="n">
        <v>1.02</v>
      </c>
    </row>
    <row r="710" customFormat="false" ht="14.5" hidden="false" customHeight="false" outlineLevel="0" collapsed="false">
      <c r="A710" s="0" t="str">
        <f aca="false">"26014"</f>
        <v>26014</v>
      </c>
      <c r="B710" s="0" t="s">
        <v>688</v>
      </c>
      <c r="C710" s="0" t="s">
        <v>694</v>
      </c>
      <c r="D710" s="0" t="s">
        <v>14</v>
      </c>
      <c r="E710" s="1" t="n">
        <v>143636300</v>
      </c>
      <c r="F710" s="1" t="n">
        <v>766000</v>
      </c>
      <c r="G710" s="0" t="n">
        <v>0.53</v>
      </c>
    </row>
    <row r="711" customFormat="false" ht="14.5" hidden="false" customHeight="false" outlineLevel="0" collapsed="false">
      <c r="A711" s="0" t="str">
        <f aca="false">"26016"</f>
        <v>26016</v>
      </c>
      <c r="B711" s="0" t="s">
        <v>688</v>
      </c>
      <c r="C711" s="0" t="s">
        <v>695</v>
      </c>
      <c r="D711" s="0" t="s">
        <v>14</v>
      </c>
      <c r="E711" s="1" t="n">
        <v>25706000</v>
      </c>
      <c r="F711" s="1" t="n">
        <v>163800</v>
      </c>
      <c r="G711" s="0" t="n">
        <v>0.64</v>
      </c>
    </row>
    <row r="712" customFormat="false" ht="14.5" hidden="false" customHeight="false" outlineLevel="0" collapsed="false">
      <c r="A712" s="0" t="str">
        <f aca="false">"26018"</f>
        <v>26018</v>
      </c>
      <c r="B712" s="0" t="s">
        <v>688</v>
      </c>
      <c r="C712" s="0" t="s">
        <v>696</v>
      </c>
      <c r="D712" s="0" t="s">
        <v>14</v>
      </c>
      <c r="E712" s="1" t="n">
        <v>38511700</v>
      </c>
      <c r="F712" s="1" t="n">
        <v>255900</v>
      </c>
      <c r="G712" s="0" t="n">
        <v>0.66</v>
      </c>
    </row>
    <row r="713" customFormat="false" ht="14.5" hidden="false" customHeight="false" outlineLevel="0" collapsed="false">
      <c r="A713" s="0" t="str">
        <f aca="false">"26020"</f>
        <v>26020</v>
      </c>
      <c r="B713" s="0" t="s">
        <v>688</v>
      </c>
      <c r="C713" s="0" t="s">
        <v>263</v>
      </c>
      <c r="D713" s="0" t="s">
        <v>14</v>
      </c>
      <c r="E713" s="1" t="n">
        <v>165918600</v>
      </c>
      <c r="F713" s="1" t="n">
        <v>560800</v>
      </c>
      <c r="G713" s="0" t="n">
        <v>0.34</v>
      </c>
    </row>
    <row r="714" customFormat="false" ht="14.5" hidden="false" customHeight="false" outlineLevel="0" collapsed="false">
      <c r="A714" s="0" t="str">
        <f aca="false">"26236"</f>
        <v>26236</v>
      </c>
      <c r="B714" s="0" t="s">
        <v>688</v>
      </c>
      <c r="C714" s="0" t="s">
        <v>697</v>
      </c>
      <c r="D714" s="0" t="s">
        <v>14</v>
      </c>
      <c r="E714" s="1" t="n">
        <v>95736300</v>
      </c>
      <c r="F714" s="1" t="n">
        <v>353500</v>
      </c>
      <c r="G714" s="0" t="n">
        <v>0.37</v>
      </c>
    </row>
    <row r="715" customFormat="false" ht="14.5" hidden="false" customHeight="false" outlineLevel="0" collapsed="false">
      <c r="A715" s="0" t="str">
        <f aca="false">"26251"</f>
        <v>26251</v>
      </c>
      <c r="B715" s="0" t="s">
        <v>688</v>
      </c>
      <c r="C715" s="0" t="s">
        <v>698</v>
      </c>
      <c r="D715" s="0" t="s">
        <v>14</v>
      </c>
      <c r="E715" s="1" t="n">
        <v>42619800</v>
      </c>
      <c r="F715" s="1" t="n">
        <v>99600</v>
      </c>
      <c r="G715" s="0" t="n">
        <v>0.23</v>
      </c>
    </row>
    <row r="716" customFormat="false" ht="14.5" hidden="false" customHeight="false" outlineLevel="0" collapsed="false">
      <c r="A716" s="0" t="str">
        <f aca="false">"27002"</f>
        <v>27002</v>
      </c>
      <c r="B716" s="0" t="s">
        <v>699</v>
      </c>
      <c r="C716" s="0" t="s">
        <v>13</v>
      </c>
      <c r="D716" s="0" t="s">
        <v>14</v>
      </c>
      <c r="E716" s="1" t="n">
        <v>237784500</v>
      </c>
      <c r="F716" s="1" t="n">
        <v>5080800</v>
      </c>
      <c r="G716" s="0" t="n">
        <v>2.14</v>
      </c>
    </row>
    <row r="717" customFormat="false" ht="14.5" hidden="false" customHeight="false" outlineLevel="0" collapsed="false">
      <c r="A717" s="0" t="str">
        <f aca="false">"27004"</f>
        <v>27004</v>
      </c>
      <c r="B717" s="0" t="s">
        <v>699</v>
      </c>
      <c r="C717" s="0" t="s">
        <v>341</v>
      </c>
      <c r="D717" s="0" t="s">
        <v>14</v>
      </c>
      <c r="E717" s="1" t="n">
        <v>153992500</v>
      </c>
      <c r="F717" s="1" t="n">
        <v>1684400</v>
      </c>
      <c r="G717" s="0" t="n">
        <v>1.09</v>
      </c>
    </row>
    <row r="718" customFormat="false" ht="14.5" hidden="false" customHeight="false" outlineLevel="0" collapsed="false">
      <c r="A718" s="0" t="str">
        <f aca="false">"27006"</f>
        <v>27006</v>
      </c>
      <c r="B718" s="0" t="s">
        <v>699</v>
      </c>
      <c r="C718" s="0" t="s">
        <v>143</v>
      </c>
      <c r="D718" s="0" t="s">
        <v>14</v>
      </c>
      <c r="E718" s="1" t="n">
        <v>137213700</v>
      </c>
      <c r="F718" s="1" t="n">
        <v>1730800</v>
      </c>
      <c r="G718" s="0" t="n">
        <v>1.26</v>
      </c>
    </row>
    <row r="719" customFormat="false" ht="14.5" hidden="false" customHeight="false" outlineLevel="0" collapsed="false">
      <c r="A719" s="0" t="str">
        <f aca="false">"27008"</f>
        <v>27008</v>
      </c>
      <c r="B719" s="0" t="s">
        <v>699</v>
      </c>
      <c r="C719" s="0" t="s">
        <v>700</v>
      </c>
      <c r="D719" s="0" t="s">
        <v>14</v>
      </c>
      <c r="E719" s="1" t="n">
        <v>39097800</v>
      </c>
      <c r="F719" s="1" t="n">
        <v>-22200</v>
      </c>
      <c r="G719" s="0" t="n">
        <v>-0.06</v>
      </c>
    </row>
    <row r="720" customFormat="false" ht="14.5" hidden="false" customHeight="false" outlineLevel="0" collapsed="false">
      <c r="A720" s="0" t="str">
        <f aca="false">"27010"</f>
        <v>27010</v>
      </c>
      <c r="B720" s="0" t="s">
        <v>699</v>
      </c>
      <c r="C720" s="0" t="s">
        <v>701</v>
      </c>
      <c r="D720" s="0" t="s">
        <v>14</v>
      </c>
      <c r="E720" s="1" t="n">
        <v>158625100</v>
      </c>
      <c r="F720" s="1" t="n">
        <v>497200</v>
      </c>
      <c r="G720" s="0" t="n">
        <v>0.31</v>
      </c>
    </row>
    <row r="721" customFormat="false" ht="14.5" hidden="false" customHeight="false" outlineLevel="0" collapsed="false">
      <c r="A721" s="0" t="str">
        <f aca="false">"27012"</f>
        <v>27012</v>
      </c>
      <c r="B721" s="0" t="s">
        <v>699</v>
      </c>
      <c r="C721" s="0" t="s">
        <v>702</v>
      </c>
      <c r="D721" s="0" t="s">
        <v>14</v>
      </c>
      <c r="E721" s="1" t="n">
        <v>46601500</v>
      </c>
      <c r="F721" s="1" t="n">
        <v>918800</v>
      </c>
      <c r="G721" s="0" t="n">
        <v>1.97</v>
      </c>
    </row>
    <row r="722" customFormat="false" ht="14.5" hidden="false" customHeight="false" outlineLevel="0" collapsed="false">
      <c r="A722" s="0" t="str">
        <f aca="false">"27014"</f>
        <v>27014</v>
      </c>
      <c r="B722" s="0" t="s">
        <v>699</v>
      </c>
      <c r="C722" s="0" t="s">
        <v>215</v>
      </c>
      <c r="D722" s="0" t="s">
        <v>14</v>
      </c>
      <c r="E722" s="1" t="n">
        <v>62804200</v>
      </c>
      <c r="F722" s="1" t="n">
        <v>2231000</v>
      </c>
      <c r="G722" s="0" t="n">
        <v>3.55</v>
      </c>
    </row>
    <row r="723" customFormat="false" ht="14.5" hidden="false" customHeight="false" outlineLevel="0" collapsed="false">
      <c r="A723" s="0" t="str">
        <f aca="false">"27016"</f>
        <v>27016</v>
      </c>
      <c r="B723" s="0" t="s">
        <v>699</v>
      </c>
      <c r="C723" s="0" t="s">
        <v>703</v>
      </c>
      <c r="D723" s="0" t="s">
        <v>14</v>
      </c>
      <c r="E723" s="1" t="n">
        <v>101384200</v>
      </c>
      <c r="F723" s="1" t="n">
        <v>352200</v>
      </c>
      <c r="G723" s="0" t="n">
        <v>0.35</v>
      </c>
    </row>
    <row r="724" customFormat="false" ht="14.5" hidden="false" customHeight="false" outlineLevel="0" collapsed="false">
      <c r="A724" s="0" t="str">
        <f aca="false">"27018"</f>
        <v>27018</v>
      </c>
      <c r="B724" s="0" t="s">
        <v>699</v>
      </c>
      <c r="C724" s="0" t="s">
        <v>704</v>
      </c>
      <c r="D724" s="0" t="s">
        <v>14</v>
      </c>
      <c r="E724" s="1" t="n">
        <v>55277300</v>
      </c>
      <c r="F724" s="1" t="n">
        <v>707000</v>
      </c>
      <c r="G724" s="0" t="n">
        <v>1.28</v>
      </c>
    </row>
    <row r="725" customFormat="false" ht="14.5" hidden="false" customHeight="false" outlineLevel="0" collapsed="false">
      <c r="A725" s="0" t="str">
        <f aca="false">"27020"</f>
        <v>27020</v>
      </c>
      <c r="B725" s="0" t="s">
        <v>699</v>
      </c>
      <c r="C725" s="0" t="s">
        <v>705</v>
      </c>
      <c r="D725" s="0" t="s">
        <v>14</v>
      </c>
      <c r="E725" s="1" t="n">
        <v>52469800</v>
      </c>
      <c r="F725" s="1" t="n">
        <v>435100</v>
      </c>
      <c r="G725" s="0" t="n">
        <v>0.83</v>
      </c>
    </row>
    <row r="726" customFormat="false" ht="14.5" hidden="false" customHeight="false" outlineLevel="0" collapsed="false">
      <c r="A726" s="0" t="str">
        <f aca="false">"27022"</f>
        <v>27022</v>
      </c>
      <c r="B726" s="0" t="s">
        <v>699</v>
      </c>
      <c r="C726" s="0" t="s">
        <v>706</v>
      </c>
      <c r="D726" s="0" t="s">
        <v>14</v>
      </c>
      <c r="E726" s="1" t="n">
        <v>90063200</v>
      </c>
      <c r="F726" s="1" t="n">
        <v>1616400</v>
      </c>
      <c r="G726" s="0" t="n">
        <v>1.79</v>
      </c>
    </row>
    <row r="727" customFormat="false" ht="14.5" hidden="false" customHeight="false" outlineLevel="0" collapsed="false">
      <c r="A727" s="0" t="str">
        <f aca="false">"27024"</f>
        <v>27024</v>
      </c>
      <c r="B727" s="0" t="s">
        <v>699</v>
      </c>
      <c r="C727" s="0" t="s">
        <v>707</v>
      </c>
      <c r="D727" s="0" t="s">
        <v>14</v>
      </c>
      <c r="E727" s="1" t="n">
        <v>67539900</v>
      </c>
      <c r="F727" s="1" t="n">
        <v>793200</v>
      </c>
      <c r="G727" s="0" t="n">
        <v>1.17</v>
      </c>
    </row>
    <row r="728" customFormat="false" ht="14.5" hidden="false" customHeight="false" outlineLevel="0" collapsed="false">
      <c r="A728" s="0" t="str">
        <f aca="false">"27026"</f>
        <v>27026</v>
      </c>
      <c r="B728" s="0" t="s">
        <v>699</v>
      </c>
      <c r="C728" s="0" t="s">
        <v>708</v>
      </c>
      <c r="D728" s="0" t="s">
        <v>14</v>
      </c>
      <c r="E728" s="1" t="n">
        <v>97559800</v>
      </c>
      <c r="F728" s="1" t="n">
        <v>494800</v>
      </c>
      <c r="G728" s="0" t="n">
        <v>0.51</v>
      </c>
    </row>
    <row r="729" customFormat="false" ht="14.5" hidden="false" customHeight="false" outlineLevel="0" collapsed="false">
      <c r="A729" s="0" t="str">
        <f aca="false">"27028"</f>
        <v>27028</v>
      </c>
      <c r="B729" s="0" t="s">
        <v>699</v>
      </c>
      <c r="C729" s="0" t="s">
        <v>709</v>
      </c>
      <c r="D729" s="0" t="s">
        <v>14</v>
      </c>
      <c r="E729" s="1" t="n">
        <v>60586400</v>
      </c>
      <c r="F729" s="1" t="n">
        <v>1279800</v>
      </c>
      <c r="G729" s="0" t="n">
        <v>2.11</v>
      </c>
    </row>
    <row r="730" customFormat="false" ht="14.5" hidden="false" customHeight="false" outlineLevel="0" collapsed="false">
      <c r="A730" s="0" t="str">
        <f aca="false">"27030"</f>
        <v>27030</v>
      </c>
      <c r="B730" s="0" t="s">
        <v>699</v>
      </c>
      <c r="C730" s="0" t="s">
        <v>710</v>
      </c>
      <c r="D730" s="0" t="s">
        <v>14</v>
      </c>
      <c r="E730" s="1" t="n">
        <v>16466000</v>
      </c>
      <c r="F730" s="1" t="n">
        <v>689100</v>
      </c>
      <c r="G730" s="0" t="n">
        <v>4.18</v>
      </c>
    </row>
    <row r="731" customFormat="false" ht="14.5" hidden="false" customHeight="false" outlineLevel="0" collapsed="false">
      <c r="A731" s="0" t="str">
        <f aca="false">"27032"</f>
        <v>27032</v>
      </c>
      <c r="B731" s="0" t="s">
        <v>699</v>
      </c>
      <c r="C731" s="0" t="s">
        <v>653</v>
      </c>
      <c r="D731" s="0" t="s">
        <v>14</v>
      </c>
      <c r="E731" s="1" t="n">
        <v>116890900</v>
      </c>
      <c r="F731" s="1" t="n">
        <v>781000</v>
      </c>
      <c r="G731" s="0" t="n">
        <v>0.67</v>
      </c>
    </row>
    <row r="732" customFormat="false" ht="14.5" hidden="false" customHeight="false" outlineLevel="0" collapsed="false">
      <c r="A732" s="0" t="str">
        <f aca="false">"27034"</f>
        <v>27034</v>
      </c>
      <c r="B732" s="0" t="s">
        <v>699</v>
      </c>
      <c r="C732" s="0" t="s">
        <v>711</v>
      </c>
      <c r="D732" s="0" t="s">
        <v>14</v>
      </c>
      <c r="E732" s="1" t="n">
        <v>59796400</v>
      </c>
      <c r="F732" s="1" t="n">
        <v>604700</v>
      </c>
      <c r="G732" s="0" t="n">
        <v>1.01</v>
      </c>
    </row>
    <row r="733" customFormat="false" ht="14.5" hidden="false" customHeight="false" outlineLevel="0" collapsed="false">
      <c r="A733" s="0" t="str">
        <f aca="false">"27036"</f>
        <v>27036</v>
      </c>
      <c r="B733" s="0" t="s">
        <v>699</v>
      </c>
      <c r="C733" s="0" t="s">
        <v>712</v>
      </c>
      <c r="D733" s="0" t="s">
        <v>14</v>
      </c>
      <c r="E733" s="1" t="n">
        <v>26152500</v>
      </c>
      <c r="F733" s="1" t="n">
        <v>208900</v>
      </c>
      <c r="G733" s="0" t="n">
        <v>0.8</v>
      </c>
    </row>
    <row r="734" customFormat="false" ht="14.5" hidden="false" customHeight="false" outlineLevel="0" collapsed="false">
      <c r="A734" s="0" t="str">
        <f aca="false">"27038"</f>
        <v>27038</v>
      </c>
      <c r="B734" s="0" t="s">
        <v>699</v>
      </c>
      <c r="C734" s="0" t="s">
        <v>713</v>
      </c>
      <c r="D734" s="0" t="s">
        <v>14</v>
      </c>
      <c r="E734" s="1" t="n">
        <v>57916300</v>
      </c>
      <c r="F734" s="1" t="n">
        <v>102500</v>
      </c>
      <c r="G734" s="0" t="n">
        <v>0.18</v>
      </c>
    </row>
    <row r="735" customFormat="false" ht="14.5" hidden="false" customHeight="false" outlineLevel="0" collapsed="false">
      <c r="A735" s="0" t="str">
        <f aca="false">"27040"</f>
        <v>27040</v>
      </c>
      <c r="B735" s="0" t="s">
        <v>699</v>
      </c>
      <c r="C735" s="0" t="s">
        <v>714</v>
      </c>
      <c r="D735" s="0" t="s">
        <v>14</v>
      </c>
      <c r="E735" s="1" t="n">
        <v>86701800</v>
      </c>
      <c r="F735" s="1" t="n">
        <v>775100</v>
      </c>
      <c r="G735" s="0" t="n">
        <v>0.89</v>
      </c>
    </row>
    <row r="736" customFormat="false" ht="14.5" hidden="false" customHeight="false" outlineLevel="0" collapsed="false">
      <c r="A736" s="0" t="str">
        <f aca="false">"27042"</f>
        <v>27042</v>
      </c>
      <c r="B736" s="0" t="s">
        <v>699</v>
      </c>
      <c r="C736" s="0" t="s">
        <v>366</v>
      </c>
      <c r="D736" s="0" t="s">
        <v>14</v>
      </c>
      <c r="E736" s="1" t="n">
        <v>76751700</v>
      </c>
      <c r="F736" s="1" t="n">
        <v>316400</v>
      </c>
      <c r="G736" s="0" t="n">
        <v>0.41</v>
      </c>
    </row>
    <row r="737" customFormat="false" ht="14.5" hidden="false" customHeight="false" outlineLevel="0" collapsed="false">
      <c r="A737" s="0" t="str">
        <f aca="false">"27101"</f>
        <v>27101</v>
      </c>
      <c r="B737" s="0" t="s">
        <v>699</v>
      </c>
      <c r="C737" s="0" t="s">
        <v>715</v>
      </c>
      <c r="D737" s="0" t="s">
        <v>14</v>
      </c>
      <c r="E737" s="1" t="n">
        <v>31965200</v>
      </c>
      <c r="F737" s="1" t="n">
        <v>69700</v>
      </c>
      <c r="G737" s="0" t="n">
        <v>0.22</v>
      </c>
    </row>
    <row r="738" customFormat="false" ht="14.5" hidden="false" customHeight="false" outlineLevel="0" collapsed="false">
      <c r="A738" s="0" t="str">
        <f aca="false">"27136"</f>
        <v>27136</v>
      </c>
      <c r="B738" s="0" t="s">
        <v>699</v>
      </c>
      <c r="C738" s="0" t="s">
        <v>716</v>
      </c>
      <c r="D738" s="0" t="s">
        <v>14</v>
      </c>
      <c r="E738" s="1" t="n">
        <v>43192900</v>
      </c>
      <c r="F738" s="1" t="n">
        <v>1760500</v>
      </c>
      <c r="G738" s="0" t="n">
        <v>4.08</v>
      </c>
    </row>
    <row r="739" customFormat="false" ht="14.5" hidden="false" customHeight="false" outlineLevel="0" collapsed="false">
      <c r="A739" s="0" t="str">
        <f aca="false">"27151"</f>
        <v>27151</v>
      </c>
      <c r="B739" s="0" t="s">
        <v>699</v>
      </c>
      <c r="C739" s="0" t="s">
        <v>717</v>
      </c>
      <c r="D739" s="0" t="s">
        <v>14</v>
      </c>
      <c r="E739" s="1" t="n">
        <v>34197800</v>
      </c>
      <c r="F739" s="1" t="n">
        <v>150000</v>
      </c>
      <c r="G739" s="0" t="n">
        <v>0.44</v>
      </c>
    </row>
    <row r="740" customFormat="false" ht="14.5" hidden="false" customHeight="false" outlineLevel="0" collapsed="false">
      <c r="A740" s="0" t="str">
        <f aca="false">"27152"</f>
        <v>27152</v>
      </c>
      <c r="B740" s="0" t="s">
        <v>699</v>
      </c>
      <c r="C740" s="0" t="s">
        <v>718</v>
      </c>
      <c r="D740" s="0" t="s">
        <v>14</v>
      </c>
      <c r="E740" s="1" t="n">
        <v>34533100</v>
      </c>
      <c r="F740" s="1" t="n">
        <v>349400</v>
      </c>
      <c r="G740" s="0" t="n">
        <v>1.01</v>
      </c>
    </row>
    <row r="741" customFormat="false" ht="14.5" hidden="false" customHeight="false" outlineLevel="0" collapsed="false">
      <c r="A741" s="0" t="str">
        <f aca="false">"27186"</f>
        <v>27186</v>
      </c>
      <c r="B741" s="0" t="s">
        <v>699</v>
      </c>
      <c r="C741" s="0" t="s">
        <v>719</v>
      </c>
      <c r="D741" s="0" t="s">
        <v>14</v>
      </c>
      <c r="E741" s="1" t="n">
        <v>19759900</v>
      </c>
      <c r="F741" s="1" t="n">
        <v>4500</v>
      </c>
      <c r="G741" s="0" t="n">
        <v>0.02</v>
      </c>
    </row>
    <row r="742" customFormat="false" ht="14.5" hidden="false" customHeight="false" outlineLevel="0" collapsed="false">
      <c r="A742" s="0" t="str">
        <f aca="false">"27206"</f>
        <v>27206</v>
      </c>
      <c r="B742" s="0" t="s">
        <v>699</v>
      </c>
      <c r="C742" s="0" t="s">
        <v>720</v>
      </c>
      <c r="D742" s="0" t="s">
        <v>14</v>
      </c>
      <c r="E742" s="1" t="n">
        <v>336251100</v>
      </c>
      <c r="F742" s="1" t="n">
        <v>9042300</v>
      </c>
      <c r="G742" s="0" t="n">
        <v>2.69</v>
      </c>
    </row>
    <row r="743" customFormat="false" ht="14.5" hidden="false" customHeight="false" outlineLevel="0" collapsed="false">
      <c r="A743" s="0" t="str">
        <f aca="false">"28002"</f>
        <v>28002</v>
      </c>
      <c r="B743" s="0" t="s">
        <v>721</v>
      </c>
      <c r="C743" s="0" t="s">
        <v>722</v>
      </c>
      <c r="D743" s="0" t="s">
        <v>14</v>
      </c>
      <c r="E743" s="1" t="n">
        <v>197160300</v>
      </c>
      <c r="F743" s="1" t="n">
        <v>2277000</v>
      </c>
      <c r="G743" s="0" t="n">
        <v>1.15</v>
      </c>
    </row>
    <row r="744" customFormat="false" ht="14.5" hidden="false" customHeight="false" outlineLevel="0" collapsed="false">
      <c r="A744" s="0" t="str">
        <f aca="false">"28004"</f>
        <v>28004</v>
      </c>
      <c r="B744" s="0" t="s">
        <v>721</v>
      </c>
      <c r="C744" s="0" t="s">
        <v>723</v>
      </c>
      <c r="D744" s="0" t="s">
        <v>14</v>
      </c>
      <c r="E744" s="1" t="n">
        <v>112066300</v>
      </c>
      <c r="F744" s="1" t="n">
        <v>1157000</v>
      </c>
      <c r="G744" s="0" t="n">
        <v>1.03</v>
      </c>
    </row>
    <row r="745" customFormat="false" ht="14.5" hidden="false" customHeight="false" outlineLevel="0" collapsed="false">
      <c r="A745" s="0" t="str">
        <f aca="false">"28006"</f>
        <v>28006</v>
      </c>
      <c r="B745" s="0" t="s">
        <v>721</v>
      </c>
      <c r="C745" s="0" t="s">
        <v>724</v>
      </c>
      <c r="D745" s="0" t="s">
        <v>14</v>
      </c>
      <c r="E745" s="1" t="n">
        <v>310559900</v>
      </c>
      <c r="F745" s="1" t="n">
        <v>3518000</v>
      </c>
      <c r="G745" s="0" t="n">
        <v>1.13</v>
      </c>
    </row>
    <row r="746" customFormat="false" ht="14.5" hidden="false" customHeight="false" outlineLevel="0" collapsed="false">
      <c r="A746" s="0" t="str">
        <f aca="false">"28008"</f>
        <v>28008</v>
      </c>
      <c r="B746" s="0" t="s">
        <v>721</v>
      </c>
      <c r="C746" s="0" t="s">
        <v>725</v>
      </c>
      <c r="D746" s="0" t="s">
        <v>14</v>
      </c>
      <c r="E746" s="1" t="n">
        <v>214550500</v>
      </c>
      <c r="F746" s="1" t="n">
        <v>1219800</v>
      </c>
      <c r="G746" s="0" t="n">
        <v>0.57</v>
      </c>
    </row>
    <row r="747" customFormat="false" ht="14.5" hidden="false" customHeight="false" outlineLevel="0" collapsed="false">
      <c r="A747" s="0" t="str">
        <f aca="false">"28010"</f>
        <v>28010</v>
      </c>
      <c r="B747" s="0" t="s">
        <v>721</v>
      </c>
      <c r="C747" s="0" t="s">
        <v>726</v>
      </c>
      <c r="D747" s="0" t="s">
        <v>14</v>
      </c>
      <c r="E747" s="1" t="n">
        <v>160921700</v>
      </c>
      <c r="F747" s="1" t="n">
        <v>1632000</v>
      </c>
      <c r="G747" s="0" t="n">
        <v>1.01</v>
      </c>
    </row>
    <row r="748" customFormat="false" ht="14.5" hidden="false" customHeight="false" outlineLevel="0" collapsed="false">
      <c r="A748" s="0" t="str">
        <f aca="false">"28012"</f>
        <v>28012</v>
      </c>
      <c r="B748" s="0" t="s">
        <v>721</v>
      </c>
      <c r="C748" s="0" t="s">
        <v>727</v>
      </c>
      <c r="D748" s="0" t="s">
        <v>14</v>
      </c>
      <c r="E748" s="1" t="n">
        <v>751593300</v>
      </c>
      <c r="F748" s="1" t="n">
        <v>3523000</v>
      </c>
      <c r="G748" s="0" t="n">
        <v>0.47</v>
      </c>
    </row>
    <row r="749" customFormat="false" ht="14.5" hidden="false" customHeight="false" outlineLevel="0" collapsed="false">
      <c r="A749" s="0" t="str">
        <f aca="false">"28014"</f>
        <v>28014</v>
      </c>
      <c r="B749" s="0" t="s">
        <v>721</v>
      </c>
      <c r="C749" s="0" t="s">
        <v>636</v>
      </c>
      <c r="D749" s="0" t="s">
        <v>14</v>
      </c>
      <c r="E749" s="1" t="n">
        <v>314879700</v>
      </c>
      <c r="F749" s="1" t="n">
        <v>4187800</v>
      </c>
      <c r="G749" s="0" t="n">
        <v>1.33</v>
      </c>
    </row>
    <row r="750" customFormat="false" ht="14.5" hidden="false" customHeight="false" outlineLevel="0" collapsed="false">
      <c r="A750" s="0" t="str">
        <f aca="false">"28016"</f>
        <v>28016</v>
      </c>
      <c r="B750" s="0" t="s">
        <v>721</v>
      </c>
      <c r="C750" s="0" t="s">
        <v>728</v>
      </c>
      <c r="D750" s="0" t="s">
        <v>14</v>
      </c>
      <c r="E750" s="1" t="n">
        <v>615050900</v>
      </c>
      <c r="F750" s="1" t="n">
        <v>9144000</v>
      </c>
      <c r="G750" s="0" t="n">
        <v>1.49</v>
      </c>
    </row>
    <row r="751" customFormat="false" ht="14.5" hidden="false" customHeight="false" outlineLevel="0" collapsed="false">
      <c r="A751" s="0" t="str">
        <f aca="false">"28018"</f>
        <v>28018</v>
      </c>
      <c r="B751" s="0" t="s">
        <v>721</v>
      </c>
      <c r="C751" s="0" t="s">
        <v>729</v>
      </c>
      <c r="D751" s="0" t="s">
        <v>14</v>
      </c>
      <c r="E751" s="1" t="n">
        <v>577045800</v>
      </c>
      <c r="F751" s="1" t="n">
        <v>6799000</v>
      </c>
      <c r="G751" s="0" t="n">
        <v>1.18</v>
      </c>
    </row>
    <row r="752" customFormat="false" ht="14.5" hidden="false" customHeight="false" outlineLevel="0" collapsed="false">
      <c r="A752" s="0" t="str">
        <f aca="false">"28020"</f>
        <v>28020</v>
      </c>
      <c r="B752" s="0" t="s">
        <v>721</v>
      </c>
      <c r="C752" s="0" t="s">
        <v>730</v>
      </c>
      <c r="D752" s="0" t="s">
        <v>14</v>
      </c>
      <c r="E752" s="1" t="n">
        <v>180116800</v>
      </c>
      <c r="F752" s="1" t="n">
        <v>1386000</v>
      </c>
      <c r="G752" s="0" t="n">
        <v>0.77</v>
      </c>
    </row>
    <row r="753" customFormat="false" ht="14.5" hidden="false" customHeight="false" outlineLevel="0" collapsed="false">
      <c r="A753" s="0" t="str">
        <f aca="false">"28022"</f>
        <v>28022</v>
      </c>
      <c r="B753" s="0" t="s">
        <v>721</v>
      </c>
      <c r="C753" s="0" t="s">
        <v>173</v>
      </c>
      <c r="D753" s="0" t="s">
        <v>14</v>
      </c>
      <c r="E753" s="1" t="n">
        <v>588993000</v>
      </c>
      <c r="F753" s="1" t="n">
        <v>5951600</v>
      </c>
      <c r="G753" s="0" t="n">
        <v>1.01</v>
      </c>
    </row>
    <row r="754" customFormat="false" ht="14.5" hidden="false" customHeight="false" outlineLevel="0" collapsed="false">
      <c r="A754" s="0" t="str">
        <f aca="false">"28024"</f>
        <v>28024</v>
      </c>
      <c r="B754" s="0" t="s">
        <v>721</v>
      </c>
      <c r="C754" s="0" t="s">
        <v>731</v>
      </c>
      <c r="D754" s="0" t="s">
        <v>14</v>
      </c>
      <c r="E754" s="1" t="n">
        <v>340565800</v>
      </c>
      <c r="F754" s="1" t="n">
        <v>7038600</v>
      </c>
      <c r="G754" s="0" t="n">
        <v>2.07</v>
      </c>
    </row>
    <row r="755" customFormat="false" ht="14.5" hidden="false" customHeight="false" outlineLevel="0" collapsed="false">
      <c r="A755" s="0" t="str">
        <f aca="false">"28026"</f>
        <v>28026</v>
      </c>
      <c r="B755" s="0" t="s">
        <v>721</v>
      </c>
      <c r="C755" s="0" t="s">
        <v>732</v>
      </c>
      <c r="D755" s="0" t="s">
        <v>14</v>
      </c>
      <c r="E755" s="1" t="n">
        <v>342579700</v>
      </c>
      <c r="F755" s="1" t="n">
        <v>3540300</v>
      </c>
      <c r="G755" s="0" t="n">
        <v>1.03</v>
      </c>
    </row>
    <row r="756" customFormat="false" ht="14.5" hidden="false" customHeight="false" outlineLevel="0" collapsed="false">
      <c r="A756" s="0" t="str">
        <f aca="false">"28028"</f>
        <v>28028</v>
      </c>
      <c r="B756" s="0" t="s">
        <v>721</v>
      </c>
      <c r="C756" s="0" t="s">
        <v>75</v>
      </c>
      <c r="D756" s="0" t="s">
        <v>14</v>
      </c>
      <c r="E756" s="1" t="n">
        <v>180769500</v>
      </c>
      <c r="F756" s="1" t="n">
        <v>706500</v>
      </c>
      <c r="G756" s="0" t="n">
        <v>0.39</v>
      </c>
    </row>
    <row r="757" customFormat="false" ht="14.5" hidden="false" customHeight="false" outlineLevel="0" collapsed="false">
      <c r="A757" s="0" t="str">
        <f aca="false">"28030"</f>
        <v>28030</v>
      </c>
      <c r="B757" s="0" t="s">
        <v>721</v>
      </c>
      <c r="C757" s="0" t="s">
        <v>605</v>
      </c>
      <c r="D757" s="0" t="s">
        <v>14</v>
      </c>
      <c r="E757" s="1" t="n">
        <v>151550800</v>
      </c>
      <c r="F757" s="1" t="n">
        <v>-343700</v>
      </c>
      <c r="G757" s="0" t="n">
        <v>-0.23</v>
      </c>
    </row>
    <row r="758" customFormat="false" ht="14.5" hidden="false" customHeight="false" outlineLevel="0" collapsed="false">
      <c r="A758" s="0" t="str">
        <f aca="false">"28032"</f>
        <v>28032</v>
      </c>
      <c r="B758" s="0" t="s">
        <v>721</v>
      </c>
      <c r="C758" s="0" t="s">
        <v>733</v>
      </c>
      <c r="D758" s="0" t="s">
        <v>14</v>
      </c>
      <c r="E758" s="1" t="n">
        <v>318969400</v>
      </c>
      <c r="F758" s="1" t="n">
        <v>4157500</v>
      </c>
      <c r="G758" s="0" t="n">
        <v>1.3</v>
      </c>
    </row>
    <row r="759" customFormat="false" ht="14.5" hidden="false" customHeight="false" outlineLevel="0" collapsed="false">
      <c r="A759" s="0" t="str">
        <f aca="false">"28111"</f>
        <v>28111</v>
      </c>
      <c r="B759" s="0" t="s">
        <v>721</v>
      </c>
      <c r="C759" s="0" t="s">
        <v>376</v>
      </c>
      <c r="D759" s="0" t="s">
        <v>34</v>
      </c>
      <c r="E759" s="1" t="n">
        <v>9019300</v>
      </c>
      <c r="F759" s="1" t="n">
        <v>0</v>
      </c>
      <c r="G759" s="0" t="n">
        <v>0</v>
      </c>
    </row>
    <row r="760" customFormat="false" ht="14.5" hidden="false" customHeight="false" outlineLevel="0" collapsed="false">
      <c r="A760" s="0" t="str">
        <f aca="false">"28141"</f>
        <v>28141</v>
      </c>
      <c r="B760" s="0" t="s">
        <v>721</v>
      </c>
      <c r="C760" s="0" t="s">
        <v>734</v>
      </c>
      <c r="D760" s="0" t="s">
        <v>14</v>
      </c>
      <c r="E760" s="1" t="n">
        <v>546683800</v>
      </c>
      <c r="F760" s="1" t="n">
        <v>8971700</v>
      </c>
      <c r="G760" s="0" t="n">
        <v>1.64</v>
      </c>
    </row>
    <row r="761" customFormat="false" ht="14.5" hidden="false" customHeight="false" outlineLevel="0" collapsed="false">
      <c r="A761" s="0" t="str">
        <f aca="false">"28146"</f>
        <v>28146</v>
      </c>
      <c r="B761" s="0" t="s">
        <v>721</v>
      </c>
      <c r="C761" s="0" t="s">
        <v>735</v>
      </c>
      <c r="D761" s="0" t="s">
        <v>34</v>
      </c>
      <c r="E761" s="1" t="n">
        <v>656400</v>
      </c>
      <c r="F761" s="1" t="n">
        <v>0</v>
      </c>
      <c r="G761" s="0" t="n">
        <v>0</v>
      </c>
    </row>
    <row r="762" customFormat="false" ht="14.5" hidden="false" customHeight="false" outlineLevel="0" collapsed="false">
      <c r="A762" s="0" t="str">
        <f aca="false">"28171"</f>
        <v>28171</v>
      </c>
      <c r="B762" s="0" t="s">
        <v>721</v>
      </c>
      <c r="C762" s="0" t="s">
        <v>736</v>
      </c>
      <c r="D762" s="0" t="s">
        <v>14</v>
      </c>
      <c r="E762" s="1" t="n">
        <v>185016100</v>
      </c>
      <c r="F762" s="1" t="n">
        <v>25700</v>
      </c>
      <c r="G762" s="0" t="n">
        <v>0.01</v>
      </c>
    </row>
    <row r="763" customFormat="false" ht="14.5" hidden="false" customHeight="false" outlineLevel="0" collapsed="false">
      <c r="A763" s="0" t="str">
        <f aca="false">"28181"</f>
        <v>28181</v>
      </c>
      <c r="B763" s="0" t="s">
        <v>721</v>
      </c>
      <c r="C763" s="0" t="s">
        <v>737</v>
      </c>
      <c r="D763" s="0" t="s">
        <v>14</v>
      </c>
      <c r="E763" s="1" t="n">
        <v>74296800</v>
      </c>
      <c r="F763" s="1" t="n">
        <v>750000</v>
      </c>
      <c r="G763" s="0" t="n">
        <v>1.01</v>
      </c>
    </row>
    <row r="764" customFormat="false" ht="14.5" hidden="false" customHeight="false" outlineLevel="0" collapsed="false">
      <c r="A764" s="0" t="str">
        <f aca="false">"28226"</f>
        <v>28226</v>
      </c>
      <c r="B764" s="0" t="s">
        <v>721</v>
      </c>
      <c r="C764" s="0" t="s">
        <v>738</v>
      </c>
      <c r="D764" s="0" t="s">
        <v>14</v>
      </c>
      <c r="E764" s="1" t="n">
        <v>1352486400</v>
      </c>
      <c r="F764" s="1" t="n">
        <v>6101800</v>
      </c>
      <c r="G764" s="0" t="n">
        <v>0.45</v>
      </c>
    </row>
    <row r="765" customFormat="false" ht="14.5" hidden="false" customHeight="false" outlineLevel="0" collapsed="false">
      <c r="A765" s="0" t="str">
        <f aca="false">"28241"</f>
        <v>28241</v>
      </c>
      <c r="B765" s="0" t="s">
        <v>721</v>
      </c>
      <c r="C765" s="0" t="s">
        <v>739</v>
      </c>
      <c r="D765" s="0" t="s">
        <v>14</v>
      </c>
      <c r="E765" s="1" t="n">
        <v>814604800</v>
      </c>
      <c r="F765" s="1" t="n">
        <v>11678700</v>
      </c>
      <c r="G765" s="0" t="n">
        <v>1.43</v>
      </c>
    </row>
    <row r="766" customFormat="false" ht="14.5" hidden="false" customHeight="false" outlineLevel="0" collapsed="false">
      <c r="A766" s="0" t="str">
        <f aca="false">"28246"</f>
        <v>28246</v>
      </c>
      <c r="B766" s="0" t="s">
        <v>721</v>
      </c>
      <c r="C766" s="0" t="s">
        <v>740</v>
      </c>
      <c r="D766" s="0" t="s">
        <v>14</v>
      </c>
      <c r="E766" s="1" t="n">
        <v>900335500</v>
      </c>
      <c r="F766" s="1" t="n">
        <v>31635400</v>
      </c>
      <c r="G766" s="0" t="n">
        <v>3.51</v>
      </c>
    </row>
    <row r="767" customFormat="false" ht="14.5" hidden="false" customHeight="false" outlineLevel="0" collapsed="false">
      <c r="A767" s="0" t="str">
        <f aca="false">"28290"</f>
        <v>28290</v>
      </c>
      <c r="B767" s="0" t="s">
        <v>721</v>
      </c>
      <c r="C767" s="0" t="s">
        <v>741</v>
      </c>
      <c r="D767" s="0" t="s">
        <v>14</v>
      </c>
      <c r="E767" s="1" t="n">
        <v>343581200</v>
      </c>
      <c r="F767" s="1" t="n">
        <v>1330100</v>
      </c>
      <c r="G767" s="0" t="n">
        <v>0.39</v>
      </c>
    </row>
    <row r="768" customFormat="false" ht="14.5" hidden="false" customHeight="false" outlineLevel="0" collapsed="false">
      <c r="A768" s="0" t="str">
        <f aca="false">"28291"</f>
        <v>28291</v>
      </c>
      <c r="B768" s="0" t="s">
        <v>721</v>
      </c>
      <c r="C768" s="0" t="s">
        <v>440</v>
      </c>
      <c r="D768" s="0" t="s">
        <v>34</v>
      </c>
      <c r="E768" s="1" t="n">
        <v>1502696100</v>
      </c>
      <c r="F768" s="1" t="n">
        <v>4716200</v>
      </c>
      <c r="G768" s="0" t="n">
        <v>0.31</v>
      </c>
    </row>
    <row r="769" customFormat="false" ht="14.5" hidden="false" customHeight="false" outlineLevel="0" collapsed="false">
      <c r="A769" s="0" t="str">
        <f aca="false">"28292"</f>
        <v>28292</v>
      </c>
      <c r="B769" s="0" t="s">
        <v>721</v>
      </c>
      <c r="C769" s="0" t="s">
        <v>742</v>
      </c>
      <c r="D769" s="0" t="s">
        <v>34</v>
      </c>
      <c r="E769" s="1" t="n">
        <v>121869300</v>
      </c>
      <c r="F769" s="1" t="n">
        <v>739900</v>
      </c>
      <c r="G769" s="0" t="n">
        <v>0.61</v>
      </c>
    </row>
    <row r="770" customFormat="false" ht="14.5" hidden="false" customHeight="false" outlineLevel="0" collapsed="false">
      <c r="A770" s="0" t="str">
        <f aca="false">"29002"</f>
        <v>29002</v>
      </c>
      <c r="B770" s="0" t="s">
        <v>743</v>
      </c>
      <c r="C770" s="0" t="s">
        <v>744</v>
      </c>
      <c r="D770" s="0" t="s">
        <v>14</v>
      </c>
      <c r="E770" s="1" t="n">
        <v>232519500</v>
      </c>
      <c r="F770" s="1" t="n">
        <v>8323600</v>
      </c>
      <c r="G770" s="0" t="n">
        <v>3.58</v>
      </c>
    </row>
    <row r="771" customFormat="false" ht="14.5" hidden="false" customHeight="false" outlineLevel="0" collapsed="false">
      <c r="A771" s="0" t="str">
        <f aca="false">"29004"</f>
        <v>29004</v>
      </c>
      <c r="B771" s="0" t="s">
        <v>743</v>
      </c>
      <c r="C771" s="0" t="s">
        <v>745</v>
      </c>
      <c r="D771" s="0" t="s">
        <v>14</v>
      </c>
      <c r="E771" s="1" t="n">
        <v>127199900</v>
      </c>
      <c r="F771" s="1" t="n">
        <v>1965000</v>
      </c>
      <c r="G771" s="0" t="n">
        <v>1.54</v>
      </c>
    </row>
    <row r="772" customFormat="false" ht="14.5" hidden="false" customHeight="false" outlineLevel="0" collapsed="false">
      <c r="A772" s="0" t="str">
        <f aca="false">"29006"</f>
        <v>29006</v>
      </c>
      <c r="B772" s="0" t="s">
        <v>743</v>
      </c>
      <c r="C772" s="0" t="s">
        <v>746</v>
      </c>
      <c r="D772" s="0" t="s">
        <v>14</v>
      </c>
      <c r="E772" s="1" t="n">
        <v>42262200</v>
      </c>
      <c r="F772" s="1" t="n">
        <v>676700</v>
      </c>
      <c r="G772" s="0" t="n">
        <v>1.6</v>
      </c>
    </row>
    <row r="773" customFormat="false" ht="14.5" hidden="false" customHeight="false" outlineLevel="0" collapsed="false">
      <c r="A773" s="0" t="str">
        <f aca="false">"29008"</f>
        <v>29008</v>
      </c>
      <c r="B773" s="0" t="s">
        <v>743</v>
      </c>
      <c r="C773" s="0" t="s">
        <v>747</v>
      </c>
      <c r="D773" s="0" t="s">
        <v>14</v>
      </c>
      <c r="E773" s="1" t="n">
        <v>21728900</v>
      </c>
      <c r="F773" s="1" t="n">
        <v>19200</v>
      </c>
      <c r="G773" s="0" t="n">
        <v>0.09</v>
      </c>
    </row>
    <row r="774" customFormat="false" ht="14.5" hidden="false" customHeight="false" outlineLevel="0" collapsed="false">
      <c r="A774" s="0" t="str">
        <f aca="false">"29010"</f>
        <v>29010</v>
      </c>
      <c r="B774" s="0" t="s">
        <v>743</v>
      </c>
      <c r="C774" s="0" t="s">
        <v>748</v>
      </c>
      <c r="D774" s="0" t="s">
        <v>14</v>
      </c>
      <c r="E774" s="1" t="n">
        <v>73977500</v>
      </c>
      <c r="F774" s="1" t="n">
        <v>1531000</v>
      </c>
      <c r="G774" s="0" t="n">
        <v>2.07</v>
      </c>
    </row>
    <row r="775" customFormat="false" ht="14.5" hidden="false" customHeight="false" outlineLevel="0" collapsed="false">
      <c r="A775" s="0" t="str">
        <f aca="false">"29012"</f>
        <v>29012</v>
      </c>
      <c r="B775" s="0" t="s">
        <v>743</v>
      </c>
      <c r="C775" s="0" t="s">
        <v>749</v>
      </c>
      <c r="D775" s="0" t="s">
        <v>14</v>
      </c>
      <c r="E775" s="1" t="n">
        <v>738407100</v>
      </c>
      <c r="F775" s="1" t="n">
        <v>37308600</v>
      </c>
      <c r="G775" s="0" t="n">
        <v>5.05</v>
      </c>
    </row>
    <row r="776" customFormat="false" ht="14.5" hidden="false" customHeight="false" outlineLevel="0" collapsed="false">
      <c r="A776" s="0" t="str">
        <f aca="false">"29014"</f>
        <v>29014</v>
      </c>
      <c r="B776" s="0" t="s">
        <v>743</v>
      </c>
      <c r="C776" s="0" t="s">
        <v>750</v>
      </c>
      <c r="D776" s="0" t="s">
        <v>14</v>
      </c>
      <c r="E776" s="1" t="n">
        <v>113045200</v>
      </c>
      <c r="F776" s="1" t="n">
        <v>2527600</v>
      </c>
      <c r="G776" s="0" t="n">
        <v>2.24</v>
      </c>
    </row>
    <row r="777" customFormat="false" ht="14.5" hidden="false" customHeight="false" outlineLevel="0" collapsed="false">
      <c r="A777" s="0" t="str">
        <f aca="false">"29016"</f>
        <v>29016</v>
      </c>
      <c r="B777" s="0" t="s">
        <v>743</v>
      </c>
      <c r="C777" s="0" t="s">
        <v>651</v>
      </c>
      <c r="D777" s="0" t="s">
        <v>14</v>
      </c>
      <c r="E777" s="1" t="n">
        <v>5314200</v>
      </c>
      <c r="F777" s="1" t="n">
        <v>2000</v>
      </c>
      <c r="G777" s="0" t="n">
        <v>0.04</v>
      </c>
    </row>
    <row r="778" customFormat="false" ht="14.5" hidden="false" customHeight="false" outlineLevel="0" collapsed="false">
      <c r="A778" s="0" t="str">
        <f aca="false">"29018"</f>
        <v>29018</v>
      </c>
      <c r="B778" s="0" t="s">
        <v>743</v>
      </c>
      <c r="C778" s="0" t="s">
        <v>751</v>
      </c>
      <c r="D778" s="0" t="s">
        <v>14</v>
      </c>
      <c r="E778" s="1" t="n">
        <v>201844800</v>
      </c>
      <c r="F778" s="1" t="n">
        <v>1885500</v>
      </c>
      <c r="G778" s="0" t="n">
        <v>0.93</v>
      </c>
    </row>
    <row r="779" customFormat="false" ht="14.5" hidden="false" customHeight="false" outlineLevel="0" collapsed="false">
      <c r="A779" s="0" t="str">
        <f aca="false">"29020"</f>
        <v>29020</v>
      </c>
      <c r="B779" s="0" t="s">
        <v>743</v>
      </c>
      <c r="C779" s="0" t="s">
        <v>752</v>
      </c>
      <c r="D779" s="0" t="s">
        <v>14</v>
      </c>
      <c r="E779" s="1" t="n">
        <v>89309600</v>
      </c>
      <c r="F779" s="1" t="n">
        <v>859300</v>
      </c>
      <c r="G779" s="0" t="n">
        <v>0.96</v>
      </c>
    </row>
    <row r="780" customFormat="false" ht="14.5" hidden="false" customHeight="false" outlineLevel="0" collapsed="false">
      <c r="A780" s="0" t="str">
        <f aca="false">"29022"</f>
        <v>29022</v>
      </c>
      <c r="B780" s="0" t="s">
        <v>743</v>
      </c>
      <c r="C780" s="0" t="s">
        <v>753</v>
      </c>
      <c r="D780" s="0" t="s">
        <v>14</v>
      </c>
      <c r="E780" s="1" t="n">
        <v>111376800</v>
      </c>
      <c r="F780" s="1" t="n">
        <v>274800</v>
      </c>
      <c r="G780" s="0" t="n">
        <v>0.25</v>
      </c>
    </row>
    <row r="781" customFormat="false" ht="14.5" hidden="false" customHeight="false" outlineLevel="0" collapsed="false">
      <c r="A781" s="0" t="str">
        <f aca="false">"29024"</f>
        <v>29024</v>
      </c>
      <c r="B781" s="0" t="s">
        <v>743</v>
      </c>
      <c r="C781" s="0" t="s">
        <v>754</v>
      </c>
      <c r="D781" s="0" t="s">
        <v>14</v>
      </c>
      <c r="E781" s="1" t="n">
        <v>194000100</v>
      </c>
      <c r="F781" s="1" t="n">
        <v>2586300</v>
      </c>
      <c r="G781" s="0" t="n">
        <v>1.33</v>
      </c>
    </row>
    <row r="782" customFormat="false" ht="14.5" hidden="false" customHeight="false" outlineLevel="0" collapsed="false">
      <c r="A782" s="0" t="str">
        <f aca="false">"29026"</f>
        <v>29026</v>
      </c>
      <c r="B782" s="0" t="s">
        <v>743</v>
      </c>
      <c r="C782" s="0" t="s">
        <v>593</v>
      </c>
      <c r="D782" s="0" t="s">
        <v>14</v>
      </c>
      <c r="E782" s="1" t="n">
        <v>95527700</v>
      </c>
      <c r="F782" s="1" t="n">
        <v>948900</v>
      </c>
      <c r="G782" s="0" t="n">
        <v>0.99</v>
      </c>
    </row>
    <row r="783" customFormat="false" ht="14.5" hidden="false" customHeight="false" outlineLevel="0" collapsed="false">
      <c r="A783" s="0" t="str">
        <f aca="false">"29028"</f>
        <v>29028</v>
      </c>
      <c r="B783" s="0" t="s">
        <v>743</v>
      </c>
      <c r="C783" s="0" t="s">
        <v>755</v>
      </c>
      <c r="D783" s="0" t="s">
        <v>14</v>
      </c>
      <c r="E783" s="1" t="n">
        <v>388368800</v>
      </c>
      <c r="F783" s="1" t="n">
        <v>5476200</v>
      </c>
      <c r="G783" s="0" t="n">
        <v>1.41</v>
      </c>
    </row>
    <row r="784" customFormat="false" ht="14.5" hidden="false" customHeight="false" outlineLevel="0" collapsed="false">
      <c r="A784" s="0" t="str">
        <f aca="false">"29030"</f>
        <v>29030</v>
      </c>
      <c r="B784" s="0" t="s">
        <v>743</v>
      </c>
      <c r="C784" s="0" t="s">
        <v>756</v>
      </c>
      <c r="D784" s="0" t="s">
        <v>14</v>
      </c>
      <c r="E784" s="1" t="n">
        <v>60756400</v>
      </c>
      <c r="F784" s="1" t="n">
        <v>-32200</v>
      </c>
      <c r="G784" s="0" t="n">
        <v>-0.05</v>
      </c>
    </row>
    <row r="785" customFormat="false" ht="14.5" hidden="false" customHeight="false" outlineLevel="0" collapsed="false">
      <c r="A785" s="0" t="str">
        <f aca="false">"29032"</f>
        <v>29032</v>
      </c>
      <c r="B785" s="0" t="s">
        <v>743</v>
      </c>
      <c r="C785" s="0" t="s">
        <v>757</v>
      </c>
      <c r="D785" s="0" t="s">
        <v>14</v>
      </c>
      <c r="E785" s="1" t="n">
        <v>101774600</v>
      </c>
      <c r="F785" s="1" t="n">
        <v>-492400</v>
      </c>
      <c r="G785" s="0" t="n">
        <v>-0.48</v>
      </c>
    </row>
    <row r="786" customFormat="false" ht="14.5" hidden="false" customHeight="false" outlineLevel="0" collapsed="false">
      <c r="A786" s="0" t="str">
        <f aca="false">"29034"</f>
        <v>29034</v>
      </c>
      <c r="B786" s="0" t="s">
        <v>743</v>
      </c>
      <c r="C786" s="0" t="s">
        <v>758</v>
      </c>
      <c r="D786" s="0" t="s">
        <v>14</v>
      </c>
      <c r="E786" s="1" t="n">
        <v>45538900</v>
      </c>
      <c r="F786" s="1" t="n">
        <v>901500</v>
      </c>
      <c r="G786" s="0" t="n">
        <v>1.98</v>
      </c>
    </row>
    <row r="787" customFormat="false" ht="14.5" hidden="false" customHeight="false" outlineLevel="0" collapsed="false">
      <c r="A787" s="0" t="str">
        <f aca="false">"29036"</f>
        <v>29036</v>
      </c>
      <c r="B787" s="0" t="s">
        <v>743</v>
      </c>
      <c r="C787" s="0" t="s">
        <v>473</v>
      </c>
      <c r="D787" s="0" t="s">
        <v>14</v>
      </c>
      <c r="E787" s="1" t="n">
        <v>88940500</v>
      </c>
      <c r="F787" s="1" t="n">
        <v>1170100</v>
      </c>
      <c r="G787" s="0" t="n">
        <v>1.32</v>
      </c>
    </row>
    <row r="788" customFormat="false" ht="14.5" hidden="false" customHeight="false" outlineLevel="0" collapsed="false">
      <c r="A788" s="0" t="str">
        <f aca="false">"29038"</f>
        <v>29038</v>
      </c>
      <c r="B788" s="0" t="s">
        <v>743</v>
      </c>
      <c r="C788" s="0" t="s">
        <v>759</v>
      </c>
      <c r="D788" s="0" t="s">
        <v>14</v>
      </c>
      <c r="E788" s="1" t="n">
        <v>72622600</v>
      </c>
      <c r="F788" s="1" t="n">
        <v>1626500</v>
      </c>
      <c r="G788" s="0" t="n">
        <v>2.24</v>
      </c>
    </row>
    <row r="789" customFormat="false" ht="14.5" hidden="false" customHeight="false" outlineLevel="0" collapsed="false">
      <c r="A789" s="0" t="str">
        <f aca="false">"29111"</f>
        <v>29111</v>
      </c>
      <c r="B789" s="0" t="s">
        <v>743</v>
      </c>
      <c r="C789" s="0" t="s">
        <v>760</v>
      </c>
      <c r="D789" s="0" t="s">
        <v>14</v>
      </c>
      <c r="E789" s="1" t="n">
        <v>35683900</v>
      </c>
      <c r="F789" s="1" t="n">
        <v>21000</v>
      </c>
      <c r="G789" s="0" t="n">
        <v>0.06</v>
      </c>
    </row>
    <row r="790" customFormat="false" ht="14.5" hidden="false" customHeight="false" outlineLevel="0" collapsed="false">
      <c r="A790" s="0" t="str">
        <f aca="false">"29136"</f>
        <v>29136</v>
      </c>
      <c r="B790" s="0" t="s">
        <v>743</v>
      </c>
      <c r="C790" s="0" t="s">
        <v>761</v>
      </c>
      <c r="D790" s="0" t="s">
        <v>14</v>
      </c>
      <c r="E790" s="1" t="n">
        <v>16722000</v>
      </c>
      <c r="F790" s="1" t="n">
        <v>2000</v>
      </c>
      <c r="G790" s="0" t="n">
        <v>0.01</v>
      </c>
    </row>
    <row r="791" customFormat="false" ht="14.5" hidden="false" customHeight="false" outlineLevel="0" collapsed="false">
      <c r="A791" s="0" t="str">
        <f aca="false">"29146"</f>
        <v>29146</v>
      </c>
      <c r="B791" s="0" t="s">
        <v>743</v>
      </c>
      <c r="C791" s="0" t="s">
        <v>762</v>
      </c>
      <c r="D791" s="0" t="s">
        <v>14</v>
      </c>
      <c r="E791" s="1" t="n">
        <v>41052300</v>
      </c>
      <c r="F791" s="1" t="n">
        <v>-8500</v>
      </c>
      <c r="G791" s="0" t="n">
        <v>-0.02</v>
      </c>
    </row>
    <row r="792" customFormat="false" ht="14.5" hidden="false" customHeight="false" outlineLevel="0" collapsed="false">
      <c r="A792" s="0" t="str">
        <f aca="false">"29161"</f>
        <v>29161</v>
      </c>
      <c r="B792" s="0" t="s">
        <v>743</v>
      </c>
      <c r="C792" s="0" t="s">
        <v>763</v>
      </c>
      <c r="D792" s="0" t="s">
        <v>14</v>
      </c>
      <c r="E792" s="1" t="n">
        <v>60000000</v>
      </c>
      <c r="F792" s="1" t="n">
        <v>301800</v>
      </c>
      <c r="G792" s="0" t="n">
        <v>0.5</v>
      </c>
    </row>
    <row r="793" customFormat="false" ht="14.5" hidden="false" customHeight="false" outlineLevel="0" collapsed="false">
      <c r="A793" s="0" t="str">
        <f aca="false">"29186"</f>
        <v>29186</v>
      </c>
      <c r="B793" s="0" t="s">
        <v>743</v>
      </c>
      <c r="C793" s="0" t="s">
        <v>764</v>
      </c>
      <c r="D793" s="0" t="s">
        <v>14</v>
      </c>
      <c r="E793" s="1" t="n">
        <v>21168700</v>
      </c>
      <c r="F793" s="1" t="n">
        <v>43700</v>
      </c>
      <c r="G793" s="0" t="n">
        <v>0.21</v>
      </c>
    </row>
    <row r="794" customFormat="false" ht="14.5" hidden="false" customHeight="false" outlineLevel="0" collapsed="false">
      <c r="A794" s="0" t="str">
        <f aca="false">"29191"</f>
        <v>29191</v>
      </c>
      <c r="B794" s="0" t="s">
        <v>743</v>
      </c>
      <c r="C794" s="0" t="s">
        <v>765</v>
      </c>
      <c r="D794" s="0" t="s">
        <v>14</v>
      </c>
      <c r="E794" s="1" t="n">
        <v>40933900</v>
      </c>
      <c r="F794" s="1" t="n">
        <v>100000</v>
      </c>
      <c r="G794" s="0" t="n">
        <v>0.24</v>
      </c>
    </row>
    <row r="795" customFormat="false" ht="14.5" hidden="false" customHeight="false" outlineLevel="0" collapsed="false">
      <c r="A795" s="0" t="str">
        <f aca="false">"29221"</f>
        <v>29221</v>
      </c>
      <c r="B795" s="0" t="s">
        <v>743</v>
      </c>
      <c r="C795" s="0" t="s">
        <v>766</v>
      </c>
      <c r="D795" s="0" t="s">
        <v>14</v>
      </c>
      <c r="E795" s="1" t="n">
        <v>91195600</v>
      </c>
      <c r="F795" s="1" t="n">
        <v>6902100</v>
      </c>
      <c r="G795" s="0" t="n">
        <v>7.57</v>
      </c>
    </row>
    <row r="796" customFormat="false" ht="14.5" hidden="false" customHeight="false" outlineLevel="0" collapsed="false">
      <c r="A796" s="0" t="str">
        <f aca="false">"29251"</f>
        <v>29251</v>
      </c>
      <c r="B796" s="0" t="s">
        <v>743</v>
      </c>
      <c r="C796" s="0" t="s">
        <v>767</v>
      </c>
      <c r="D796" s="0" t="s">
        <v>14</v>
      </c>
      <c r="E796" s="1" t="n">
        <v>312862700</v>
      </c>
      <c r="F796" s="1" t="n">
        <v>3564600</v>
      </c>
      <c r="G796" s="0" t="n">
        <v>1.14</v>
      </c>
    </row>
    <row r="797" customFormat="false" ht="14.5" hidden="false" customHeight="false" outlineLevel="0" collapsed="false">
      <c r="A797" s="0" t="str">
        <f aca="false">"29261"</f>
        <v>29261</v>
      </c>
      <c r="B797" s="0" t="s">
        <v>743</v>
      </c>
      <c r="C797" s="0" t="s">
        <v>768</v>
      </c>
      <c r="D797" s="0" t="s">
        <v>14</v>
      </c>
      <c r="E797" s="1" t="n">
        <v>123452100</v>
      </c>
      <c r="F797" s="1" t="n">
        <v>1015200</v>
      </c>
      <c r="G797" s="0" t="n">
        <v>0.82</v>
      </c>
    </row>
    <row r="798" customFormat="false" ht="14.5" hidden="false" customHeight="false" outlineLevel="0" collapsed="false">
      <c r="A798" s="0" t="str">
        <f aca="false">"29291"</f>
        <v>29291</v>
      </c>
      <c r="B798" s="0" t="s">
        <v>743</v>
      </c>
      <c r="C798" s="0" t="s">
        <v>33</v>
      </c>
      <c r="D798" s="0" t="s">
        <v>34</v>
      </c>
      <c r="E798" s="1" t="n">
        <v>420000</v>
      </c>
      <c r="F798" s="1" t="n">
        <v>0</v>
      </c>
      <c r="G798" s="0" t="n">
        <v>0</v>
      </c>
    </row>
    <row r="799" customFormat="false" ht="14.5" hidden="false" customHeight="false" outlineLevel="0" collapsed="false">
      <c r="A799" s="0" t="str">
        <f aca="false">"30002"</f>
        <v>30002</v>
      </c>
      <c r="B799" s="0" t="s">
        <v>769</v>
      </c>
      <c r="C799" s="0" t="s">
        <v>770</v>
      </c>
      <c r="D799" s="0" t="s">
        <v>14</v>
      </c>
      <c r="E799" s="1" t="n">
        <v>315907000</v>
      </c>
      <c r="F799" s="1" t="n">
        <v>4911300</v>
      </c>
      <c r="G799" s="0" t="n">
        <v>1.55</v>
      </c>
    </row>
    <row r="800" customFormat="false" ht="14.5" hidden="false" customHeight="false" outlineLevel="0" collapsed="false">
      <c r="A800" s="0" t="str">
        <f aca="false">"30006"</f>
        <v>30006</v>
      </c>
      <c r="B800" s="0" t="s">
        <v>769</v>
      </c>
      <c r="C800" s="0" t="s">
        <v>599</v>
      </c>
      <c r="D800" s="0" t="s">
        <v>14</v>
      </c>
      <c r="E800" s="1" t="n">
        <v>333197600</v>
      </c>
      <c r="F800" s="1" t="n">
        <v>1191500</v>
      </c>
      <c r="G800" s="0" t="n">
        <v>0.36</v>
      </c>
    </row>
    <row r="801" customFormat="false" ht="14.5" hidden="false" customHeight="false" outlineLevel="0" collapsed="false">
      <c r="A801" s="0" t="str">
        <f aca="false">"30010"</f>
        <v>30010</v>
      </c>
      <c r="B801" s="0" t="s">
        <v>769</v>
      </c>
      <c r="C801" s="0" t="s">
        <v>771</v>
      </c>
      <c r="D801" s="0" t="s">
        <v>14</v>
      </c>
      <c r="E801" s="1" t="n">
        <v>866459800</v>
      </c>
      <c r="F801" s="1" t="n">
        <v>7758200</v>
      </c>
      <c r="G801" s="0" t="n">
        <v>0.9</v>
      </c>
    </row>
    <row r="802" customFormat="false" ht="14.5" hidden="false" customHeight="false" outlineLevel="0" collapsed="false">
      <c r="A802" s="0" t="str">
        <f aca="false">"30014"</f>
        <v>30014</v>
      </c>
      <c r="B802" s="0" t="s">
        <v>769</v>
      </c>
      <c r="C802" s="0" t="s">
        <v>772</v>
      </c>
      <c r="D802" s="0" t="s">
        <v>14</v>
      </c>
      <c r="E802" s="1" t="n">
        <v>124357800</v>
      </c>
      <c r="F802" s="1" t="n">
        <v>152900</v>
      </c>
      <c r="G802" s="0" t="n">
        <v>0.12</v>
      </c>
    </row>
    <row r="803" customFormat="false" ht="14.5" hidden="false" customHeight="false" outlineLevel="0" collapsed="false">
      <c r="A803" s="0" t="str">
        <f aca="false">"30016"</f>
        <v>30016</v>
      </c>
      <c r="B803" s="0" t="s">
        <v>769</v>
      </c>
      <c r="C803" s="0" t="s">
        <v>773</v>
      </c>
      <c r="D803" s="0" t="s">
        <v>14</v>
      </c>
      <c r="E803" s="1" t="n">
        <v>579204900</v>
      </c>
      <c r="F803" s="1" t="n">
        <v>7007700</v>
      </c>
      <c r="G803" s="0" t="n">
        <v>1.21</v>
      </c>
    </row>
    <row r="804" customFormat="false" ht="14.5" hidden="false" customHeight="false" outlineLevel="0" collapsed="false">
      <c r="A804" s="0" t="str">
        <f aca="false">"30104"</f>
        <v>30104</v>
      </c>
      <c r="B804" s="0" t="s">
        <v>769</v>
      </c>
      <c r="C804" s="0" t="s">
        <v>774</v>
      </c>
      <c r="D804" s="0" t="s">
        <v>14</v>
      </c>
      <c r="E804" s="1" t="n">
        <v>1151447900</v>
      </c>
      <c r="F804" s="1" t="n">
        <v>155056700</v>
      </c>
      <c r="G804" s="0" t="n">
        <v>13.47</v>
      </c>
    </row>
    <row r="805" customFormat="false" ht="14.5" hidden="false" customHeight="false" outlineLevel="0" collapsed="false">
      <c r="A805" s="0" t="str">
        <f aca="false">"30131"</f>
        <v>30131</v>
      </c>
      <c r="B805" s="0" t="s">
        <v>769</v>
      </c>
      <c r="C805" s="0" t="s">
        <v>775</v>
      </c>
      <c r="D805" s="0" t="s">
        <v>34</v>
      </c>
      <c r="E805" s="1" t="n">
        <v>468000</v>
      </c>
      <c r="F805" s="1" t="n">
        <v>0</v>
      </c>
      <c r="G805" s="0" t="n">
        <v>0</v>
      </c>
    </row>
    <row r="806" customFormat="false" ht="14.5" hidden="false" customHeight="false" outlineLevel="0" collapsed="false">
      <c r="A806" s="0" t="str">
        <f aca="false">"30171"</f>
        <v>30171</v>
      </c>
      <c r="B806" s="0" t="s">
        <v>769</v>
      </c>
      <c r="C806" s="0" t="s">
        <v>776</v>
      </c>
      <c r="D806" s="0" t="s">
        <v>14</v>
      </c>
      <c r="E806" s="1" t="n">
        <v>387678000</v>
      </c>
      <c r="F806" s="1" t="n">
        <v>23297900</v>
      </c>
      <c r="G806" s="0" t="n">
        <v>6.01</v>
      </c>
    </row>
    <row r="807" customFormat="false" ht="14.5" hidden="false" customHeight="false" outlineLevel="0" collapsed="false">
      <c r="A807" s="0" t="str">
        <f aca="false">"30174"</f>
        <v>30174</v>
      </c>
      <c r="B807" s="0" t="s">
        <v>769</v>
      </c>
      <c r="C807" s="0" t="s">
        <v>777</v>
      </c>
      <c r="D807" s="0" t="s">
        <v>14</v>
      </c>
      <c r="E807" s="1" t="n">
        <v>5805277200</v>
      </c>
      <c r="F807" s="1" t="n">
        <v>182672100</v>
      </c>
      <c r="G807" s="0" t="n">
        <v>3.15</v>
      </c>
    </row>
    <row r="808" customFormat="false" ht="14.5" hidden="false" customHeight="false" outlineLevel="0" collapsed="false">
      <c r="A808" s="0" t="str">
        <f aca="false">"30179"</f>
        <v>30179</v>
      </c>
      <c r="B808" s="0" t="s">
        <v>769</v>
      </c>
      <c r="C808" s="0" t="s">
        <v>778</v>
      </c>
      <c r="D808" s="0" t="s">
        <v>14</v>
      </c>
      <c r="E808" s="1" t="n">
        <v>2161691500</v>
      </c>
      <c r="F808" s="1" t="n">
        <v>23447100</v>
      </c>
      <c r="G808" s="0" t="n">
        <v>1.08</v>
      </c>
    </row>
    <row r="809" customFormat="false" ht="14.5" hidden="false" customHeight="false" outlineLevel="0" collapsed="false">
      <c r="A809" s="0" t="str">
        <f aca="false">"30182"</f>
        <v>30182</v>
      </c>
      <c r="B809" s="0" t="s">
        <v>769</v>
      </c>
      <c r="C809" s="0" t="s">
        <v>779</v>
      </c>
      <c r="D809" s="0" t="s">
        <v>14</v>
      </c>
      <c r="E809" s="1" t="n">
        <v>1311111600</v>
      </c>
      <c r="F809" s="1" t="n">
        <v>175203100</v>
      </c>
      <c r="G809" s="0" t="n">
        <v>13.36</v>
      </c>
    </row>
    <row r="810" customFormat="false" ht="14.5" hidden="false" customHeight="false" outlineLevel="0" collapsed="false">
      <c r="A810" s="0" t="str">
        <f aca="false">"30186"</f>
        <v>30186</v>
      </c>
      <c r="B810" s="0" t="s">
        <v>769</v>
      </c>
      <c r="C810" s="0" t="s">
        <v>780</v>
      </c>
      <c r="D810" s="0" t="s">
        <v>14</v>
      </c>
      <c r="E810" s="1" t="n">
        <v>1354185700</v>
      </c>
      <c r="F810" s="1" t="n">
        <v>12874600</v>
      </c>
      <c r="G810" s="0" t="n">
        <v>0.95</v>
      </c>
    </row>
    <row r="811" customFormat="false" ht="14.5" hidden="false" customHeight="false" outlineLevel="0" collapsed="false">
      <c r="A811" s="0" t="str">
        <f aca="false">"30241"</f>
        <v>30241</v>
      </c>
      <c r="B811" s="0" t="s">
        <v>769</v>
      </c>
      <c r="C811" s="0" t="s">
        <v>781</v>
      </c>
      <c r="D811" s="0" t="s">
        <v>14</v>
      </c>
      <c r="E811" s="1" t="n">
        <v>10430387700</v>
      </c>
      <c r="F811" s="1" t="n">
        <v>84035800</v>
      </c>
      <c r="G811" s="0" t="n">
        <v>0.81</v>
      </c>
    </row>
    <row r="812" customFormat="false" ht="14.5" hidden="false" customHeight="false" outlineLevel="0" collapsed="false">
      <c r="A812" s="0" t="str">
        <f aca="false">"31002"</f>
        <v>31002</v>
      </c>
      <c r="B812" s="0" t="s">
        <v>782</v>
      </c>
      <c r="C812" s="0" t="s">
        <v>783</v>
      </c>
      <c r="D812" s="0" t="s">
        <v>14</v>
      </c>
      <c r="E812" s="1" t="n">
        <v>137388400</v>
      </c>
      <c r="F812" s="1" t="n">
        <v>594200</v>
      </c>
      <c r="G812" s="0" t="n">
        <v>0.43</v>
      </c>
    </row>
    <row r="813" customFormat="false" ht="14.5" hidden="false" customHeight="false" outlineLevel="0" collapsed="false">
      <c r="A813" s="0" t="str">
        <f aca="false">"31004"</f>
        <v>31004</v>
      </c>
      <c r="B813" s="0" t="s">
        <v>782</v>
      </c>
      <c r="C813" s="0" t="s">
        <v>784</v>
      </c>
      <c r="D813" s="0" t="s">
        <v>14</v>
      </c>
      <c r="E813" s="1" t="n">
        <v>163265200</v>
      </c>
      <c r="F813" s="1" t="n">
        <v>3811400</v>
      </c>
      <c r="G813" s="0" t="n">
        <v>2.33</v>
      </c>
    </row>
    <row r="814" customFormat="false" ht="14.5" hidden="false" customHeight="false" outlineLevel="0" collapsed="false">
      <c r="A814" s="0" t="str">
        <f aca="false">"31006"</f>
        <v>31006</v>
      </c>
      <c r="B814" s="0" t="s">
        <v>782</v>
      </c>
      <c r="C814" s="0" t="s">
        <v>785</v>
      </c>
      <c r="D814" s="0" t="s">
        <v>14</v>
      </c>
      <c r="E814" s="1" t="n">
        <v>169885500</v>
      </c>
      <c r="F814" s="1" t="n">
        <v>2551000</v>
      </c>
      <c r="G814" s="0" t="n">
        <v>1.5</v>
      </c>
    </row>
    <row r="815" customFormat="false" ht="14.5" hidden="false" customHeight="false" outlineLevel="0" collapsed="false">
      <c r="A815" s="0" t="str">
        <f aca="false">"31008"</f>
        <v>31008</v>
      </c>
      <c r="B815" s="0" t="s">
        <v>782</v>
      </c>
      <c r="C815" s="0" t="s">
        <v>704</v>
      </c>
      <c r="D815" s="0" t="s">
        <v>14</v>
      </c>
      <c r="E815" s="1" t="n">
        <v>146854300</v>
      </c>
      <c r="F815" s="1" t="n">
        <v>2150100</v>
      </c>
      <c r="G815" s="0" t="n">
        <v>1.46</v>
      </c>
    </row>
    <row r="816" customFormat="false" ht="14.5" hidden="false" customHeight="false" outlineLevel="0" collapsed="false">
      <c r="A816" s="0" t="str">
        <f aca="false">"31010"</f>
        <v>31010</v>
      </c>
      <c r="B816" s="0" t="s">
        <v>782</v>
      </c>
      <c r="C816" s="0" t="s">
        <v>21</v>
      </c>
      <c r="D816" s="0" t="s">
        <v>14</v>
      </c>
      <c r="E816" s="1" t="n">
        <v>142678600</v>
      </c>
      <c r="F816" s="1" t="n">
        <v>7810900</v>
      </c>
      <c r="G816" s="0" t="n">
        <v>5.47</v>
      </c>
    </row>
    <row r="817" customFormat="false" ht="14.5" hidden="false" customHeight="false" outlineLevel="0" collapsed="false">
      <c r="A817" s="0" t="str">
        <f aca="false">"31012"</f>
        <v>31012</v>
      </c>
      <c r="B817" s="0" t="s">
        <v>782</v>
      </c>
      <c r="C817" s="0" t="s">
        <v>786</v>
      </c>
      <c r="D817" s="0" t="s">
        <v>14</v>
      </c>
      <c r="E817" s="1" t="n">
        <v>224378400</v>
      </c>
      <c r="F817" s="1" t="n">
        <v>2260100</v>
      </c>
      <c r="G817" s="0" t="n">
        <v>1.01</v>
      </c>
    </row>
    <row r="818" customFormat="false" ht="14.5" hidden="false" customHeight="false" outlineLevel="0" collapsed="false">
      <c r="A818" s="0" t="str">
        <f aca="false">"31014"</f>
        <v>31014</v>
      </c>
      <c r="B818" s="0" t="s">
        <v>782</v>
      </c>
      <c r="C818" s="0" t="s">
        <v>787</v>
      </c>
      <c r="D818" s="0" t="s">
        <v>14</v>
      </c>
      <c r="E818" s="1" t="n">
        <v>169756400</v>
      </c>
      <c r="F818" s="1" t="n">
        <v>1582800</v>
      </c>
      <c r="G818" s="0" t="n">
        <v>0.93</v>
      </c>
    </row>
    <row r="819" customFormat="false" ht="14.5" hidden="false" customHeight="false" outlineLevel="0" collapsed="false">
      <c r="A819" s="0" t="str">
        <f aca="false">"31016"</f>
        <v>31016</v>
      </c>
      <c r="B819" s="0" t="s">
        <v>782</v>
      </c>
      <c r="C819" s="0" t="s">
        <v>788</v>
      </c>
      <c r="D819" s="0" t="s">
        <v>14</v>
      </c>
      <c r="E819" s="1" t="n">
        <v>127378200</v>
      </c>
      <c r="F819" s="1" t="n">
        <v>2059400</v>
      </c>
      <c r="G819" s="0" t="n">
        <v>1.62</v>
      </c>
    </row>
    <row r="820" customFormat="false" ht="14.5" hidden="false" customHeight="false" outlineLevel="0" collapsed="false">
      <c r="A820" s="0" t="str">
        <f aca="false">"31018"</f>
        <v>31018</v>
      </c>
      <c r="B820" s="0" t="s">
        <v>782</v>
      </c>
      <c r="C820" s="0" t="s">
        <v>789</v>
      </c>
      <c r="D820" s="0" t="s">
        <v>14</v>
      </c>
      <c r="E820" s="1" t="n">
        <v>259962900</v>
      </c>
      <c r="F820" s="1" t="n">
        <v>3945200</v>
      </c>
      <c r="G820" s="0" t="n">
        <v>1.52</v>
      </c>
    </row>
    <row r="821" customFormat="false" ht="14.5" hidden="false" customHeight="false" outlineLevel="0" collapsed="false">
      <c r="A821" s="0" t="str">
        <f aca="false">"31020"</f>
        <v>31020</v>
      </c>
      <c r="B821" s="0" t="s">
        <v>782</v>
      </c>
      <c r="C821" s="0" t="s">
        <v>790</v>
      </c>
      <c r="D821" s="0" t="s">
        <v>14</v>
      </c>
      <c r="E821" s="1" t="n">
        <v>166061400</v>
      </c>
      <c r="F821" s="1" t="n">
        <v>3096500</v>
      </c>
      <c r="G821" s="0" t="n">
        <v>1.86</v>
      </c>
    </row>
    <row r="822" customFormat="false" ht="14.5" hidden="false" customHeight="false" outlineLevel="0" collapsed="false">
      <c r="A822" s="0" t="str">
        <f aca="false">"31111"</f>
        <v>31111</v>
      </c>
      <c r="B822" s="0" t="s">
        <v>782</v>
      </c>
      <c r="C822" s="0" t="s">
        <v>791</v>
      </c>
      <c r="D822" s="0" t="s">
        <v>14</v>
      </c>
      <c r="E822" s="1" t="n">
        <v>50870300</v>
      </c>
      <c r="F822" s="1" t="n">
        <v>1741400</v>
      </c>
      <c r="G822" s="0" t="n">
        <v>3.42</v>
      </c>
    </row>
    <row r="823" customFormat="false" ht="14.5" hidden="false" customHeight="false" outlineLevel="0" collapsed="false">
      <c r="A823" s="0" t="str">
        <f aca="false">"31146"</f>
        <v>31146</v>
      </c>
      <c r="B823" s="0" t="s">
        <v>782</v>
      </c>
      <c r="C823" s="0" t="s">
        <v>792</v>
      </c>
      <c r="D823" s="0" t="s">
        <v>14</v>
      </c>
      <c r="E823" s="1" t="n">
        <v>310269900</v>
      </c>
      <c r="F823" s="1" t="n">
        <v>7562400</v>
      </c>
      <c r="G823" s="0" t="n">
        <v>2.44</v>
      </c>
    </row>
    <row r="824" customFormat="false" ht="14.5" hidden="false" customHeight="false" outlineLevel="0" collapsed="false">
      <c r="A824" s="0" t="str">
        <f aca="false">"31201"</f>
        <v>31201</v>
      </c>
      <c r="B824" s="0" t="s">
        <v>782</v>
      </c>
      <c r="C824" s="0" t="s">
        <v>793</v>
      </c>
      <c r="D824" s="0" t="s">
        <v>14</v>
      </c>
      <c r="E824" s="1" t="n">
        <v>308890700</v>
      </c>
      <c r="F824" s="1" t="n">
        <v>1351200</v>
      </c>
      <c r="G824" s="0" t="n">
        <v>0.44</v>
      </c>
    </row>
    <row r="825" customFormat="false" ht="14.5" hidden="false" customHeight="false" outlineLevel="0" collapsed="false">
      <c r="A825" s="0" t="str">
        <f aca="false">"31241"</f>
        <v>31241</v>
      </c>
      <c r="B825" s="0" t="s">
        <v>782</v>
      </c>
      <c r="C825" s="0" t="s">
        <v>794</v>
      </c>
      <c r="D825" s="0" t="s">
        <v>14</v>
      </c>
      <c r="E825" s="1" t="n">
        <v>275104500</v>
      </c>
      <c r="F825" s="1" t="n">
        <v>1250000</v>
      </c>
      <c r="G825" s="0" t="n">
        <v>0.45</v>
      </c>
    </row>
    <row r="826" customFormat="false" ht="14.5" hidden="false" customHeight="false" outlineLevel="0" collapsed="false">
      <c r="A826" s="0" t="str">
        <f aca="false">"32002"</f>
        <v>32002</v>
      </c>
      <c r="B826" s="0" t="s">
        <v>795</v>
      </c>
      <c r="C826" s="0" t="s">
        <v>796</v>
      </c>
      <c r="D826" s="0" t="s">
        <v>14</v>
      </c>
      <c r="E826" s="1" t="n">
        <v>90912000</v>
      </c>
      <c r="F826" s="1" t="n">
        <v>1387200</v>
      </c>
      <c r="G826" s="0" t="n">
        <v>1.53</v>
      </c>
    </row>
    <row r="827" customFormat="false" ht="14.5" hidden="false" customHeight="false" outlineLevel="0" collapsed="false">
      <c r="A827" s="0" t="str">
        <f aca="false">"32004"</f>
        <v>32004</v>
      </c>
      <c r="B827" s="0" t="s">
        <v>795</v>
      </c>
      <c r="C827" s="0" t="s">
        <v>797</v>
      </c>
      <c r="D827" s="0" t="s">
        <v>14</v>
      </c>
      <c r="E827" s="1" t="n">
        <v>183779000</v>
      </c>
      <c r="F827" s="1" t="n">
        <v>1574800</v>
      </c>
      <c r="G827" s="0" t="n">
        <v>0.86</v>
      </c>
    </row>
    <row r="828" customFormat="false" ht="14.5" hidden="false" customHeight="false" outlineLevel="0" collapsed="false">
      <c r="A828" s="0" t="str">
        <f aca="false">"32006"</f>
        <v>32006</v>
      </c>
      <c r="B828" s="0" t="s">
        <v>795</v>
      </c>
      <c r="C828" s="0" t="s">
        <v>798</v>
      </c>
      <c r="D828" s="0" t="s">
        <v>14</v>
      </c>
      <c r="E828" s="1" t="n">
        <v>148168300</v>
      </c>
      <c r="F828" s="1" t="n">
        <v>413100</v>
      </c>
      <c r="G828" s="0" t="n">
        <v>0.28</v>
      </c>
    </row>
    <row r="829" customFormat="false" ht="14.5" hidden="false" customHeight="false" outlineLevel="0" collapsed="false">
      <c r="A829" s="0" t="str">
        <f aca="false">"32008"</f>
        <v>32008</v>
      </c>
      <c r="B829" s="0" t="s">
        <v>795</v>
      </c>
      <c r="C829" s="0" t="s">
        <v>799</v>
      </c>
      <c r="D829" s="0" t="s">
        <v>14</v>
      </c>
      <c r="E829" s="1" t="n">
        <v>498778700</v>
      </c>
      <c r="F829" s="1" t="n">
        <v>879500</v>
      </c>
      <c r="G829" s="0" t="n">
        <v>0.18</v>
      </c>
    </row>
    <row r="830" customFormat="false" ht="14.5" hidden="false" customHeight="false" outlineLevel="0" collapsed="false">
      <c r="A830" s="0" t="str">
        <f aca="false">"32010"</f>
        <v>32010</v>
      </c>
      <c r="B830" s="0" t="s">
        <v>795</v>
      </c>
      <c r="C830" s="0" t="s">
        <v>725</v>
      </c>
      <c r="D830" s="0" t="s">
        <v>14</v>
      </c>
      <c r="E830" s="1" t="n">
        <v>277290800</v>
      </c>
      <c r="F830" s="1" t="n">
        <v>3330100</v>
      </c>
      <c r="G830" s="0" t="n">
        <v>1.2</v>
      </c>
    </row>
    <row r="831" customFormat="false" ht="14.5" hidden="false" customHeight="false" outlineLevel="0" collapsed="false">
      <c r="A831" s="0" t="str">
        <f aca="false">"32012"</f>
        <v>32012</v>
      </c>
      <c r="B831" s="0" t="s">
        <v>795</v>
      </c>
      <c r="C831" s="0" t="s">
        <v>800</v>
      </c>
      <c r="D831" s="0" t="s">
        <v>14</v>
      </c>
      <c r="E831" s="1" t="n">
        <v>296852400</v>
      </c>
      <c r="F831" s="1" t="n">
        <v>3029700</v>
      </c>
      <c r="G831" s="0" t="n">
        <v>1.02</v>
      </c>
    </row>
    <row r="832" customFormat="false" ht="14.5" hidden="false" customHeight="false" outlineLevel="0" collapsed="false">
      <c r="A832" s="0" t="str">
        <f aca="false">"32014"</f>
        <v>32014</v>
      </c>
      <c r="B832" s="0" t="s">
        <v>795</v>
      </c>
      <c r="C832" s="0" t="s">
        <v>801</v>
      </c>
      <c r="D832" s="0" t="s">
        <v>14</v>
      </c>
      <c r="E832" s="1" t="n">
        <v>406936900</v>
      </c>
      <c r="F832" s="1" t="n">
        <v>2248900</v>
      </c>
      <c r="G832" s="0" t="n">
        <v>0.55</v>
      </c>
    </row>
    <row r="833" customFormat="false" ht="14.5" hidden="false" customHeight="false" outlineLevel="0" collapsed="false">
      <c r="A833" s="0" t="str">
        <f aca="false">"32016"</f>
        <v>32016</v>
      </c>
      <c r="B833" s="0" t="s">
        <v>795</v>
      </c>
      <c r="C833" s="0" t="s">
        <v>121</v>
      </c>
      <c r="D833" s="0" t="s">
        <v>14</v>
      </c>
      <c r="E833" s="1" t="n">
        <v>664708300</v>
      </c>
      <c r="F833" s="1" t="n">
        <v>11548500</v>
      </c>
      <c r="G833" s="0" t="n">
        <v>1.74</v>
      </c>
    </row>
    <row r="834" customFormat="false" ht="14.5" hidden="false" customHeight="false" outlineLevel="0" collapsed="false">
      <c r="A834" s="0" t="str">
        <f aca="false">"32018"</f>
        <v>32018</v>
      </c>
      <c r="B834" s="0" t="s">
        <v>795</v>
      </c>
      <c r="C834" s="0" t="s">
        <v>802</v>
      </c>
      <c r="D834" s="0" t="s">
        <v>14</v>
      </c>
      <c r="E834" s="1" t="n">
        <v>254118800</v>
      </c>
      <c r="F834" s="1" t="n">
        <v>2282000</v>
      </c>
      <c r="G834" s="0" t="n">
        <v>0.9</v>
      </c>
    </row>
    <row r="835" customFormat="false" ht="14.5" hidden="false" customHeight="false" outlineLevel="0" collapsed="false">
      <c r="A835" s="0" t="str">
        <f aca="false">"32020"</f>
        <v>32020</v>
      </c>
      <c r="B835" s="0" t="s">
        <v>795</v>
      </c>
      <c r="C835" s="0" t="s">
        <v>803</v>
      </c>
      <c r="D835" s="0" t="s">
        <v>14</v>
      </c>
      <c r="E835" s="1" t="n">
        <v>951153600</v>
      </c>
      <c r="F835" s="1" t="n">
        <v>12772900</v>
      </c>
      <c r="G835" s="0" t="n">
        <v>1.34</v>
      </c>
    </row>
    <row r="836" customFormat="false" ht="14.5" hidden="false" customHeight="false" outlineLevel="0" collapsed="false">
      <c r="A836" s="0" t="str">
        <f aca="false">"32022"</f>
        <v>32022</v>
      </c>
      <c r="B836" s="0" t="s">
        <v>795</v>
      </c>
      <c r="C836" s="0" t="s">
        <v>804</v>
      </c>
      <c r="D836" s="0" t="s">
        <v>14</v>
      </c>
      <c r="E836" s="1" t="n">
        <v>694283600</v>
      </c>
      <c r="F836" s="1" t="n">
        <v>3959800</v>
      </c>
      <c r="G836" s="0" t="n">
        <v>0.57</v>
      </c>
    </row>
    <row r="837" customFormat="false" ht="14.5" hidden="false" customHeight="false" outlineLevel="0" collapsed="false">
      <c r="A837" s="0" t="str">
        <f aca="false">"32024"</f>
        <v>32024</v>
      </c>
      <c r="B837" s="0" t="s">
        <v>795</v>
      </c>
      <c r="C837" s="0" t="s">
        <v>455</v>
      </c>
      <c r="D837" s="0" t="s">
        <v>14</v>
      </c>
      <c r="E837" s="1" t="n">
        <v>71577400</v>
      </c>
      <c r="F837" s="1" t="n">
        <v>970100</v>
      </c>
      <c r="G837" s="0" t="n">
        <v>1.36</v>
      </c>
    </row>
    <row r="838" customFormat="false" ht="14.5" hidden="false" customHeight="false" outlineLevel="0" collapsed="false">
      <c r="A838" s="0" t="str">
        <f aca="false">"32106"</f>
        <v>32106</v>
      </c>
      <c r="B838" s="0" t="s">
        <v>795</v>
      </c>
      <c r="C838" s="0" t="s">
        <v>805</v>
      </c>
      <c r="D838" s="0" t="s">
        <v>14</v>
      </c>
      <c r="E838" s="1" t="n">
        <v>137063600</v>
      </c>
      <c r="F838" s="1" t="n">
        <v>3037600</v>
      </c>
      <c r="G838" s="0" t="n">
        <v>2.22</v>
      </c>
    </row>
    <row r="839" customFormat="false" ht="14.5" hidden="false" customHeight="false" outlineLevel="0" collapsed="false">
      <c r="A839" s="0" t="str">
        <f aca="false">"32136"</f>
        <v>32136</v>
      </c>
      <c r="B839" s="0" t="s">
        <v>795</v>
      </c>
      <c r="C839" s="0" t="s">
        <v>806</v>
      </c>
      <c r="D839" s="0" t="s">
        <v>14</v>
      </c>
      <c r="E839" s="1" t="n">
        <v>1316428800</v>
      </c>
      <c r="F839" s="1" t="n">
        <v>46343300</v>
      </c>
      <c r="G839" s="0" t="n">
        <v>3.52</v>
      </c>
    </row>
    <row r="840" customFormat="false" ht="14.5" hidden="false" customHeight="false" outlineLevel="0" collapsed="false">
      <c r="A840" s="0" t="str">
        <f aca="false">"32176"</f>
        <v>32176</v>
      </c>
      <c r="B840" s="0" t="s">
        <v>795</v>
      </c>
      <c r="C840" s="0" t="s">
        <v>807</v>
      </c>
      <c r="D840" s="0" t="s">
        <v>34</v>
      </c>
      <c r="E840" s="1" t="n">
        <v>63124700</v>
      </c>
      <c r="F840" s="1" t="n">
        <v>-45400</v>
      </c>
      <c r="G840" s="0" t="n">
        <v>-0.07</v>
      </c>
    </row>
    <row r="841" customFormat="false" ht="14.5" hidden="false" customHeight="false" outlineLevel="0" collapsed="false">
      <c r="A841" s="0" t="str">
        <f aca="false">"32191"</f>
        <v>32191</v>
      </c>
      <c r="B841" s="0" t="s">
        <v>795</v>
      </c>
      <c r="C841" s="0" t="s">
        <v>808</v>
      </c>
      <c r="D841" s="0" t="s">
        <v>14</v>
      </c>
      <c r="E841" s="1" t="n">
        <v>657918600</v>
      </c>
      <c r="F841" s="1" t="n">
        <v>5918500</v>
      </c>
      <c r="G841" s="0" t="n">
        <v>0.9</v>
      </c>
    </row>
    <row r="842" customFormat="false" ht="14.5" hidden="false" customHeight="false" outlineLevel="0" collapsed="false">
      <c r="A842" s="0" t="str">
        <f aca="false">"32246"</f>
        <v>32246</v>
      </c>
      <c r="B842" s="0" t="s">
        <v>795</v>
      </c>
      <c r="C842" s="0" t="s">
        <v>809</v>
      </c>
      <c r="D842" s="0" t="s">
        <v>14</v>
      </c>
      <c r="E842" s="1" t="n">
        <v>5461333600</v>
      </c>
      <c r="F842" s="1" t="n">
        <v>51144200</v>
      </c>
      <c r="G842" s="0" t="n">
        <v>0.94</v>
      </c>
    </row>
    <row r="843" customFormat="false" ht="14.5" hidden="false" customHeight="false" outlineLevel="0" collapsed="false">
      <c r="A843" s="0" t="str">
        <f aca="false">"32265"</f>
        <v>32265</v>
      </c>
      <c r="B843" s="0" t="s">
        <v>795</v>
      </c>
      <c r="C843" s="0" t="s">
        <v>810</v>
      </c>
      <c r="D843" s="0" t="s">
        <v>14</v>
      </c>
      <c r="E843" s="1" t="n">
        <v>2935095900</v>
      </c>
      <c r="F843" s="1" t="n">
        <v>44719000</v>
      </c>
      <c r="G843" s="0" t="n">
        <v>1.52</v>
      </c>
    </row>
    <row r="844" customFormat="false" ht="14.5" hidden="false" customHeight="false" outlineLevel="0" collapsed="false">
      <c r="A844" s="0" t="str">
        <f aca="false">"33002"</f>
        <v>33002</v>
      </c>
      <c r="B844" s="0" t="s">
        <v>811</v>
      </c>
      <c r="C844" s="0" t="s">
        <v>812</v>
      </c>
      <c r="D844" s="0" t="s">
        <v>14</v>
      </c>
      <c r="E844" s="1" t="n">
        <v>75566000</v>
      </c>
      <c r="F844" s="1" t="n">
        <v>4683900</v>
      </c>
      <c r="G844" s="0" t="n">
        <v>6.2</v>
      </c>
    </row>
    <row r="845" customFormat="false" ht="14.5" hidden="false" customHeight="false" outlineLevel="0" collapsed="false">
      <c r="A845" s="0" t="str">
        <f aca="false">"33004"</f>
        <v>33004</v>
      </c>
      <c r="B845" s="0" t="s">
        <v>811</v>
      </c>
      <c r="C845" s="0" t="s">
        <v>813</v>
      </c>
      <c r="D845" s="0" t="s">
        <v>14</v>
      </c>
      <c r="E845" s="1" t="n">
        <v>81023400</v>
      </c>
      <c r="F845" s="1" t="n">
        <v>705800</v>
      </c>
      <c r="G845" s="0" t="n">
        <v>0.87</v>
      </c>
    </row>
    <row r="846" customFormat="false" ht="14.5" hidden="false" customHeight="false" outlineLevel="0" collapsed="false">
      <c r="A846" s="0" t="str">
        <f aca="false">"33006"</f>
        <v>33006</v>
      </c>
      <c r="B846" s="0" t="s">
        <v>811</v>
      </c>
      <c r="C846" s="0" t="s">
        <v>814</v>
      </c>
      <c r="D846" s="0" t="s">
        <v>14</v>
      </c>
      <c r="E846" s="1" t="n">
        <v>57081700</v>
      </c>
      <c r="F846" s="1" t="n">
        <v>972200</v>
      </c>
      <c r="G846" s="0" t="n">
        <v>1.7</v>
      </c>
    </row>
    <row r="847" customFormat="false" ht="14.5" hidden="false" customHeight="false" outlineLevel="0" collapsed="false">
      <c r="A847" s="0" t="str">
        <f aca="false">"33008"</f>
        <v>33008</v>
      </c>
      <c r="B847" s="0" t="s">
        <v>811</v>
      </c>
      <c r="C847" s="0" t="s">
        <v>815</v>
      </c>
      <c r="D847" s="0" t="s">
        <v>14</v>
      </c>
      <c r="E847" s="1" t="n">
        <v>46852500</v>
      </c>
      <c r="F847" s="1" t="n">
        <v>875000</v>
      </c>
      <c r="G847" s="0" t="n">
        <v>1.87</v>
      </c>
    </row>
    <row r="848" customFormat="false" ht="14.5" hidden="false" customHeight="false" outlineLevel="0" collapsed="false">
      <c r="A848" s="0" t="str">
        <f aca="false">"33010"</f>
        <v>33010</v>
      </c>
      <c r="B848" s="0" t="s">
        <v>811</v>
      </c>
      <c r="C848" s="0" t="s">
        <v>816</v>
      </c>
      <c r="D848" s="0" t="s">
        <v>14</v>
      </c>
      <c r="E848" s="1" t="n">
        <v>124245300</v>
      </c>
      <c r="F848" s="1" t="n">
        <v>2439700</v>
      </c>
      <c r="G848" s="0" t="n">
        <v>1.96</v>
      </c>
    </row>
    <row r="849" customFormat="false" ht="14.5" hidden="false" customHeight="false" outlineLevel="0" collapsed="false">
      <c r="A849" s="0" t="str">
        <f aca="false">"33012"</f>
        <v>33012</v>
      </c>
      <c r="B849" s="0" t="s">
        <v>811</v>
      </c>
      <c r="C849" s="0" t="s">
        <v>817</v>
      </c>
      <c r="D849" s="0" t="s">
        <v>14</v>
      </c>
      <c r="E849" s="1" t="n">
        <v>52207300</v>
      </c>
      <c r="F849" s="1" t="n">
        <v>690700</v>
      </c>
      <c r="G849" s="0" t="n">
        <v>1.32</v>
      </c>
    </row>
    <row r="850" customFormat="false" ht="14.5" hidden="false" customHeight="false" outlineLevel="0" collapsed="false">
      <c r="A850" s="0" t="str">
        <f aca="false">"33014"</f>
        <v>33014</v>
      </c>
      <c r="B850" s="0" t="s">
        <v>811</v>
      </c>
      <c r="C850" s="0" t="s">
        <v>818</v>
      </c>
      <c r="D850" s="0" t="s">
        <v>14</v>
      </c>
      <c r="E850" s="1" t="n">
        <v>49744300</v>
      </c>
      <c r="F850" s="1" t="n">
        <v>248000</v>
      </c>
      <c r="G850" s="0" t="n">
        <v>0.5</v>
      </c>
    </row>
    <row r="851" customFormat="false" ht="14.5" hidden="false" customHeight="false" outlineLevel="0" collapsed="false">
      <c r="A851" s="0" t="str">
        <f aca="false">"33016"</f>
        <v>33016</v>
      </c>
      <c r="B851" s="0" t="s">
        <v>811</v>
      </c>
      <c r="C851" s="0" t="s">
        <v>819</v>
      </c>
      <c r="D851" s="0" t="s">
        <v>14</v>
      </c>
      <c r="E851" s="1" t="n">
        <v>69390200</v>
      </c>
      <c r="F851" s="1" t="n">
        <v>759200</v>
      </c>
      <c r="G851" s="0" t="n">
        <v>1.09</v>
      </c>
    </row>
    <row r="852" customFormat="false" ht="14.5" hidden="false" customHeight="false" outlineLevel="0" collapsed="false">
      <c r="A852" s="0" t="str">
        <f aca="false">"33018"</f>
        <v>33018</v>
      </c>
      <c r="B852" s="0" t="s">
        <v>811</v>
      </c>
      <c r="C852" s="0" t="s">
        <v>820</v>
      </c>
      <c r="D852" s="0" t="s">
        <v>14</v>
      </c>
      <c r="E852" s="1" t="n">
        <v>51326500</v>
      </c>
      <c r="F852" s="1" t="n">
        <v>623800</v>
      </c>
      <c r="G852" s="0" t="n">
        <v>1.22</v>
      </c>
    </row>
    <row r="853" customFormat="false" ht="14.5" hidden="false" customHeight="false" outlineLevel="0" collapsed="false">
      <c r="A853" s="0" t="str">
        <f aca="false">"33020"</f>
        <v>33020</v>
      </c>
      <c r="B853" s="0" t="s">
        <v>811</v>
      </c>
      <c r="C853" s="0" t="s">
        <v>821</v>
      </c>
      <c r="D853" s="0" t="s">
        <v>14</v>
      </c>
      <c r="E853" s="1" t="n">
        <v>30337100</v>
      </c>
      <c r="F853" s="1" t="n">
        <v>-105400</v>
      </c>
      <c r="G853" s="0" t="n">
        <v>-0.35</v>
      </c>
    </row>
    <row r="854" customFormat="false" ht="14.5" hidden="false" customHeight="false" outlineLevel="0" collapsed="false">
      <c r="A854" s="0" t="str">
        <f aca="false">"33022"</f>
        <v>33022</v>
      </c>
      <c r="B854" s="0" t="s">
        <v>811</v>
      </c>
      <c r="C854" s="0" t="s">
        <v>822</v>
      </c>
      <c r="D854" s="0" t="s">
        <v>14</v>
      </c>
      <c r="E854" s="1" t="n">
        <v>18867500</v>
      </c>
      <c r="F854" s="1" t="n">
        <v>260600</v>
      </c>
      <c r="G854" s="0" t="n">
        <v>1.38</v>
      </c>
    </row>
    <row r="855" customFormat="false" ht="14.5" hidden="false" customHeight="false" outlineLevel="0" collapsed="false">
      <c r="A855" s="0" t="str">
        <f aca="false">"33024"</f>
        <v>33024</v>
      </c>
      <c r="B855" s="0" t="s">
        <v>811</v>
      </c>
      <c r="C855" s="0" t="s">
        <v>823</v>
      </c>
      <c r="D855" s="0" t="s">
        <v>14</v>
      </c>
      <c r="E855" s="1" t="n">
        <v>49931200</v>
      </c>
      <c r="F855" s="1" t="n">
        <v>733000</v>
      </c>
      <c r="G855" s="0" t="n">
        <v>1.47</v>
      </c>
    </row>
    <row r="856" customFormat="false" ht="14.5" hidden="false" customHeight="false" outlineLevel="0" collapsed="false">
      <c r="A856" s="0" t="str">
        <f aca="false">"33026"</f>
        <v>33026</v>
      </c>
      <c r="B856" s="0" t="s">
        <v>811</v>
      </c>
      <c r="C856" s="0" t="s">
        <v>516</v>
      </c>
      <c r="D856" s="0" t="s">
        <v>14</v>
      </c>
      <c r="E856" s="1" t="n">
        <v>54299900</v>
      </c>
      <c r="F856" s="1" t="n">
        <v>1999400</v>
      </c>
      <c r="G856" s="0" t="n">
        <v>3.68</v>
      </c>
    </row>
    <row r="857" customFormat="false" ht="14.5" hidden="false" customHeight="false" outlineLevel="0" collapsed="false">
      <c r="A857" s="0" t="str">
        <f aca="false">"33028"</f>
        <v>33028</v>
      </c>
      <c r="B857" s="0" t="s">
        <v>811</v>
      </c>
      <c r="C857" s="0" t="s">
        <v>824</v>
      </c>
      <c r="D857" s="0" t="s">
        <v>14</v>
      </c>
      <c r="E857" s="1" t="n">
        <v>55804200</v>
      </c>
      <c r="F857" s="1" t="n">
        <v>1797300</v>
      </c>
      <c r="G857" s="0" t="n">
        <v>3.22</v>
      </c>
    </row>
    <row r="858" customFormat="false" ht="14.5" hidden="false" customHeight="false" outlineLevel="0" collapsed="false">
      <c r="A858" s="0" t="str">
        <f aca="false">"33030"</f>
        <v>33030</v>
      </c>
      <c r="B858" s="0" t="s">
        <v>811</v>
      </c>
      <c r="C858" s="0" t="s">
        <v>825</v>
      </c>
      <c r="D858" s="0" t="s">
        <v>14</v>
      </c>
      <c r="E858" s="1" t="n">
        <v>51280400</v>
      </c>
      <c r="F858" s="1" t="n">
        <v>612700</v>
      </c>
      <c r="G858" s="0" t="n">
        <v>1.19</v>
      </c>
    </row>
    <row r="859" customFormat="false" ht="14.5" hidden="false" customHeight="false" outlineLevel="0" collapsed="false">
      <c r="A859" s="0" t="str">
        <f aca="false">"33032"</f>
        <v>33032</v>
      </c>
      <c r="B859" s="0" t="s">
        <v>811</v>
      </c>
      <c r="C859" s="0" t="s">
        <v>826</v>
      </c>
      <c r="D859" s="0" t="s">
        <v>14</v>
      </c>
      <c r="E859" s="1" t="n">
        <v>16546700</v>
      </c>
      <c r="F859" s="1" t="n">
        <v>124900</v>
      </c>
      <c r="G859" s="0" t="n">
        <v>0.75</v>
      </c>
    </row>
    <row r="860" customFormat="false" ht="14.5" hidden="false" customHeight="false" outlineLevel="0" collapsed="false">
      <c r="A860" s="0" t="str">
        <f aca="false">"33034"</f>
        <v>33034</v>
      </c>
      <c r="B860" s="0" t="s">
        <v>811</v>
      </c>
      <c r="C860" s="0" t="s">
        <v>827</v>
      </c>
      <c r="D860" s="0" t="s">
        <v>14</v>
      </c>
      <c r="E860" s="1" t="n">
        <v>105054800</v>
      </c>
      <c r="F860" s="1" t="n">
        <v>1628800</v>
      </c>
      <c r="G860" s="0" t="n">
        <v>1.55</v>
      </c>
    </row>
    <row r="861" customFormat="false" ht="14.5" hidden="false" customHeight="false" outlineLevel="0" collapsed="false">
      <c r="A861" s="0" t="str">
        <f aca="false">"33036"</f>
        <v>33036</v>
      </c>
      <c r="B861" s="0" t="s">
        <v>811</v>
      </c>
      <c r="C861" s="0" t="s">
        <v>828</v>
      </c>
      <c r="D861" s="0" t="s">
        <v>14</v>
      </c>
      <c r="E861" s="1" t="n">
        <v>106895800</v>
      </c>
      <c r="F861" s="1" t="n">
        <v>835000</v>
      </c>
      <c r="G861" s="0" t="n">
        <v>0.78</v>
      </c>
    </row>
    <row r="862" customFormat="false" ht="14.5" hidden="false" customHeight="false" outlineLevel="0" collapsed="false">
      <c r="A862" s="0" t="str">
        <f aca="false">"33101"</f>
        <v>33101</v>
      </c>
      <c r="B862" s="0" t="s">
        <v>811</v>
      </c>
      <c r="C862" s="0" t="s">
        <v>829</v>
      </c>
      <c r="D862" s="0" t="s">
        <v>14</v>
      </c>
      <c r="E862" s="1" t="n">
        <v>53022100</v>
      </c>
      <c r="F862" s="1" t="n">
        <v>310900</v>
      </c>
      <c r="G862" s="0" t="n">
        <v>0.59</v>
      </c>
    </row>
    <row r="863" customFormat="false" ht="14.5" hidden="false" customHeight="false" outlineLevel="0" collapsed="false">
      <c r="A863" s="0" t="str">
        <f aca="false">"33106"</f>
        <v>33106</v>
      </c>
      <c r="B863" s="0" t="s">
        <v>811</v>
      </c>
      <c r="C863" s="0" t="s">
        <v>830</v>
      </c>
      <c r="D863" s="0" t="s">
        <v>14</v>
      </c>
      <c r="E863" s="1" t="n">
        <v>105278100</v>
      </c>
      <c r="F863" s="1" t="n">
        <v>1893600</v>
      </c>
      <c r="G863" s="0" t="n">
        <v>1.8</v>
      </c>
    </row>
    <row r="864" customFormat="false" ht="14.5" hidden="false" customHeight="false" outlineLevel="0" collapsed="false">
      <c r="A864" s="0" t="str">
        <f aca="false">"33107"</f>
        <v>33107</v>
      </c>
      <c r="B864" s="0" t="s">
        <v>811</v>
      </c>
      <c r="C864" s="0" t="s">
        <v>831</v>
      </c>
      <c r="D864" s="0" t="s">
        <v>14</v>
      </c>
      <c r="E864" s="1" t="n">
        <v>72428300</v>
      </c>
      <c r="F864" s="1" t="n">
        <v>1088300</v>
      </c>
      <c r="G864" s="0" t="n">
        <v>1.5</v>
      </c>
    </row>
    <row r="865" customFormat="false" ht="14.5" hidden="false" customHeight="false" outlineLevel="0" collapsed="false">
      <c r="A865" s="0" t="str">
        <f aca="false">"33108"</f>
        <v>33108</v>
      </c>
      <c r="B865" s="0" t="s">
        <v>811</v>
      </c>
      <c r="C865" s="0" t="s">
        <v>679</v>
      </c>
      <c r="D865" s="0" t="s">
        <v>34</v>
      </c>
      <c r="E865" s="1" t="n">
        <v>47051500</v>
      </c>
      <c r="F865" s="1" t="n">
        <v>203400</v>
      </c>
      <c r="G865" s="0" t="n">
        <v>0.43</v>
      </c>
    </row>
    <row r="866" customFormat="false" ht="14.5" hidden="false" customHeight="false" outlineLevel="0" collapsed="false">
      <c r="A866" s="0" t="str">
        <f aca="false">"33131"</f>
        <v>33131</v>
      </c>
      <c r="B866" s="0" t="s">
        <v>811</v>
      </c>
      <c r="C866" s="0" t="s">
        <v>832</v>
      </c>
      <c r="D866" s="0" t="s">
        <v>14</v>
      </c>
      <c r="E866" s="1" t="n">
        <v>12171200</v>
      </c>
      <c r="F866" s="1" t="n">
        <v>250000</v>
      </c>
      <c r="G866" s="0" t="n">
        <v>2.05</v>
      </c>
    </row>
    <row r="867" customFormat="false" ht="14.5" hidden="false" customHeight="false" outlineLevel="0" collapsed="false">
      <c r="A867" s="0" t="str">
        <f aca="false">"33136"</f>
        <v>33136</v>
      </c>
      <c r="B867" s="0" t="s">
        <v>811</v>
      </c>
      <c r="C867" s="0" t="s">
        <v>615</v>
      </c>
      <c r="D867" s="0" t="s">
        <v>34</v>
      </c>
      <c r="E867" s="1" t="n">
        <v>1736200</v>
      </c>
      <c r="F867" s="1" t="n">
        <v>0</v>
      </c>
      <c r="G867" s="0" t="n">
        <v>0</v>
      </c>
    </row>
    <row r="868" customFormat="false" ht="14.5" hidden="false" customHeight="false" outlineLevel="0" collapsed="false">
      <c r="A868" s="0" t="str">
        <f aca="false">"33181"</f>
        <v>33181</v>
      </c>
      <c r="B868" s="0" t="s">
        <v>811</v>
      </c>
      <c r="C868" s="0" t="s">
        <v>833</v>
      </c>
      <c r="D868" s="0" t="s">
        <v>14</v>
      </c>
      <c r="E868" s="1" t="n">
        <v>28081500</v>
      </c>
      <c r="F868" s="1" t="n">
        <v>161900</v>
      </c>
      <c r="G868" s="0" t="n">
        <v>0.58</v>
      </c>
    </row>
    <row r="869" customFormat="false" ht="14.5" hidden="false" customHeight="false" outlineLevel="0" collapsed="false">
      <c r="A869" s="0" t="str">
        <f aca="false">"33211"</f>
        <v>33211</v>
      </c>
      <c r="B869" s="0" t="s">
        <v>811</v>
      </c>
      <c r="C869" s="0" t="s">
        <v>625</v>
      </c>
      <c r="D869" s="0" t="s">
        <v>34</v>
      </c>
      <c r="E869" s="1" t="n">
        <v>26217700</v>
      </c>
      <c r="F869" s="1" t="n">
        <v>52300</v>
      </c>
      <c r="G869" s="0" t="n">
        <v>0.2</v>
      </c>
    </row>
    <row r="870" customFormat="false" ht="14.5" hidden="false" customHeight="false" outlineLevel="0" collapsed="false">
      <c r="A870" s="0" t="str">
        <f aca="false">"33216"</f>
        <v>33216</v>
      </c>
      <c r="B870" s="0" t="s">
        <v>811</v>
      </c>
      <c r="C870" s="0" t="s">
        <v>834</v>
      </c>
      <c r="D870" s="0" t="s">
        <v>14</v>
      </c>
      <c r="E870" s="1" t="n">
        <v>178513900</v>
      </c>
      <c r="F870" s="1" t="n">
        <v>998700</v>
      </c>
      <c r="G870" s="0" t="n">
        <v>0.56</v>
      </c>
    </row>
    <row r="871" customFormat="false" ht="14.5" hidden="false" customHeight="false" outlineLevel="0" collapsed="false">
      <c r="A871" s="0" t="str">
        <f aca="false">"33281"</f>
        <v>33281</v>
      </c>
      <c r="B871" s="0" t="s">
        <v>811</v>
      </c>
      <c r="C871" s="0" t="s">
        <v>835</v>
      </c>
      <c r="D871" s="0" t="s">
        <v>14</v>
      </c>
      <c r="E871" s="1" t="n">
        <v>83205000</v>
      </c>
      <c r="F871" s="1" t="n">
        <v>1633400</v>
      </c>
      <c r="G871" s="0" t="n">
        <v>1.96</v>
      </c>
    </row>
    <row r="872" customFormat="false" ht="14.5" hidden="false" customHeight="false" outlineLevel="0" collapsed="false">
      <c r="A872" s="0" t="str">
        <f aca="false">"34002"</f>
        <v>34002</v>
      </c>
      <c r="B872" s="0" t="s">
        <v>836</v>
      </c>
      <c r="C872" s="0" t="s">
        <v>837</v>
      </c>
      <c r="D872" s="0" t="s">
        <v>14</v>
      </c>
      <c r="E872" s="1" t="n">
        <v>56296900</v>
      </c>
      <c r="F872" s="1" t="n">
        <v>125000</v>
      </c>
      <c r="G872" s="0" t="n">
        <v>0.22</v>
      </c>
    </row>
    <row r="873" customFormat="false" ht="14.5" hidden="false" customHeight="false" outlineLevel="0" collapsed="false">
      <c r="A873" s="0" t="str">
        <f aca="false">"34004"</f>
        <v>34004</v>
      </c>
      <c r="B873" s="0" t="s">
        <v>836</v>
      </c>
      <c r="C873" s="0" t="s">
        <v>838</v>
      </c>
      <c r="D873" s="0" t="s">
        <v>14</v>
      </c>
      <c r="E873" s="1" t="n">
        <v>124606700</v>
      </c>
      <c r="F873" s="1" t="n">
        <v>1591900</v>
      </c>
      <c r="G873" s="0" t="n">
        <v>1.28</v>
      </c>
    </row>
    <row r="874" customFormat="false" ht="14.5" hidden="false" customHeight="false" outlineLevel="0" collapsed="false">
      <c r="A874" s="0" t="str">
        <f aca="false">"34006"</f>
        <v>34006</v>
      </c>
      <c r="B874" s="0" t="s">
        <v>836</v>
      </c>
      <c r="C874" s="0" t="s">
        <v>839</v>
      </c>
      <c r="D874" s="0" t="s">
        <v>14</v>
      </c>
      <c r="E874" s="1" t="n">
        <v>152673300</v>
      </c>
      <c r="F874" s="1" t="n">
        <v>440800</v>
      </c>
      <c r="G874" s="0" t="n">
        <v>0.29</v>
      </c>
    </row>
    <row r="875" customFormat="false" ht="14.5" hidden="false" customHeight="false" outlineLevel="0" collapsed="false">
      <c r="A875" s="0" t="str">
        <f aca="false">"34008"</f>
        <v>34008</v>
      </c>
      <c r="B875" s="0" t="s">
        <v>836</v>
      </c>
      <c r="C875" s="0" t="s">
        <v>840</v>
      </c>
      <c r="D875" s="0" t="s">
        <v>14</v>
      </c>
      <c r="E875" s="1" t="n">
        <v>383328800</v>
      </c>
      <c r="F875" s="1" t="n">
        <v>4971900</v>
      </c>
      <c r="G875" s="0" t="n">
        <v>1.3</v>
      </c>
    </row>
    <row r="876" customFormat="false" ht="14.5" hidden="false" customHeight="false" outlineLevel="0" collapsed="false">
      <c r="A876" s="0" t="str">
        <f aca="false">"34010"</f>
        <v>34010</v>
      </c>
      <c r="B876" s="0" t="s">
        <v>836</v>
      </c>
      <c r="C876" s="0" t="s">
        <v>841</v>
      </c>
      <c r="D876" s="0" t="s">
        <v>14</v>
      </c>
      <c r="E876" s="1" t="n">
        <v>50545300</v>
      </c>
      <c r="F876" s="1" t="n">
        <v>764100</v>
      </c>
      <c r="G876" s="0" t="n">
        <v>1.51</v>
      </c>
    </row>
    <row r="877" customFormat="false" ht="14.5" hidden="false" customHeight="false" outlineLevel="0" collapsed="false">
      <c r="A877" s="0" t="str">
        <f aca="false">"34012"</f>
        <v>34012</v>
      </c>
      <c r="B877" s="0" t="s">
        <v>836</v>
      </c>
      <c r="C877" s="0" t="s">
        <v>842</v>
      </c>
      <c r="D877" s="0" t="s">
        <v>14</v>
      </c>
      <c r="E877" s="1" t="n">
        <v>86113300</v>
      </c>
      <c r="F877" s="1" t="n">
        <v>1161900</v>
      </c>
      <c r="G877" s="0" t="n">
        <v>1.35</v>
      </c>
    </row>
    <row r="878" customFormat="false" ht="14.5" hidden="false" customHeight="false" outlineLevel="0" collapsed="false">
      <c r="A878" s="0" t="str">
        <f aca="false">"34014"</f>
        <v>34014</v>
      </c>
      <c r="B878" s="0" t="s">
        <v>836</v>
      </c>
      <c r="C878" s="0" t="s">
        <v>843</v>
      </c>
      <c r="D878" s="0" t="s">
        <v>14</v>
      </c>
      <c r="E878" s="1" t="n">
        <v>96333000</v>
      </c>
      <c r="F878" s="1" t="n">
        <v>367900</v>
      </c>
      <c r="G878" s="0" t="n">
        <v>0.38</v>
      </c>
    </row>
    <row r="879" customFormat="false" ht="14.5" hidden="false" customHeight="false" outlineLevel="0" collapsed="false">
      <c r="A879" s="0" t="str">
        <f aca="false">"34016"</f>
        <v>34016</v>
      </c>
      <c r="B879" s="0" t="s">
        <v>836</v>
      </c>
      <c r="C879" s="0" t="s">
        <v>844</v>
      </c>
      <c r="D879" s="0" t="s">
        <v>14</v>
      </c>
      <c r="E879" s="1" t="n">
        <v>104794800</v>
      </c>
      <c r="F879" s="1" t="n">
        <v>588000</v>
      </c>
      <c r="G879" s="0" t="n">
        <v>0.56</v>
      </c>
    </row>
    <row r="880" customFormat="false" ht="14.5" hidden="false" customHeight="false" outlineLevel="0" collapsed="false">
      <c r="A880" s="0" t="str">
        <f aca="false">"34018"</f>
        <v>34018</v>
      </c>
      <c r="B880" s="0" t="s">
        <v>836</v>
      </c>
      <c r="C880" s="0" t="s">
        <v>845</v>
      </c>
      <c r="D880" s="0" t="s">
        <v>14</v>
      </c>
      <c r="E880" s="1" t="n">
        <v>20278300</v>
      </c>
      <c r="F880" s="1" t="n">
        <v>315500</v>
      </c>
      <c r="G880" s="0" t="n">
        <v>1.56</v>
      </c>
    </row>
    <row r="881" customFormat="false" ht="14.5" hidden="false" customHeight="false" outlineLevel="0" collapsed="false">
      <c r="A881" s="0" t="str">
        <f aca="false">"34020"</f>
        <v>34020</v>
      </c>
      <c r="B881" s="0" t="s">
        <v>836</v>
      </c>
      <c r="C881" s="0" t="s">
        <v>846</v>
      </c>
      <c r="D881" s="0" t="s">
        <v>14</v>
      </c>
      <c r="E881" s="1" t="n">
        <v>42870100</v>
      </c>
      <c r="F881" s="1" t="n">
        <v>144300</v>
      </c>
      <c r="G881" s="0" t="n">
        <v>0.34</v>
      </c>
    </row>
    <row r="882" customFormat="false" ht="14.5" hidden="false" customHeight="false" outlineLevel="0" collapsed="false">
      <c r="A882" s="0" t="str">
        <f aca="false">"34022"</f>
        <v>34022</v>
      </c>
      <c r="B882" s="0" t="s">
        <v>836</v>
      </c>
      <c r="C882" s="0" t="s">
        <v>847</v>
      </c>
      <c r="D882" s="0" t="s">
        <v>14</v>
      </c>
      <c r="E882" s="1" t="n">
        <v>119486700</v>
      </c>
      <c r="F882" s="1" t="n">
        <v>869400</v>
      </c>
      <c r="G882" s="0" t="n">
        <v>0.73</v>
      </c>
    </row>
    <row r="883" customFormat="false" ht="14.5" hidden="false" customHeight="false" outlineLevel="0" collapsed="false">
      <c r="A883" s="0" t="str">
        <f aca="false">"34024"</f>
        <v>34024</v>
      </c>
      <c r="B883" s="0" t="s">
        <v>836</v>
      </c>
      <c r="C883" s="0" t="s">
        <v>848</v>
      </c>
      <c r="D883" s="0" t="s">
        <v>14</v>
      </c>
      <c r="E883" s="1" t="n">
        <v>29716500</v>
      </c>
      <c r="F883" s="1" t="n">
        <v>213100</v>
      </c>
      <c r="G883" s="0" t="n">
        <v>0.72</v>
      </c>
    </row>
    <row r="884" customFormat="false" ht="14.5" hidden="false" customHeight="false" outlineLevel="0" collapsed="false">
      <c r="A884" s="0" t="str">
        <f aca="false">"34026"</f>
        <v>34026</v>
      </c>
      <c r="B884" s="0" t="s">
        <v>836</v>
      </c>
      <c r="C884" s="0" t="s">
        <v>849</v>
      </c>
      <c r="D884" s="0" t="s">
        <v>14</v>
      </c>
      <c r="E884" s="1" t="n">
        <v>146094700</v>
      </c>
      <c r="F884" s="1" t="n">
        <v>1035300</v>
      </c>
      <c r="G884" s="0" t="n">
        <v>0.71</v>
      </c>
    </row>
    <row r="885" customFormat="false" ht="14.5" hidden="false" customHeight="false" outlineLevel="0" collapsed="false">
      <c r="A885" s="0" t="str">
        <f aca="false">"34028"</f>
        <v>34028</v>
      </c>
      <c r="B885" s="0" t="s">
        <v>836</v>
      </c>
      <c r="C885" s="0" t="s">
        <v>473</v>
      </c>
      <c r="D885" s="0" t="s">
        <v>14</v>
      </c>
      <c r="E885" s="1" t="n">
        <v>28510200</v>
      </c>
      <c r="F885" s="1" t="n">
        <v>512900</v>
      </c>
      <c r="G885" s="0" t="n">
        <v>1.8</v>
      </c>
    </row>
    <row r="886" customFormat="false" ht="14.5" hidden="false" customHeight="false" outlineLevel="0" collapsed="false">
      <c r="A886" s="0" t="str">
        <f aca="false">"34030"</f>
        <v>34030</v>
      </c>
      <c r="B886" s="0" t="s">
        <v>836</v>
      </c>
      <c r="C886" s="0" t="s">
        <v>850</v>
      </c>
      <c r="D886" s="0" t="s">
        <v>14</v>
      </c>
      <c r="E886" s="1" t="n">
        <v>264167800</v>
      </c>
      <c r="F886" s="1" t="n">
        <v>1804600</v>
      </c>
      <c r="G886" s="0" t="n">
        <v>0.68</v>
      </c>
    </row>
    <row r="887" customFormat="false" ht="14.5" hidden="false" customHeight="false" outlineLevel="0" collapsed="false">
      <c r="A887" s="0" t="str">
        <f aca="false">"34032"</f>
        <v>34032</v>
      </c>
      <c r="B887" s="0" t="s">
        <v>836</v>
      </c>
      <c r="C887" s="0" t="s">
        <v>851</v>
      </c>
      <c r="D887" s="0" t="s">
        <v>14</v>
      </c>
      <c r="E887" s="1" t="n">
        <v>38859500</v>
      </c>
      <c r="F887" s="1" t="n">
        <v>428600</v>
      </c>
      <c r="G887" s="0" t="n">
        <v>1.1</v>
      </c>
    </row>
    <row r="888" customFormat="false" ht="14.5" hidden="false" customHeight="false" outlineLevel="0" collapsed="false">
      <c r="A888" s="0" t="str">
        <f aca="false">"34034"</f>
        <v>34034</v>
      </c>
      <c r="B888" s="0" t="s">
        <v>836</v>
      </c>
      <c r="C888" s="0" t="s">
        <v>852</v>
      </c>
      <c r="D888" s="0" t="s">
        <v>14</v>
      </c>
      <c r="E888" s="1" t="n">
        <v>176600600</v>
      </c>
      <c r="F888" s="1" t="n">
        <v>1667800</v>
      </c>
      <c r="G888" s="0" t="n">
        <v>0.94</v>
      </c>
    </row>
    <row r="889" customFormat="false" ht="14.5" hidden="false" customHeight="false" outlineLevel="0" collapsed="false">
      <c r="A889" s="0" t="str">
        <f aca="false">"34191"</f>
        <v>34191</v>
      </c>
      <c r="B889" s="0" t="s">
        <v>836</v>
      </c>
      <c r="C889" s="0" t="s">
        <v>853</v>
      </c>
      <c r="D889" s="0" t="s">
        <v>14</v>
      </c>
      <c r="E889" s="1" t="n">
        <v>27062100</v>
      </c>
      <c r="F889" s="1" t="n">
        <v>410700</v>
      </c>
      <c r="G889" s="0" t="n">
        <v>1.52</v>
      </c>
    </row>
    <row r="890" customFormat="false" ht="14.5" hidden="false" customHeight="false" outlineLevel="0" collapsed="false">
      <c r="A890" s="0" t="str">
        <f aca="false">"34201"</f>
        <v>34201</v>
      </c>
      <c r="B890" s="0" t="s">
        <v>836</v>
      </c>
      <c r="C890" s="0" t="s">
        <v>854</v>
      </c>
      <c r="D890" s="0" t="s">
        <v>14</v>
      </c>
      <c r="E890" s="1" t="n">
        <v>491674400</v>
      </c>
      <c r="F890" s="1" t="n">
        <v>2805800</v>
      </c>
      <c r="G890" s="0" t="n">
        <v>0.57</v>
      </c>
    </row>
    <row r="891" customFormat="false" ht="14.5" hidden="false" customHeight="false" outlineLevel="0" collapsed="false">
      <c r="A891" s="0" t="str">
        <f aca="false">"35002"</f>
        <v>35002</v>
      </c>
      <c r="B891" s="0" t="s">
        <v>855</v>
      </c>
      <c r="C891" s="0" t="s">
        <v>856</v>
      </c>
      <c r="D891" s="0" t="s">
        <v>14</v>
      </c>
      <c r="E891" s="1" t="n">
        <v>55543600</v>
      </c>
      <c r="F891" s="1" t="n">
        <v>160800</v>
      </c>
      <c r="G891" s="0" t="n">
        <v>0.29</v>
      </c>
    </row>
    <row r="892" customFormat="false" ht="14.5" hidden="false" customHeight="false" outlineLevel="0" collapsed="false">
      <c r="A892" s="0" t="str">
        <f aca="false">"35004"</f>
        <v>35004</v>
      </c>
      <c r="B892" s="0" t="s">
        <v>855</v>
      </c>
      <c r="C892" s="0" t="s">
        <v>857</v>
      </c>
      <c r="D892" s="0" t="s">
        <v>14</v>
      </c>
      <c r="E892" s="1" t="n">
        <v>683826700</v>
      </c>
      <c r="F892" s="1" t="n">
        <v>5058000</v>
      </c>
      <c r="G892" s="0" t="n">
        <v>0.74</v>
      </c>
    </row>
    <row r="893" customFormat="false" ht="14.5" hidden="false" customHeight="false" outlineLevel="0" collapsed="false">
      <c r="A893" s="0" t="str">
        <f aca="false">"35006"</f>
        <v>35006</v>
      </c>
      <c r="B893" s="0" t="s">
        <v>855</v>
      </c>
      <c r="C893" s="0" t="s">
        <v>858</v>
      </c>
      <c r="D893" s="0" t="s">
        <v>14</v>
      </c>
      <c r="E893" s="1" t="n">
        <v>108360200</v>
      </c>
      <c r="F893" s="1" t="n">
        <v>870600</v>
      </c>
      <c r="G893" s="0" t="n">
        <v>0.8</v>
      </c>
    </row>
    <row r="894" customFormat="false" ht="14.5" hidden="false" customHeight="false" outlineLevel="0" collapsed="false">
      <c r="A894" s="0" t="str">
        <f aca="false">"35008"</f>
        <v>35008</v>
      </c>
      <c r="B894" s="0" t="s">
        <v>855</v>
      </c>
      <c r="C894" s="0" t="s">
        <v>859</v>
      </c>
      <c r="D894" s="0" t="s">
        <v>14</v>
      </c>
      <c r="E894" s="1" t="n">
        <v>73117700</v>
      </c>
      <c r="F894" s="1" t="n">
        <v>1181800</v>
      </c>
      <c r="G894" s="0" t="n">
        <v>1.62</v>
      </c>
    </row>
    <row r="895" customFormat="false" ht="14.5" hidden="false" customHeight="false" outlineLevel="0" collapsed="false">
      <c r="A895" s="0" t="str">
        <f aca="false">"35010"</f>
        <v>35010</v>
      </c>
      <c r="B895" s="0" t="s">
        <v>855</v>
      </c>
      <c r="C895" s="0" t="s">
        <v>192</v>
      </c>
      <c r="D895" s="0" t="s">
        <v>14</v>
      </c>
      <c r="E895" s="1" t="n">
        <v>260040300</v>
      </c>
      <c r="F895" s="1" t="n">
        <v>1994800</v>
      </c>
      <c r="G895" s="0" t="n">
        <v>0.77</v>
      </c>
    </row>
    <row r="896" customFormat="false" ht="14.5" hidden="false" customHeight="false" outlineLevel="0" collapsed="false">
      <c r="A896" s="0" t="str">
        <f aca="false">"35012"</f>
        <v>35012</v>
      </c>
      <c r="B896" s="0" t="s">
        <v>855</v>
      </c>
      <c r="C896" s="0" t="s">
        <v>860</v>
      </c>
      <c r="D896" s="0" t="s">
        <v>14</v>
      </c>
      <c r="E896" s="1" t="n">
        <v>260835000</v>
      </c>
      <c r="F896" s="1" t="n">
        <v>1360000</v>
      </c>
      <c r="G896" s="0" t="n">
        <v>0.52</v>
      </c>
    </row>
    <row r="897" customFormat="false" ht="14.5" hidden="false" customHeight="false" outlineLevel="0" collapsed="false">
      <c r="A897" s="0" t="str">
        <f aca="false">"35014"</f>
        <v>35014</v>
      </c>
      <c r="B897" s="0" t="s">
        <v>855</v>
      </c>
      <c r="C897" s="0" t="s">
        <v>861</v>
      </c>
      <c r="D897" s="0" t="s">
        <v>14</v>
      </c>
      <c r="E897" s="1" t="n">
        <v>303819400</v>
      </c>
      <c r="F897" s="1" t="n">
        <v>2232200</v>
      </c>
      <c r="G897" s="0" t="n">
        <v>0.73</v>
      </c>
    </row>
    <row r="898" customFormat="false" ht="14.5" hidden="false" customHeight="false" outlineLevel="0" collapsed="false">
      <c r="A898" s="0" t="str">
        <f aca="false">"35016"</f>
        <v>35016</v>
      </c>
      <c r="B898" s="0" t="s">
        <v>855</v>
      </c>
      <c r="C898" s="0" t="s">
        <v>862</v>
      </c>
      <c r="D898" s="0" t="s">
        <v>14</v>
      </c>
      <c r="E898" s="1" t="n">
        <v>179398200</v>
      </c>
      <c r="F898" s="1" t="n">
        <v>1645400</v>
      </c>
      <c r="G898" s="0" t="n">
        <v>0.92</v>
      </c>
    </row>
    <row r="899" customFormat="false" ht="14.5" hidden="false" customHeight="false" outlineLevel="0" collapsed="false">
      <c r="A899" s="0" t="str">
        <f aca="false">"35018"</f>
        <v>35018</v>
      </c>
      <c r="B899" s="0" t="s">
        <v>855</v>
      </c>
      <c r="C899" s="0" t="s">
        <v>863</v>
      </c>
      <c r="D899" s="0" t="s">
        <v>14</v>
      </c>
      <c r="E899" s="1" t="n">
        <v>132721800</v>
      </c>
      <c r="F899" s="1" t="n">
        <v>1741300</v>
      </c>
      <c r="G899" s="0" t="n">
        <v>1.31</v>
      </c>
    </row>
    <row r="900" customFormat="false" ht="14.5" hidden="false" customHeight="false" outlineLevel="0" collapsed="false">
      <c r="A900" s="0" t="str">
        <f aca="false">"35020"</f>
        <v>35020</v>
      </c>
      <c r="B900" s="0" t="s">
        <v>855</v>
      </c>
      <c r="C900" s="0" t="s">
        <v>111</v>
      </c>
      <c r="D900" s="0" t="s">
        <v>14</v>
      </c>
      <c r="E900" s="1" t="n">
        <v>60957400</v>
      </c>
      <c r="F900" s="1" t="n">
        <v>721800</v>
      </c>
      <c r="G900" s="0" t="n">
        <v>1.18</v>
      </c>
    </row>
    <row r="901" customFormat="false" ht="14.5" hidden="false" customHeight="false" outlineLevel="0" collapsed="false">
      <c r="A901" s="0" t="str">
        <f aca="false">"35022"</f>
        <v>35022</v>
      </c>
      <c r="B901" s="0" t="s">
        <v>855</v>
      </c>
      <c r="C901" s="0" t="s">
        <v>864</v>
      </c>
      <c r="D901" s="0" t="s">
        <v>14</v>
      </c>
      <c r="E901" s="1" t="n">
        <v>101210400</v>
      </c>
      <c r="F901" s="1" t="n">
        <v>1433700</v>
      </c>
      <c r="G901" s="0" t="n">
        <v>1.42</v>
      </c>
    </row>
    <row r="902" customFormat="false" ht="14.5" hidden="false" customHeight="false" outlineLevel="0" collapsed="false">
      <c r="A902" s="0" t="str">
        <f aca="false">"35024"</f>
        <v>35024</v>
      </c>
      <c r="B902" s="0" t="s">
        <v>855</v>
      </c>
      <c r="C902" s="0" t="s">
        <v>129</v>
      </c>
      <c r="D902" s="0" t="s">
        <v>14</v>
      </c>
      <c r="E902" s="1" t="n">
        <v>142264400</v>
      </c>
      <c r="F902" s="1" t="n">
        <v>0</v>
      </c>
      <c r="G902" s="0" t="n">
        <v>0</v>
      </c>
    </row>
    <row r="903" customFormat="false" ht="14.5" hidden="false" customHeight="false" outlineLevel="0" collapsed="false">
      <c r="A903" s="0" t="str">
        <f aca="false">"35026"</f>
        <v>35026</v>
      </c>
      <c r="B903" s="0" t="s">
        <v>855</v>
      </c>
      <c r="C903" s="0" t="s">
        <v>865</v>
      </c>
      <c r="D903" s="0" t="s">
        <v>14</v>
      </c>
      <c r="E903" s="1" t="n">
        <v>75820300</v>
      </c>
      <c r="F903" s="1" t="n">
        <v>1032100</v>
      </c>
      <c r="G903" s="0" t="n">
        <v>1.36</v>
      </c>
    </row>
    <row r="904" customFormat="false" ht="14.5" hidden="false" customHeight="false" outlineLevel="0" collapsed="false">
      <c r="A904" s="0" t="str">
        <f aca="false">"35028"</f>
        <v>35028</v>
      </c>
      <c r="B904" s="0" t="s">
        <v>855</v>
      </c>
      <c r="C904" s="0" t="s">
        <v>866</v>
      </c>
      <c r="D904" s="0" t="s">
        <v>14</v>
      </c>
      <c r="E904" s="1" t="n">
        <v>28201900</v>
      </c>
      <c r="F904" s="1" t="n">
        <v>249500</v>
      </c>
      <c r="G904" s="0" t="n">
        <v>0.88</v>
      </c>
    </row>
    <row r="905" customFormat="false" ht="14.5" hidden="false" customHeight="false" outlineLevel="0" collapsed="false">
      <c r="A905" s="0" t="str">
        <f aca="false">"35030"</f>
        <v>35030</v>
      </c>
      <c r="B905" s="0" t="s">
        <v>855</v>
      </c>
      <c r="C905" s="0" t="s">
        <v>867</v>
      </c>
      <c r="D905" s="0" t="s">
        <v>14</v>
      </c>
      <c r="E905" s="1" t="n">
        <v>103144600</v>
      </c>
      <c r="F905" s="1" t="n">
        <v>1085900</v>
      </c>
      <c r="G905" s="0" t="n">
        <v>1.05</v>
      </c>
    </row>
    <row r="906" customFormat="false" ht="14.5" hidden="false" customHeight="false" outlineLevel="0" collapsed="false">
      <c r="A906" s="0" t="str">
        <f aca="false">"35032"</f>
        <v>35032</v>
      </c>
      <c r="B906" s="0" t="s">
        <v>855</v>
      </c>
      <c r="C906" s="0" t="s">
        <v>499</v>
      </c>
      <c r="D906" s="0" t="s">
        <v>14</v>
      </c>
      <c r="E906" s="1" t="n">
        <v>112076100</v>
      </c>
      <c r="F906" s="1" t="n">
        <v>1163300</v>
      </c>
      <c r="G906" s="0" t="n">
        <v>1.04</v>
      </c>
    </row>
    <row r="907" customFormat="false" ht="14.5" hidden="false" customHeight="false" outlineLevel="0" collapsed="false">
      <c r="A907" s="0" t="str">
        <f aca="false">"35251"</f>
        <v>35251</v>
      </c>
      <c r="B907" s="0" t="s">
        <v>855</v>
      </c>
      <c r="C907" s="0" t="s">
        <v>868</v>
      </c>
      <c r="D907" s="0" t="s">
        <v>14</v>
      </c>
      <c r="E907" s="1" t="n">
        <v>654892600</v>
      </c>
      <c r="F907" s="1" t="n">
        <v>7773100</v>
      </c>
      <c r="G907" s="0" t="n">
        <v>1.19</v>
      </c>
    </row>
    <row r="908" customFormat="false" ht="14.5" hidden="false" customHeight="false" outlineLevel="0" collapsed="false">
      <c r="A908" s="0" t="str">
        <f aca="false">"35286"</f>
        <v>35286</v>
      </c>
      <c r="B908" s="0" t="s">
        <v>855</v>
      </c>
      <c r="C908" s="0" t="s">
        <v>869</v>
      </c>
      <c r="D908" s="0" t="s">
        <v>14</v>
      </c>
      <c r="E908" s="1" t="n">
        <v>336586500</v>
      </c>
      <c r="F908" s="1" t="n">
        <v>5147500</v>
      </c>
      <c r="G908" s="0" t="n">
        <v>1.53</v>
      </c>
    </row>
    <row r="909" customFormat="false" ht="14.5" hidden="false" customHeight="false" outlineLevel="0" collapsed="false">
      <c r="A909" s="0" t="str">
        <f aca="false">"36002"</f>
        <v>36002</v>
      </c>
      <c r="B909" s="0" t="s">
        <v>870</v>
      </c>
      <c r="C909" s="0" t="s">
        <v>871</v>
      </c>
      <c r="D909" s="0" t="s">
        <v>14</v>
      </c>
      <c r="E909" s="1" t="n">
        <v>251853000</v>
      </c>
      <c r="F909" s="1" t="n">
        <v>5181000</v>
      </c>
      <c r="G909" s="0" t="n">
        <v>2.06</v>
      </c>
    </row>
    <row r="910" customFormat="false" ht="14.5" hidden="false" customHeight="false" outlineLevel="0" collapsed="false">
      <c r="A910" s="0" t="str">
        <f aca="false">"36004"</f>
        <v>36004</v>
      </c>
      <c r="B910" s="0" t="s">
        <v>870</v>
      </c>
      <c r="C910" s="0" t="s">
        <v>872</v>
      </c>
      <c r="D910" s="0" t="s">
        <v>14</v>
      </c>
      <c r="E910" s="1" t="n">
        <v>109131400</v>
      </c>
      <c r="F910" s="1" t="n">
        <v>632100</v>
      </c>
      <c r="G910" s="0" t="n">
        <v>0.58</v>
      </c>
    </row>
    <row r="911" customFormat="false" ht="14.5" hidden="false" customHeight="false" outlineLevel="0" collapsed="false">
      <c r="A911" s="0" t="str">
        <f aca="false">"36006"</f>
        <v>36006</v>
      </c>
      <c r="B911" s="0" t="s">
        <v>870</v>
      </c>
      <c r="C911" s="0" t="s">
        <v>873</v>
      </c>
      <c r="D911" s="0" t="s">
        <v>14</v>
      </c>
      <c r="E911" s="1" t="n">
        <v>175580800</v>
      </c>
      <c r="F911" s="1" t="n">
        <v>1943800</v>
      </c>
      <c r="G911" s="0" t="n">
        <v>1.11</v>
      </c>
    </row>
    <row r="912" customFormat="false" ht="14.5" hidden="false" customHeight="false" outlineLevel="0" collapsed="false">
      <c r="A912" s="0" t="str">
        <f aca="false">"36008"</f>
        <v>36008</v>
      </c>
      <c r="B912" s="0" t="s">
        <v>870</v>
      </c>
      <c r="C912" s="0" t="s">
        <v>118</v>
      </c>
      <c r="D912" s="0" t="s">
        <v>14</v>
      </c>
      <c r="E912" s="1" t="n">
        <v>107774200</v>
      </c>
      <c r="F912" s="1" t="n">
        <v>1462800</v>
      </c>
      <c r="G912" s="0" t="n">
        <v>1.36</v>
      </c>
    </row>
    <row r="913" customFormat="false" ht="14.5" hidden="false" customHeight="false" outlineLevel="0" collapsed="false">
      <c r="A913" s="0" t="str">
        <f aca="false">"36010"</f>
        <v>36010</v>
      </c>
      <c r="B913" s="0" t="s">
        <v>870</v>
      </c>
      <c r="C913" s="0" t="s">
        <v>704</v>
      </c>
      <c r="D913" s="0" t="s">
        <v>14</v>
      </c>
      <c r="E913" s="1" t="n">
        <v>165303800</v>
      </c>
      <c r="F913" s="1" t="n">
        <v>589500</v>
      </c>
      <c r="G913" s="0" t="n">
        <v>0.36</v>
      </c>
    </row>
    <row r="914" customFormat="false" ht="14.5" hidden="false" customHeight="false" outlineLevel="0" collapsed="false">
      <c r="A914" s="0" t="str">
        <f aca="false">"36012"</f>
        <v>36012</v>
      </c>
      <c r="B914" s="0" t="s">
        <v>870</v>
      </c>
      <c r="C914" s="0" t="s">
        <v>874</v>
      </c>
      <c r="D914" s="0" t="s">
        <v>14</v>
      </c>
      <c r="E914" s="1" t="n">
        <v>177423900</v>
      </c>
      <c r="F914" s="1" t="n">
        <v>2141000</v>
      </c>
      <c r="G914" s="0" t="n">
        <v>1.21</v>
      </c>
    </row>
    <row r="915" customFormat="false" ht="14.5" hidden="false" customHeight="false" outlineLevel="0" collapsed="false">
      <c r="A915" s="0" t="str">
        <f aca="false">"36014"</f>
        <v>36014</v>
      </c>
      <c r="B915" s="0" t="s">
        <v>870</v>
      </c>
      <c r="C915" s="0" t="s">
        <v>875</v>
      </c>
      <c r="D915" s="0" t="s">
        <v>14</v>
      </c>
      <c r="E915" s="1" t="n">
        <v>277652500</v>
      </c>
      <c r="F915" s="1" t="n">
        <v>1877300</v>
      </c>
      <c r="G915" s="0" t="n">
        <v>0.68</v>
      </c>
    </row>
    <row r="916" customFormat="false" ht="14.5" hidden="false" customHeight="false" outlineLevel="0" collapsed="false">
      <c r="A916" s="0" t="str">
        <f aca="false">"36016"</f>
        <v>36016</v>
      </c>
      <c r="B916" s="0" t="s">
        <v>870</v>
      </c>
      <c r="C916" s="0" t="s">
        <v>590</v>
      </c>
      <c r="D916" s="0" t="s">
        <v>14</v>
      </c>
      <c r="E916" s="1" t="n">
        <v>218207600</v>
      </c>
      <c r="F916" s="1" t="n">
        <v>1242100</v>
      </c>
      <c r="G916" s="0" t="n">
        <v>0.57</v>
      </c>
    </row>
    <row r="917" customFormat="false" ht="14.5" hidden="false" customHeight="false" outlineLevel="0" collapsed="false">
      <c r="A917" s="0" t="str">
        <f aca="false">"36018"</f>
        <v>36018</v>
      </c>
      <c r="B917" s="0" t="s">
        <v>870</v>
      </c>
      <c r="C917" s="0" t="s">
        <v>876</v>
      </c>
      <c r="D917" s="0" t="s">
        <v>14</v>
      </c>
      <c r="E917" s="1" t="n">
        <v>139318000</v>
      </c>
      <c r="F917" s="1" t="n">
        <v>1083600</v>
      </c>
      <c r="G917" s="0" t="n">
        <v>0.78</v>
      </c>
    </row>
    <row r="918" customFormat="false" ht="14.5" hidden="false" customHeight="false" outlineLevel="0" collapsed="false">
      <c r="A918" s="0" t="str">
        <f aca="false">"36020"</f>
        <v>36020</v>
      </c>
      <c r="B918" s="0" t="s">
        <v>870</v>
      </c>
      <c r="C918" s="0" t="s">
        <v>877</v>
      </c>
      <c r="D918" s="0" t="s">
        <v>14</v>
      </c>
      <c r="E918" s="1" t="n">
        <v>309555600</v>
      </c>
      <c r="F918" s="1" t="n">
        <v>3783000</v>
      </c>
      <c r="G918" s="0" t="n">
        <v>1.22</v>
      </c>
    </row>
    <row r="919" customFormat="false" ht="14.5" hidden="false" customHeight="false" outlineLevel="0" collapsed="false">
      <c r="A919" s="0" t="str">
        <f aca="false">"36022"</f>
        <v>36022</v>
      </c>
      <c r="B919" s="0" t="s">
        <v>870</v>
      </c>
      <c r="C919" s="0" t="s">
        <v>66</v>
      </c>
      <c r="D919" s="0" t="s">
        <v>14</v>
      </c>
      <c r="E919" s="1" t="n">
        <v>102730300</v>
      </c>
      <c r="F919" s="1" t="n">
        <v>1777200</v>
      </c>
      <c r="G919" s="0" t="n">
        <v>1.73</v>
      </c>
    </row>
    <row r="920" customFormat="false" ht="14.5" hidden="false" customHeight="false" outlineLevel="0" collapsed="false">
      <c r="A920" s="0" t="str">
        <f aca="false">"36024"</f>
        <v>36024</v>
      </c>
      <c r="B920" s="0" t="s">
        <v>870</v>
      </c>
      <c r="C920" s="0" t="s">
        <v>878</v>
      </c>
      <c r="D920" s="0" t="s">
        <v>14</v>
      </c>
      <c r="E920" s="1" t="n">
        <v>193565400</v>
      </c>
      <c r="F920" s="1" t="n">
        <v>8294800</v>
      </c>
      <c r="G920" s="0" t="n">
        <v>4.29</v>
      </c>
    </row>
    <row r="921" customFormat="false" ht="14.5" hidden="false" customHeight="false" outlineLevel="0" collapsed="false">
      <c r="A921" s="0" t="str">
        <f aca="false">"36026"</f>
        <v>36026</v>
      </c>
      <c r="B921" s="0" t="s">
        <v>870</v>
      </c>
      <c r="C921" s="0" t="s">
        <v>879</v>
      </c>
      <c r="D921" s="0" t="s">
        <v>14</v>
      </c>
      <c r="E921" s="1" t="n">
        <v>155250900</v>
      </c>
      <c r="F921" s="1" t="n">
        <v>1398600</v>
      </c>
      <c r="G921" s="0" t="n">
        <v>0.9</v>
      </c>
    </row>
    <row r="922" customFormat="false" ht="14.5" hidden="false" customHeight="false" outlineLevel="0" collapsed="false">
      <c r="A922" s="0" t="str">
        <f aca="false">"36028"</f>
        <v>36028</v>
      </c>
      <c r="B922" s="0" t="s">
        <v>870</v>
      </c>
      <c r="C922" s="0" t="s">
        <v>880</v>
      </c>
      <c r="D922" s="0" t="s">
        <v>14</v>
      </c>
      <c r="E922" s="1" t="n">
        <v>356428100</v>
      </c>
      <c r="F922" s="1" t="n">
        <v>4892800</v>
      </c>
      <c r="G922" s="0" t="n">
        <v>1.37</v>
      </c>
    </row>
    <row r="923" customFormat="false" ht="14.5" hidden="false" customHeight="false" outlineLevel="0" collapsed="false">
      <c r="A923" s="0" t="str">
        <f aca="false">"36030"</f>
        <v>36030</v>
      </c>
      <c r="B923" s="0" t="s">
        <v>870</v>
      </c>
      <c r="C923" s="0" t="s">
        <v>128</v>
      </c>
      <c r="D923" s="0" t="s">
        <v>14</v>
      </c>
      <c r="E923" s="1" t="n">
        <v>150766200</v>
      </c>
      <c r="F923" s="1" t="n">
        <v>1105600</v>
      </c>
      <c r="G923" s="0" t="n">
        <v>0.73</v>
      </c>
    </row>
    <row r="924" customFormat="false" ht="14.5" hidden="false" customHeight="false" outlineLevel="0" collapsed="false">
      <c r="A924" s="0" t="str">
        <f aca="false">"36032"</f>
        <v>36032</v>
      </c>
      <c r="B924" s="0" t="s">
        <v>870</v>
      </c>
      <c r="C924" s="0" t="s">
        <v>881</v>
      </c>
      <c r="D924" s="0" t="s">
        <v>14</v>
      </c>
      <c r="E924" s="1" t="n">
        <v>361563200</v>
      </c>
      <c r="F924" s="1" t="n">
        <v>2868800</v>
      </c>
      <c r="G924" s="0" t="n">
        <v>0.79</v>
      </c>
    </row>
    <row r="925" customFormat="false" ht="14.5" hidden="false" customHeight="false" outlineLevel="0" collapsed="false">
      <c r="A925" s="0" t="str">
        <f aca="false">"36034"</f>
        <v>36034</v>
      </c>
      <c r="B925" s="0" t="s">
        <v>870</v>
      </c>
      <c r="C925" s="0" t="s">
        <v>882</v>
      </c>
      <c r="D925" s="0" t="s">
        <v>14</v>
      </c>
      <c r="E925" s="1" t="n">
        <v>64067700</v>
      </c>
      <c r="F925" s="1" t="n">
        <v>715000</v>
      </c>
      <c r="G925" s="0" t="n">
        <v>1.12</v>
      </c>
    </row>
    <row r="926" customFormat="false" ht="14.5" hidden="false" customHeight="false" outlineLevel="0" collapsed="false">
      <c r="A926" s="0" t="str">
        <f aca="false">"36036"</f>
        <v>36036</v>
      </c>
      <c r="B926" s="0" t="s">
        <v>870</v>
      </c>
      <c r="C926" s="0" t="s">
        <v>883</v>
      </c>
      <c r="D926" s="0" t="s">
        <v>14</v>
      </c>
      <c r="E926" s="1" t="n">
        <v>213818300</v>
      </c>
      <c r="F926" s="1" t="n">
        <v>1257000</v>
      </c>
      <c r="G926" s="0" t="n">
        <v>0.59</v>
      </c>
    </row>
    <row r="927" customFormat="false" ht="14.5" hidden="false" customHeight="false" outlineLevel="0" collapsed="false">
      <c r="A927" s="0" t="str">
        <f aca="false">"36112"</f>
        <v>36112</v>
      </c>
      <c r="B927" s="0" t="s">
        <v>870</v>
      </c>
      <c r="C927" s="0" t="s">
        <v>884</v>
      </c>
      <c r="D927" s="0" t="s">
        <v>14</v>
      </c>
      <c r="E927" s="1" t="n">
        <v>139331000</v>
      </c>
      <c r="F927" s="1" t="n">
        <v>1968200</v>
      </c>
      <c r="G927" s="0" t="n">
        <v>1.41</v>
      </c>
    </row>
    <row r="928" customFormat="false" ht="14.5" hidden="false" customHeight="false" outlineLevel="0" collapsed="false">
      <c r="A928" s="0" t="str">
        <f aca="false">"36126"</f>
        <v>36126</v>
      </c>
      <c r="B928" s="0" t="s">
        <v>870</v>
      </c>
      <c r="C928" s="0" t="s">
        <v>885</v>
      </c>
      <c r="D928" s="0" t="s">
        <v>14</v>
      </c>
      <c r="E928" s="1" t="n">
        <v>58885300</v>
      </c>
      <c r="F928" s="1" t="n">
        <v>2543800</v>
      </c>
      <c r="G928" s="0" t="n">
        <v>4.32</v>
      </c>
    </row>
    <row r="929" customFormat="false" ht="14.5" hidden="false" customHeight="false" outlineLevel="0" collapsed="false">
      <c r="A929" s="0" t="str">
        <f aca="false">"36132"</f>
        <v>36132</v>
      </c>
      <c r="B929" s="0" t="s">
        <v>870</v>
      </c>
      <c r="C929" s="0" t="s">
        <v>886</v>
      </c>
      <c r="D929" s="0" t="s">
        <v>14</v>
      </c>
      <c r="E929" s="1" t="n">
        <v>19678700</v>
      </c>
      <c r="F929" s="1" t="n">
        <v>46400</v>
      </c>
      <c r="G929" s="0" t="n">
        <v>0.24</v>
      </c>
    </row>
    <row r="930" customFormat="false" ht="14.5" hidden="false" customHeight="false" outlineLevel="0" collapsed="false">
      <c r="A930" s="0" t="str">
        <f aca="false">"36147"</f>
        <v>36147</v>
      </c>
      <c r="B930" s="0" t="s">
        <v>870</v>
      </c>
      <c r="C930" s="0" t="s">
        <v>887</v>
      </c>
      <c r="D930" s="0" t="s">
        <v>14</v>
      </c>
      <c r="E930" s="1" t="n">
        <v>27675900</v>
      </c>
      <c r="F930" s="1" t="n">
        <v>275700</v>
      </c>
      <c r="G930" s="0" t="n">
        <v>1</v>
      </c>
    </row>
    <row r="931" customFormat="false" ht="14.5" hidden="false" customHeight="false" outlineLevel="0" collapsed="false">
      <c r="A931" s="0" t="str">
        <f aca="false">"36151"</f>
        <v>36151</v>
      </c>
      <c r="B931" s="0" t="s">
        <v>870</v>
      </c>
      <c r="C931" s="0" t="s">
        <v>888</v>
      </c>
      <c r="D931" s="0" t="s">
        <v>14</v>
      </c>
      <c r="E931" s="1" t="n">
        <v>122239900</v>
      </c>
      <c r="F931" s="1" t="n">
        <v>862200</v>
      </c>
      <c r="G931" s="0" t="n">
        <v>0.71</v>
      </c>
    </row>
    <row r="932" customFormat="false" ht="14.5" hidden="false" customHeight="false" outlineLevel="0" collapsed="false">
      <c r="A932" s="0" t="str">
        <f aca="false">"36176"</f>
        <v>36176</v>
      </c>
      <c r="B932" s="0" t="s">
        <v>870</v>
      </c>
      <c r="C932" s="0" t="s">
        <v>889</v>
      </c>
      <c r="D932" s="0" t="s">
        <v>14</v>
      </c>
      <c r="E932" s="1" t="n">
        <v>78999700</v>
      </c>
      <c r="F932" s="1" t="n">
        <v>932000</v>
      </c>
      <c r="G932" s="0" t="n">
        <v>1.18</v>
      </c>
    </row>
    <row r="933" customFormat="false" ht="14.5" hidden="false" customHeight="false" outlineLevel="0" collapsed="false">
      <c r="A933" s="0" t="str">
        <f aca="false">"36181"</f>
        <v>36181</v>
      </c>
      <c r="B933" s="0" t="s">
        <v>870</v>
      </c>
      <c r="C933" s="0" t="s">
        <v>890</v>
      </c>
      <c r="D933" s="0" t="s">
        <v>14</v>
      </c>
      <c r="E933" s="1" t="n">
        <v>56172900</v>
      </c>
      <c r="F933" s="1" t="n">
        <v>88500</v>
      </c>
      <c r="G933" s="0" t="n">
        <v>0.16</v>
      </c>
    </row>
    <row r="934" customFormat="false" ht="14.5" hidden="false" customHeight="false" outlineLevel="0" collapsed="false">
      <c r="A934" s="0" t="str">
        <f aca="false">"36186"</f>
        <v>36186</v>
      </c>
      <c r="B934" s="0" t="s">
        <v>870</v>
      </c>
      <c r="C934" s="0" t="s">
        <v>891</v>
      </c>
      <c r="D934" s="0" t="s">
        <v>14</v>
      </c>
      <c r="E934" s="1" t="n">
        <v>81497600</v>
      </c>
      <c r="F934" s="1" t="n">
        <v>1097000</v>
      </c>
      <c r="G934" s="0" t="n">
        <v>1.35</v>
      </c>
    </row>
    <row r="935" customFormat="false" ht="14.5" hidden="false" customHeight="false" outlineLevel="0" collapsed="false">
      <c r="A935" s="0" t="str">
        <f aca="false">"36191"</f>
        <v>36191</v>
      </c>
      <c r="B935" s="0" t="s">
        <v>870</v>
      </c>
      <c r="C935" s="0" t="s">
        <v>892</v>
      </c>
      <c r="D935" s="0" t="s">
        <v>14</v>
      </c>
      <c r="E935" s="1" t="n">
        <v>62020600</v>
      </c>
      <c r="F935" s="1" t="n">
        <v>152600</v>
      </c>
      <c r="G935" s="0" t="n">
        <v>0.25</v>
      </c>
    </row>
    <row r="936" customFormat="false" ht="14.5" hidden="false" customHeight="false" outlineLevel="0" collapsed="false">
      <c r="A936" s="0" t="str">
        <f aca="false">"36241"</f>
        <v>36241</v>
      </c>
      <c r="B936" s="0" t="s">
        <v>870</v>
      </c>
      <c r="C936" s="0" t="s">
        <v>206</v>
      </c>
      <c r="D936" s="0" t="s">
        <v>34</v>
      </c>
      <c r="E936" s="1" t="n">
        <v>395685300</v>
      </c>
      <c r="F936" s="1" t="n">
        <v>2055000</v>
      </c>
      <c r="G936" s="0" t="n">
        <v>0.52</v>
      </c>
    </row>
    <row r="937" customFormat="false" ht="14.5" hidden="false" customHeight="false" outlineLevel="0" collapsed="false">
      <c r="A937" s="0" t="str">
        <f aca="false">"36251"</f>
        <v>36251</v>
      </c>
      <c r="B937" s="0" t="s">
        <v>870</v>
      </c>
      <c r="C937" s="0" t="s">
        <v>893</v>
      </c>
      <c r="D937" s="0" t="s">
        <v>14</v>
      </c>
      <c r="E937" s="1" t="n">
        <v>3084234600</v>
      </c>
      <c r="F937" s="1" t="n">
        <v>65989400</v>
      </c>
      <c r="G937" s="0" t="n">
        <v>2.14</v>
      </c>
    </row>
    <row r="938" customFormat="false" ht="14.5" hidden="false" customHeight="false" outlineLevel="0" collapsed="false">
      <c r="A938" s="0" t="str">
        <f aca="false">"36286"</f>
        <v>36286</v>
      </c>
      <c r="B938" s="0" t="s">
        <v>870</v>
      </c>
      <c r="C938" s="0" t="s">
        <v>894</v>
      </c>
      <c r="D938" s="0" t="s">
        <v>14</v>
      </c>
      <c r="E938" s="1" t="n">
        <v>805603600</v>
      </c>
      <c r="F938" s="1" t="n">
        <v>6479500</v>
      </c>
      <c r="G938" s="0" t="n">
        <v>0.8</v>
      </c>
    </row>
    <row r="939" customFormat="false" ht="14.5" hidden="false" customHeight="false" outlineLevel="0" collapsed="false">
      <c r="A939" s="0" t="str">
        <f aca="false">"37002"</f>
        <v>37002</v>
      </c>
      <c r="B939" s="0" t="s">
        <v>895</v>
      </c>
      <c r="C939" s="0" t="s">
        <v>896</v>
      </c>
      <c r="D939" s="0" t="s">
        <v>14</v>
      </c>
      <c r="E939" s="1" t="n">
        <v>109609100</v>
      </c>
      <c r="F939" s="1" t="n">
        <v>2094000</v>
      </c>
      <c r="G939" s="0" t="n">
        <v>1.91</v>
      </c>
    </row>
    <row r="940" customFormat="false" ht="14.5" hidden="false" customHeight="false" outlineLevel="0" collapsed="false">
      <c r="A940" s="0" t="str">
        <f aca="false">"37004"</f>
        <v>37004</v>
      </c>
      <c r="B940" s="0" t="s">
        <v>895</v>
      </c>
      <c r="C940" s="0" t="s">
        <v>649</v>
      </c>
      <c r="D940" s="0" t="s">
        <v>14</v>
      </c>
      <c r="E940" s="1" t="n">
        <v>109484200</v>
      </c>
      <c r="F940" s="1" t="n">
        <v>1936400</v>
      </c>
      <c r="G940" s="0" t="n">
        <v>1.77</v>
      </c>
    </row>
    <row r="941" customFormat="false" ht="14.5" hidden="false" customHeight="false" outlineLevel="0" collapsed="false">
      <c r="A941" s="0" t="str">
        <f aca="false">"37006"</f>
        <v>37006</v>
      </c>
      <c r="B941" s="0" t="s">
        <v>895</v>
      </c>
      <c r="C941" s="0" t="s">
        <v>897</v>
      </c>
      <c r="D941" s="0" t="s">
        <v>14</v>
      </c>
      <c r="E941" s="1" t="n">
        <v>56885200</v>
      </c>
      <c r="F941" s="1" t="n">
        <v>357000</v>
      </c>
      <c r="G941" s="0" t="n">
        <v>0.63</v>
      </c>
    </row>
    <row r="942" customFormat="false" ht="14.5" hidden="false" customHeight="false" outlineLevel="0" collapsed="false">
      <c r="A942" s="0" t="str">
        <f aca="false">"37008"</f>
        <v>37008</v>
      </c>
      <c r="B942" s="0" t="s">
        <v>895</v>
      </c>
      <c r="C942" s="0" t="s">
        <v>898</v>
      </c>
      <c r="D942" s="0" t="s">
        <v>14</v>
      </c>
      <c r="E942" s="1" t="n">
        <v>142608800</v>
      </c>
      <c r="F942" s="1" t="n">
        <v>2052300</v>
      </c>
      <c r="G942" s="0" t="n">
        <v>1.44</v>
      </c>
    </row>
    <row r="943" customFormat="false" ht="14.5" hidden="false" customHeight="false" outlineLevel="0" collapsed="false">
      <c r="A943" s="0" t="str">
        <f aca="false">"37010"</f>
        <v>37010</v>
      </c>
      <c r="B943" s="0" t="s">
        <v>895</v>
      </c>
      <c r="C943" s="0" t="s">
        <v>770</v>
      </c>
      <c r="D943" s="0" t="s">
        <v>14</v>
      </c>
      <c r="E943" s="1" t="n">
        <v>62558500</v>
      </c>
      <c r="F943" s="1" t="n">
        <v>310000</v>
      </c>
      <c r="G943" s="0" t="n">
        <v>0.5</v>
      </c>
    </row>
    <row r="944" customFormat="false" ht="14.5" hidden="false" customHeight="false" outlineLevel="0" collapsed="false">
      <c r="A944" s="0" t="str">
        <f aca="false">"37012"</f>
        <v>37012</v>
      </c>
      <c r="B944" s="0" t="s">
        <v>895</v>
      </c>
      <c r="C944" s="0" t="s">
        <v>899</v>
      </c>
      <c r="D944" s="0" t="s">
        <v>14</v>
      </c>
      <c r="E944" s="1" t="n">
        <v>109801500</v>
      </c>
      <c r="F944" s="1" t="n">
        <v>1110500</v>
      </c>
      <c r="G944" s="0" t="n">
        <v>1.01</v>
      </c>
    </row>
    <row r="945" customFormat="false" ht="14.5" hidden="false" customHeight="false" outlineLevel="0" collapsed="false">
      <c r="A945" s="0" t="str">
        <f aca="false">"37014"</f>
        <v>37014</v>
      </c>
      <c r="B945" s="0" t="s">
        <v>895</v>
      </c>
      <c r="C945" s="0" t="s">
        <v>215</v>
      </c>
      <c r="D945" s="0" t="s">
        <v>14</v>
      </c>
      <c r="E945" s="1" t="n">
        <v>172561400</v>
      </c>
      <c r="F945" s="1" t="n">
        <v>2000000</v>
      </c>
      <c r="G945" s="0" t="n">
        <v>1.16</v>
      </c>
    </row>
    <row r="946" customFormat="false" ht="14.5" hidden="false" customHeight="false" outlineLevel="0" collapsed="false">
      <c r="A946" s="0" t="str">
        <f aca="false">"37016"</f>
        <v>37016</v>
      </c>
      <c r="B946" s="0" t="s">
        <v>895</v>
      </c>
      <c r="C946" s="0" t="s">
        <v>900</v>
      </c>
      <c r="D946" s="0" t="s">
        <v>14</v>
      </c>
      <c r="E946" s="1" t="n">
        <v>122440100</v>
      </c>
      <c r="F946" s="1" t="n">
        <v>434700</v>
      </c>
      <c r="G946" s="0" t="n">
        <v>0.36</v>
      </c>
    </row>
    <row r="947" customFormat="false" ht="14.5" hidden="false" customHeight="false" outlineLevel="0" collapsed="false">
      <c r="A947" s="0" t="str">
        <f aca="false">"37018"</f>
        <v>37018</v>
      </c>
      <c r="B947" s="0" t="s">
        <v>895</v>
      </c>
      <c r="C947" s="0" t="s">
        <v>18</v>
      </c>
      <c r="D947" s="0" t="s">
        <v>14</v>
      </c>
      <c r="E947" s="1" t="n">
        <v>147288200</v>
      </c>
      <c r="F947" s="1" t="n">
        <v>2136100</v>
      </c>
      <c r="G947" s="0" t="n">
        <v>1.45</v>
      </c>
    </row>
    <row r="948" customFormat="false" ht="14.5" hidden="false" customHeight="false" outlineLevel="0" collapsed="false">
      <c r="A948" s="0" t="str">
        <f aca="false">"37020"</f>
        <v>37020</v>
      </c>
      <c r="B948" s="0" t="s">
        <v>895</v>
      </c>
      <c r="C948" s="0" t="s">
        <v>901</v>
      </c>
      <c r="D948" s="0" t="s">
        <v>14</v>
      </c>
      <c r="E948" s="1" t="n">
        <v>85081600</v>
      </c>
      <c r="F948" s="1" t="n">
        <v>977300</v>
      </c>
      <c r="G948" s="0" t="n">
        <v>1.15</v>
      </c>
    </row>
    <row r="949" customFormat="false" ht="14.5" hidden="false" customHeight="false" outlineLevel="0" collapsed="false">
      <c r="A949" s="0" t="str">
        <f aca="false">"37022"</f>
        <v>37022</v>
      </c>
      <c r="B949" s="0" t="s">
        <v>895</v>
      </c>
      <c r="C949" s="0" t="s">
        <v>902</v>
      </c>
      <c r="D949" s="0" t="s">
        <v>14</v>
      </c>
      <c r="E949" s="1" t="n">
        <v>95124500</v>
      </c>
      <c r="F949" s="1" t="n">
        <v>15700</v>
      </c>
      <c r="G949" s="0" t="n">
        <v>0.02</v>
      </c>
    </row>
    <row r="950" customFormat="false" ht="14.5" hidden="false" customHeight="false" outlineLevel="0" collapsed="false">
      <c r="A950" s="0" t="str">
        <f aca="false">"37024"</f>
        <v>37024</v>
      </c>
      <c r="B950" s="0" t="s">
        <v>895</v>
      </c>
      <c r="C950" s="0" t="s">
        <v>408</v>
      </c>
      <c r="D950" s="0" t="s">
        <v>14</v>
      </c>
      <c r="E950" s="1" t="n">
        <v>108542800</v>
      </c>
      <c r="F950" s="1" t="n">
        <v>1144000</v>
      </c>
      <c r="G950" s="0" t="n">
        <v>1.05</v>
      </c>
    </row>
    <row r="951" customFormat="false" ht="14.5" hidden="false" customHeight="false" outlineLevel="0" collapsed="false">
      <c r="A951" s="0" t="str">
        <f aca="false">"37026"</f>
        <v>37026</v>
      </c>
      <c r="B951" s="0" t="s">
        <v>895</v>
      </c>
      <c r="C951" s="0" t="s">
        <v>903</v>
      </c>
      <c r="D951" s="0" t="s">
        <v>14</v>
      </c>
      <c r="E951" s="1" t="n">
        <v>72271000</v>
      </c>
      <c r="F951" s="1" t="n">
        <v>1479200</v>
      </c>
      <c r="G951" s="0" t="n">
        <v>2.05</v>
      </c>
    </row>
    <row r="952" customFormat="false" ht="14.5" hidden="false" customHeight="false" outlineLevel="0" collapsed="false">
      <c r="A952" s="0" t="str">
        <f aca="false">"37028"</f>
        <v>37028</v>
      </c>
      <c r="B952" s="0" t="s">
        <v>895</v>
      </c>
      <c r="C952" s="0" t="s">
        <v>904</v>
      </c>
      <c r="D952" s="0" t="s">
        <v>14</v>
      </c>
      <c r="E952" s="1" t="n">
        <v>71942500</v>
      </c>
      <c r="F952" s="1" t="n">
        <v>540000</v>
      </c>
      <c r="G952" s="0" t="n">
        <v>0.75</v>
      </c>
    </row>
    <row r="953" customFormat="false" ht="14.5" hidden="false" customHeight="false" outlineLevel="0" collapsed="false">
      <c r="A953" s="0" t="str">
        <f aca="false">"37030"</f>
        <v>37030</v>
      </c>
      <c r="B953" s="0" t="s">
        <v>895</v>
      </c>
      <c r="C953" s="0" t="s">
        <v>905</v>
      </c>
      <c r="D953" s="0" t="s">
        <v>14</v>
      </c>
      <c r="E953" s="1" t="n">
        <v>100653700</v>
      </c>
      <c r="F953" s="1" t="n">
        <v>899900</v>
      </c>
      <c r="G953" s="0" t="n">
        <v>0.89</v>
      </c>
    </row>
    <row r="954" customFormat="false" ht="14.5" hidden="false" customHeight="false" outlineLevel="0" collapsed="false">
      <c r="A954" s="0" t="str">
        <f aca="false">"37032"</f>
        <v>37032</v>
      </c>
      <c r="B954" s="0" t="s">
        <v>895</v>
      </c>
      <c r="C954" s="0" t="s">
        <v>906</v>
      </c>
      <c r="D954" s="0" t="s">
        <v>14</v>
      </c>
      <c r="E954" s="1" t="n">
        <v>49672500</v>
      </c>
      <c r="F954" s="1" t="n">
        <v>274900</v>
      </c>
      <c r="G954" s="0" t="n">
        <v>0.55</v>
      </c>
    </row>
    <row r="955" customFormat="false" ht="14.5" hidden="false" customHeight="false" outlineLevel="0" collapsed="false">
      <c r="A955" s="0" t="str">
        <f aca="false">"37034"</f>
        <v>37034</v>
      </c>
      <c r="B955" s="0" t="s">
        <v>895</v>
      </c>
      <c r="C955" s="0" t="s">
        <v>907</v>
      </c>
      <c r="D955" s="0" t="s">
        <v>14</v>
      </c>
      <c r="E955" s="1" t="n">
        <v>67174600</v>
      </c>
      <c r="F955" s="1" t="n">
        <v>1281500</v>
      </c>
      <c r="G955" s="0" t="n">
        <v>1.91</v>
      </c>
    </row>
    <row r="956" customFormat="false" ht="14.5" hidden="false" customHeight="false" outlineLevel="0" collapsed="false">
      <c r="A956" s="0" t="str">
        <f aca="false">"37036"</f>
        <v>37036</v>
      </c>
      <c r="B956" s="0" t="s">
        <v>895</v>
      </c>
      <c r="C956" s="0" t="s">
        <v>908</v>
      </c>
      <c r="D956" s="0" t="s">
        <v>14</v>
      </c>
      <c r="E956" s="1" t="n">
        <v>88618200</v>
      </c>
      <c r="F956" s="1" t="n">
        <v>1579700</v>
      </c>
      <c r="G956" s="0" t="n">
        <v>1.78</v>
      </c>
    </row>
    <row r="957" customFormat="false" ht="14.5" hidden="false" customHeight="false" outlineLevel="0" collapsed="false">
      <c r="A957" s="0" t="str">
        <f aca="false">"37038"</f>
        <v>37038</v>
      </c>
      <c r="B957" s="0" t="s">
        <v>895</v>
      </c>
      <c r="C957" s="0" t="s">
        <v>192</v>
      </c>
      <c r="D957" s="0" t="s">
        <v>14</v>
      </c>
      <c r="E957" s="1" t="n">
        <v>39971500</v>
      </c>
      <c r="F957" s="1" t="n">
        <v>6400</v>
      </c>
      <c r="G957" s="0" t="n">
        <v>0.02</v>
      </c>
    </row>
    <row r="958" customFormat="false" ht="14.5" hidden="false" customHeight="false" outlineLevel="0" collapsed="false">
      <c r="A958" s="0" t="str">
        <f aca="false">"37040"</f>
        <v>37040</v>
      </c>
      <c r="B958" s="0" t="s">
        <v>895</v>
      </c>
      <c r="C958" s="0" t="s">
        <v>909</v>
      </c>
      <c r="D958" s="0" t="s">
        <v>14</v>
      </c>
      <c r="E958" s="1" t="n">
        <v>71615800</v>
      </c>
      <c r="F958" s="1" t="n">
        <v>942000</v>
      </c>
      <c r="G958" s="0" t="n">
        <v>1.32</v>
      </c>
    </row>
    <row r="959" customFormat="false" ht="14.5" hidden="false" customHeight="false" outlineLevel="0" collapsed="false">
      <c r="A959" s="0" t="str">
        <f aca="false">"37042"</f>
        <v>37042</v>
      </c>
      <c r="B959" s="0" t="s">
        <v>895</v>
      </c>
      <c r="C959" s="0" t="s">
        <v>910</v>
      </c>
      <c r="D959" s="0" t="s">
        <v>14</v>
      </c>
      <c r="E959" s="1" t="n">
        <v>76625100</v>
      </c>
      <c r="F959" s="1" t="n">
        <v>412700</v>
      </c>
      <c r="G959" s="0" t="n">
        <v>0.54</v>
      </c>
    </row>
    <row r="960" customFormat="false" ht="14.5" hidden="false" customHeight="false" outlineLevel="0" collapsed="false">
      <c r="A960" s="0" t="str">
        <f aca="false">"37044"</f>
        <v>37044</v>
      </c>
      <c r="B960" s="0" t="s">
        <v>895</v>
      </c>
      <c r="C960" s="0" t="s">
        <v>911</v>
      </c>
      <c r="D960" s="0" t="s">
        <v>14</v>
      </c>
      <c r="E960" s="1" t="n">
        <v>82685500</v>
      </c>
      <c r="F960" s="1" t="n">
        <v>2371600</v>
      </c>
      <c r="G960" s="0" t="n">
        <v>2.87</v>
      </c>
    </row>
    <row r="961" customFormat="false" ht="14.5" hidden="false" customHeight="false" outlineLevel="0" collapsed="false">
      <c r="A961" s="0" t="str">
        <f aca="false">"37046"</f>
        <v>37046</v>
      </c>
      <c r="B961" s="0" t="s">
        <v>895</v>
      </c>
      <c r="C961" s="0" t="s">
        <v>912</v>
      </c>
      <c r="D961" s="0" t="s">
        <v>14</v>
      </c>
      <c r="E961" s="1" t="n">
        <v>73869000</v>
      </c>
      <c r="F961" s="1" t="n">
        <v>728700</v>
      </c>
      <c r="G961" s="0" t="n">
        <v>0.99</v>
      </c>
    </row>
    <row r="962" customFormat="false" ht="14.5" hidden="false" customHeight="false" outlineLevel="0" collapsed="false">
      <c r="A962" s="0" t="str">
        <f aca="false">"37048"</f>
        <v>37048</v>
      </c>
      <c r="B962" s="0" t="s">
        <v>895</v>
      </c>
      <c r="C962" s="0" t="s">
        <v>913</v>
      </c>
      <c r="D962" s="0" t="s">
        <v>14</v>
      </c>
      <c r="E962" s="1" t="n">
        <v>358676200</v>
      </c>
      <c r="F962" s="1" t="n">
        <v>4596200</v>
      </c>
      <c r="G962" s="0" t="n">
        <v>1.28</v>
      </c>
    </row>
    <row r="963" customFormat="false" ht="14.5" hidden="false" customHeight="false" outlineLevel="0" collapsed="false">
      <c r="A963" s="0" t="str">
        <f aca="false">"37054"</f>
        <v>37054</v>
      </c>
      <c r="B963" s="0" t="s">
        <v>895</v>
      </c>
      <c r="C963" s="0" t="s">
        <v>914</v>
      </c>
      <c r="D963" s="0" t="s">
        <v>14</v>
      </c>
      <c r="E963" s="1" t="n">
        <v>142505100</v>
      </c>
      <c r="F963" s="1" t="n">
        <v>256500</v>
      </c>
      <c r="G963" s="0" t="n">
        <v>0.18</v>
      </c>
    </row>
    <row r="964" customFormat="false" ht="14.5" hidden="false" customHeight="false" outlineLevel="0" collapsed="false">
      <c r="A964" s="0" t="str">
        <f aca="false">"37056"</f>
        <v>37056</v>
      </c>
      <c r="B964" s="0" t="s">
        <v>895</v>
      </c>
      <c r="C964" s="0" t="s">
        <v>915</v>
      </c>
      <c r="D964" s="0" t="s">
        <v>14</v>
      </c>
      <c r="E964" s="1" t="n">
        <v>301918700</v>
      </c>
      <c r="F964" s="1" t="n">
        <v>3343100</v>
      </c>
      <c r="G964" s="0" t="n">
        <v>1.11</v>
      </c>
    </row>
    <row r="965" customFormat="false" ht="14.5" hidden="false" customHeight="false" outlineLevel="0" collapsed="false">
      <c r="A965" s="0" t="str">
        <f aca="false">"37058"</f>
        <v>37058</v>
      </c>
      <c r="B965" s="0" t="s">
        <v>895</v>
      </c>
      <c r="C965" s="0" t="s">
        <v>916</v>
      </c>
      <c r="D965" s="0" t="s">
        <v>14</v>
      </c>
      <c r="E965" s="1" t="n">
        <v>254631900</v>
      </c>
      <c r="F965" s="1" t="n">
        <v>5310800</v>
      </c>
      <c r="G965" s="0" t="n">
        <v>2.09</v>
      </c>
    </row>
    <row r="966" customFormat="false" ht="14.5" hidden="false" customHeight="false" outlineLevel="0" collapsed="false">
      <c r="A966" s="0" t="str">
        <f aca="false">"37060"</f>
        <v>37060</v>
      </c>
      <c r="B966" s="0" t="s">
        <v>895</v>
      </c>
      <c r="C966" s="0" t="s">
        <v>917</v>
      </c>
      <c r="D966" s="0" t="s">
        <v>14</v>
      </c>
      <c r="E966" s="1" t="n">
        <v>129687200</v>
      </c>
      <c r="F966" s="1" t="n">
        <v>143300</v>
      </c>
      <c r="G966" s="0" t="n">
        <v>0.11</v>
      </c>
    </row>
    <row r="967" customFormat="false" ht="14.5" hidden="false" customHeight="false" outlineLevel="0" collapsed="false">
      <c r="A967" s="0" t="str">
        <f aca="false">"37062"</f>
        <v>37062</v>
      </c>
      <c r="B967" s="0" t="s">
        <v>895</v>
      </c>
      <c r="C967" s="0" t="s">
        <v>918</v>
      </c>
      <c r="D967" s="0" t="s">
        <v>14</v>
      </c>
      <c r="E967" s="1" t="n">
        <v>70722800</v>
      </c>
      <c r="F967" s="1" t="n">
        <v>1655600</v>
      </c>
      <c r="G967" s="0" t="n">
        <v>2.34</v>
      </c>
    </row>
    <row r="968" customFormat="false" ht="14.5" hidden="false" customHeight="false" outlineLevel="0" collapsed="false">
      <c r="A968" s="0" t="str">
        <f aca="false">"37064"</f>
        <v>37064</v>
      </c>
      <c r="B968" s="0" t="s">
        <v>895</v>
      </c>
      <c r="C968" s="0" t="s">
        <v>919</v>
      </c>
      <c r="D968" s="0" t="s">
        <v>14</v>
      </c>
      <c r="E968" s="1" t="n">
        <v>138223000</v>
      </c>
      <c r="F968" s="1" t="n">
        <v>1463600</v>
      </c>
      <c r="G968" s="0" t="n">
        <v>1.06</v>
      </c>
    </row>
    <row r="969" customFormat="false" ht="14.5" hidden="false" customHeight="false" outlineLevel="0" collapsed="false">
      <c r="A969" s="0" t="str">
        <f aca="false">"37066"</f>
        <v>37066</v>
      </c>
      <c r="B969" s="0" t="s">
        <v>895</v>
      </c>
      <c r="C969" s="0" t="s">
        <v>920</v>
      </c>
      <c r="D969" s="0" t="s">
        <v>14</v>
      </c>
      <c r="E969" s="1" t="n">
        <v>109013100</v>
      </c>
      <c r="F969" s="1" t="n">
        <v>2157100</v>
      </c>
      <c r="G969" s="0" t="n">
        <v>1.98</v>
      </c>
    </row>
    <row r="970" customFormat="false" ht="14.5" hidden="false" customHeight="false" outlineLevel="0" collapsed="false">
      <c r="A970" s="0" t="str">
        <f aca="false">"37070"</f>
        <v>37070</v>
      </c>
      <c r="B970" s="0" t="s">
        <v>895</v>
      </c>
      <c r="C970" s="0" t="s">
        <v>921</v>
      </c>
      <c r="D970" s="0" t="s">
        <v>14</v>
      </c>
      <c r="E970" s="1" t="n">
        <v>77468800</v>
      </c>
      <c r="F970" s="1" t="n">
        <v>352800</v>
      </c>
      <c r="G970" s="0" t="n">
        <v>0.46</v>
      </c>
    </row>
    <row r="971" customFormat="false" ht="14.5" hidden="false" customHeight="false" outlineLevel="0" collapsed="false">
      <c r="A971" s="0" t="str">
        <f aca="false">"37072"</f>
        <v>37072</v>
      </c>
      <c r="B971" s="0" t="s">
        <v>895</v>
      </c>
      <c r="C971" s="0" t="s">
        <v>922</v>
      </c>
      <c r="D971" s="0" t="s">
        <v>14</v>
      </c>
      <c r="E971" s="1" t="n">
        <v>238957600</v>
      </c>
      <c r="F971" s="1" t="n">
        <v>3976700</v>
      </c>
      <c r="G971" s="0" t="n">
        <v>1.66</v>
      </c>
    </row>
    <row r="972" customFormat="false" ht="14.5" hidden="false" customHeight="false" outlineLevel="0" collapsed="false">
      <c r="A972" s="0" t="str">
        <f aca="false">"37074"</f>
        <v>37074</v>
      </c>
      <c r="B972" s="0" t="s">
        <v>895</v>
      </c>
      <c r="C972" s="0" t="s">
        <v>923</v>
      </c>
      <c r="D972" s="0" t="s">
        <v>14</v>
      </c>
      <c r="E972" s="1" t="n">
        <v>188543900</v>
      </c>
      <c r="F972" s="1" t="n">
        <v>2223200</v>
      </c>
      <c r="G972" s="0" t="n">
        <v>1.18</v>
      </c>
    </row>
    <row r="973" customFormat="false" ht="14.5" hidden="false" customHeight="false" outlineLevel="0" collapsed="false">
      <c r="A973" s="0" t="str">
        <f aca="false">"37076"</f>
        <v>37076</v>
      </c>
      <c r="B973" s="0" t="s">
        <v>895</v>
      </c>
      <c r="C973" s="0" t="s">
        <v>924</v>
      </c>
      <c r="D973" s="0" t="s">
        <v>14</v>
      </c>
      <c r="E973" s="1" t="n">
        <v>415908300</v>
      </c>
      <c r="F973" s="1" t="n">
        <v>7794800</v>
      </c>
      <c r="G973" s="0" t="n">
        <v>1.87</v>
      </c>
    </row>
    <row r="974" customFormat="false" ht="14.5" hidden="false" customHeight="false" outlineLevel="0" collapsed="false">
      <c r="A974" s="0" t="str">
        <f aca="false">"37078"</f>
        <v>37078</v>
      </c>
      <c r="B974" s="0" t="s">
        <v>895</v>
      </c>
      <c r="C974" s="0" t="s">
        <v>925</v>
      </c>
      <c r="D974" s="0" t="s">
        <v>14</v>
      </c>
      <c r="E974" s="1" t="n">
        <v>179071200</v>
      </c>
      <c r="F974" s="1" t="n">
        <v>1457200</v>
      </c>
      <c r="G974" s="0" t="n">
        <v>0.81</v>
      </c>
    </row>
    <row r="975" customFormat="false" ht="14.5" hidden="false" customHeight="false" outlineLevel="0" collapsed="false">
      <c r="A975" s="0" t="str">
        <f aca="false">"37080"</f>
        <v>37080</v>
      </c>
      <c r="B975" s="0" t="s">
        <v>895</v>
      </c>
      <c r="C975" s="0" t="s">
        <v>926</v>
      </c>
      <c r="D975" s="0" t="s">
        <v>14</v>
      </c>
      <c r="E975" s="1" t="n">
        <v>287149200</v>
      </c>
      <c r="F975" s="1" t="n">
        <v>3328000</v>
      </c>
      <c r="G975" s="0" t="n">
        <v>1.16</v>
      </c>
    </row>
    <row r="976" customFormat="false" ht="14.5" hidden="false" customHeight="false" outlineLevel="0" collapsed="false">
      <c r="A976" s="0" t="str">
        <f aca="false">"37082"</f>
        <v>37082</v>
      </c>
      <c r="B976" s="0" t="s">
        <v>895</v>
      </c>
      <c r="C976" s="0" t="s">
        <v>268</v>
      </c>
      <c r="D976" s="0" t="s">
        <v>14</v>
      </c>
      <c r="E976" s="1" t="n">
        <v>88759200</v>
      </c>
      <c r="F976" s="1" t="n">
        <v>1029200</v>
      </c>
      <c r="G976" s="0" t="n">
        <v>1.16</v>
      </c>
    </row>
    <row r="977" customFormat="false" ht="14.5" hidden="false" customHeight="false" outlineLevel="0" collapsed="false">
      <c r="A977" s="0" t="str">
        <f aca="false">"37084"</f>
        <v>37084</v>
      </c>
      <c r="B977" s="0" t="s">
        <v>895</v>
      </c>
      <c r="C977" s="0" t="s">
        <v>927</v>
      </c>
      <c r="D977" s="0" t="s">
        <v>14</v>
      </c>
      <c r="E977" s="1" t="n">
        <v>89783100</v>
      </c>
      <c r="F977" s="1" t="n">
        <v>1541900</v>
      </c>
      <c r="G977" s="0" t="n">
        <v>1.72</v>
      </c>
    </row>
    <row r="978" customFormat="false" ht="14.5" hidden="false" customHeight="false" outlineLevel="0" collapsed="false">
      <c r="A978" s="0" t="str">
        <f aca="false">"37102"</f>
        <v>37102</v>
      </c>
      <c r="B978" s="0" t="s">
        <v>895</v>
      </c>
      <c r="C978" s="0" t="s">
        <v>928</v>
      </c>
      <c r="D978" s="0" t="s">
        <v>14</v>
      </c>
      <c r="E978" s="1" t="n">
        <v>91418300</v>
      </c>
      <c r="F978" s="1" t="n">
        <v>1688300</v>
      </c>
      <c r="G978" s="0" t="n">
        <v>1.85</v>
      </c>
    </row>
    <row r="979" customFormat="false" ht="14.5" hidden="false" customHeight="false" outlineLevel="0" collapsed="false">
      <c r="A979" s="0" t="str">
        <f aca="false">"37104"</f>
        <v>37104</v>
      </c>
      <c r="B979" s="0" t="s">
        <v>895</v>
      </c>
      <c r="C979" s="0" t="s">
        <v>929</v>
      </c>
      <c r="D979" s="0" t="s">
        <v>34</v>
      </c>
      <c r="E979" s="1" t="n">
        <v>1519500</v>
      </c>
      <c r="F979" s="1" t="n">
        <v>0</v>
      </c>
      <c r="G979" s="0" t="n">
        <v>0</v>
      </c>
    </row>
    <row r="980" customFormat="false" ht="14.5" hidden="false" customHeight="false" outlineLevel="0" collapsed="false">
      <c r="A980" s="0" t="str">
        <f aca="false">"37116"</f>
        <v>37116</v>
      </c>
      <c r="B980" s="0" t="s">
        <v>895</v>
      </c>
      <c r="C980" s="0" t="s">
        <v>273</v>
      </c>
      <c r="D980" s="0" t="s">
        <v>34</v>
      </c>
      <c r="E980" s="1" t="n">
        <v>1307400</v>
      </c>
      <c r="F980" s="1" t="n">
        <v>1400</v>
      </c>
      <c r="G980" s="0" t="n">
        <v>0.11</v>
      </c>
    </row>
    <row r="981" customFormat="false" ht="14.5" hidden="false" customHeight="false" outlineLevel="0" collapsed="false">
      <c r="A981" s="0" t="str">
        <f aca="false">"37121"</f>
        <v>37121</v>
      </c>
      <c r="B981" s="0" t="s">
        <v>895</v>
      </c>
      <c r="C981" s="0" t="s">
        <v>930</v>
      </c>
      <c r="D981" s="0" t="s">
        <v>14</v>
      </c>
      <c r="E981" s="1" t="n">
        <v>107760400</v>
      </c>
      <c r="F981" s="1" t="n">
        <v>4284800</v>
      </c>
      <c r="G981" s="0" t="n">
        <v>3.98</v>
      </c>
    </row>
    <row r="982" customFormat="false" ht="14.5" hidden="false" customHeight="false" outlineLevel="0" collapsed="false">
      <c r="A982" s="0" t="str">
        <f aca="false">"37122"</f>
        <v>37122</v>
      </c>
      <c r="B982" s="0" t="s">
        <v>895</v>
      </c>
      <c r="C982" s="0" t="s">
        <v>931</v>
      </c>
      <c r="D982" s="0" t="s">
        <v>14</v>
      </c>
      <c r="E982" s="1" t="n">
        <v>11576800</v>
      </c>
      <c r="F982" s="1" t="n">
        <v>-69200</v>
      </c>
      <c r="G982" s="0" t="n">
        <v>-0.6</v>
      </c>
    </row>
    <row r="983" customFormat="false" ht="14.5" hidden="false" customHeight="false" outlineLevel="0" collapsed="false">
      <c r="A983" s="0" t="str">
        <f aca="false">"37126"</f>
        <v>37126</v>
      </c>
      <c r="B983" s="0" t="s">
        <v>895</v>
      </c>
      <c r="C983" s="0" t="s">
        <v>932</v>
      </c>
      <c r="D983" s="0" t="s">
        <v>14</v>
      </c>
      <c r="E983" s="1" t="n">
        <v>8750900</v>
      </c>
      <c r="F983" s="1" t="n">
        <v>1700</v>
      </c>
      <c r="G983" s="0" t="n">
        <v>0.02</v>
      </c>
    </row>
    <row r="984" customFormat="false" ht="14.5" hidden="false" customHeight="false" outlineLevel="0" collapsed="false">
      <c r="A984" s="0" t="str">
        <f aca="false">"37136"</f>
        <v>37136</v>
      </c>
      <c r="B984" s="0" t="s">
        <v>895</v>
      </c>
      <c r="C984" s="0" t="s">
        <v>933</v>
      </c>
      <c r="D984" s="0" t="s">
        <v>14</v>
      </c>
      <c r="E984" s="1" t="n">
        <v>60958700</v>
      </c>
      <c r="F984" s="1" t="n">
        <v>955700</v>
      </c>
      <c r="G984" s="0" t="n">
        <v>1.57</v>
      </c>
    </row>
    <row r="985" customFormat="false" ht="14.5" hidden="false" customHeight="false" outlineLevel="0" collapsed="false">
      <c r="A985" s="0" t="str">
        <f aca="false">"37145"</f>
        <v>37145</v>
      </c>
      <c r="B985" s="0" t="s">
        <v>895</v>
      </c>
      <c r="C985" s="0" t="s">
        <v>934</v>
      </c>
      <c r="D985" s="0" t="s">
        <v>14</v>
      </c>
      <c r="E985" s="1" t="n">
        <v>895765200</v>
      </c>
      <c r="F985" s="1" t="n">
        <v>4872600</v>
      </c>
      <c r="G985" s="0" t="n">
        <v>0.54</v>
      </c>
    </row>
    <row r="986" customFormat="false" ht="14.5" hidden="false" customHeight="false" outlineLevel="0" collapsed="false">
      <c r="A986" s="0" t="str">
        <f aca="false">"37146"</f>
        <v>37146</v>
      </c>
      <c r="B986" s="0" t="s">
        <v>895</v>
      </c>
      <c r="C986" s="0" t="s">
        <v>935</v>
      </c>
      <c r="D986" s="0" t="s">
        <v>14</v>
      </c>
      <c r="E986" s="1" t="n">
        <v>353453200</v>
      </c>
      <c r="F986" s="1" t="n">
        <v>8073500</v>
      </c>
      <c r="G986" s="0" t="n">
        <v>2.28</v>
      </c>
    </row>
    <row r="987" customFormat="false" ht="14.5" hidden="false" customHeight="false" outlineLevel="0" collapsed="false">
      <c r="A987" s="0" t="str">
        <f aca="false">"37151"</f>
        <v>37151</v>
      </c>
      <c r="B987" s="0" t="s">
        <v>895</v>
      </c>
      <c r="C987" s="0" t="s">
        <v>936</v>
      </c>
      <c r="D987" s="0" t="s">
        <v>14</v>
      </c>
      <c r="E987" s="1" t="n">
        <v>212193400</v>
      </c>
      <c r="F987" s="1" t="n">
        <v>7313500</v>
      </c>
      <c r="G987" s="0" t="n">
        <v>3.45</v>
      </c>
    </row>
    <row r="988" customFormat="false" ht="14.5" hidden="false" customHeight="false" outlineLevel="0" collapsed="false">
      <c r="A988" s="0" t="str">
        <f aca="false">"37168"</f>
        <v>37168</v>
      </c>
      <c r="B988" s="0" t="s">
        <v>895</v>
      </c>
      <c r="C988" s="0" t="s">
        <v>937</v>
      </c>
      <c r="D988" s="0" t="s">
        <v>14</v>
      </c>
      <c r="E988" s="1" t="n">
        <v>1151428800</v>
      </c>
      <c r="F988" s="1" t="n">
        <v>10664800</v>
      </c>
      <c r="G988" s="0" t="n">
        <v>0.93</v>
      </c>
    </row>
    <row r="989" customFormat="false" ht="14.5" hidden="false" customHeight="false" outlineLevel="0" collapsed="false">
      <c r="A989" s="0" t="str">
        <f aca="false">"37176"</f>
        <v>37176</v>
      </c>
      <c r="B989" s="0" t="s">
        <v>895</v>
      </c>
      <c r="C989" s="0" t="s">
        <v>938</v>
      </c>
      <c r="D989" s="0" t="s">
        <v>14</v>
      </c>
      <c r="E989" s="1" t="n">
        <v>682928100</v>
      </c>
      <c r="F989" s="1" t="n">
        <v>6798900</v>
      </c>
      <c r="G989" s="0" t="n">
        <v>1</v>
      </c>
    </row>
    <row r="990" customFormat="false" ht="14.5" hidden="false" customHeight="false" outlineLevel="0" collapsed="false">
      <c r="A990" s="0" t="str">
        <f aca="false">"37181"</f>
        <v>37181</v>
      </c>
      <c r="B990" s="0" t="s">
        <v>895</v>
      </c>
      <c r="C990" s="0" t="s">
        <v>939</v>
      </c>
      <c r="D990" s="0" t="s">
        <v>14</v>
      </c>
      <c r="E990" s="1" t="n">
        <v>148114500</v>
      </c>
      <c r="F990" s="1" t="n">
        <v>3744300</v>
      </c>
      <c r="G990" s="0" t="n">
        <v>2.53</v>
      </c>
    </row>
    <row r="991" customFormat="false" ht="14.5" hidden="false" customHeight="false" outlineLevel="0" collapsed="false">
      <c r="A991" s="0" t="str">
        <f aca="false">"37182"</f>
        <v>37182</v>
      </c>
      <c r="B991" s="0" t="s">
        <v>895</v>
      </c>
      <c r="C991" s="0" t="s">
        <v>940</v>
      </c>
      <c r="D991" s="0" t="s">
        <v>14</v>
      </c>
      <c r="E991" s="1" t="n">
        <v>151955200</v>
      </c>
      <c r="F991" s="1" t="n">
        <v>1390000</v>
      </c>
      <c r="G991" s="0" t="n">
        <v>0.91</v>
      </c>
    </row>
    <row r="992" customFormat="false" ht="14.5" hidden="false" customHeight="false" outlineLevel="0" collapsed="false">
      <c r="A992" s="0" t="str">
        <f aca="false">"37186"</f>
        <v>37186</v>
      </c>
      <c r="B992" s="0" t="s">
        <v>895</v>
      </c>
      <c r="C992" s="0" t="s">
        <v>275</v>
      </c>
      <c r="D992" s="0" t="s">
        <v>34</v>
      </c>
      <c r="E992" s="1" t="n">
        <v>12990000</v>
      </c>
      <c r="F992" s="1" t="n">
        <v>41200</v>
      </c>
      <c r="G992" s="0" t="n">
        <v>0.32</v>
      </c>
    </row>
    <row r="993" customFormat="false" ht="14.5" hidden="false" customHeight="false" outlineLevel="0" collapsed="false">
      <c r="A993" s="0" t="str">
        <f aca="false">"37192"</f>
        <v>37192</v>
      </c>
      <c r="B993" s="0" t="s">
        <v>895</v>
      </c>
      <c r="C993" s="0" t="s">
        <v>941</v>
      </c>
      <c r="D993" s="0" t="s">
        <v>14</v>
      </c>
      <c r="E993" s="1" t="n">
        <v>1682640200</v>
      </c>
      <c r="F993" s="1" t="n">
        <v>28022800</v>
      </c>
      <c r="G993" s="0" t="n">
        <v>1.67</v>
      </c>
    </row>
    <row r="994" customFormat="false" ht="14.5" hidden="false" customHeight="false" outlineLevel="0" collapsed="false">
      <c r="A994" s="0" t="str">
        <f aca="false">"37201"</f>
        <v>37201</v>
      </c>
      <c r="B994" s="0" t="s">
        <v>895</v>
      </c>
      <c r="C994" s="0" t="s">
        <v>277</v>
      </c>
      <c r="D994" s="0" t="s">
        <v>34</v>
      </c>
      <c r="E994" s="1" t="n">
        <v>72617300</v>
      </c>
      <c r="F994" s="1" t="n">
        <v>5977000</v>
      </c>
      <c r="G994" s="0" t="n">
        <v>8.23</v>
      </c>
    </row>
    <row r="995" customFormat="false" ht="14.5" hidden="false" customHeight="false" outlineLevel="0" collapsed="false">
      <c r="A995" s="0" t="str">
        <f aca="false">"37211"</f>
        <v>37211</v>
      </c>
      <c r="B995" s="0" t="s">
        <v>895</v>
      </c>
      <c r="C995" s="0" t="s">
        <v>278</v>
      </c>
      <c r="D995" s="0" t="s">
        <v>34</v>
      </c>
      <c r="E995" s="1" t="n">
        <v>40409900</v>
      </c>
      <c r="F995" s="1" t="n">
        <v>395200</v>
      </c>
      <c r="G995" s="0" t="n">
        <v>0.98</v>
      </c>
    </row>
    <row r="996" customFormat="false" ht="14.5" hidden="false" customHeight="false" outlineLevel="0" collapsed="false">
      <c r="A996" s="0" t="str">
        <f aca="false">"37250"</f>
        <v>37250</v>
      </c>
      <c r="B996" s="0" t="s">
        <v>895</v>
      </c>
      <c r="C996" s="0" t="s">
        <v>942</v>
      </c>
      <c r="D996" s="0" t="s">
        <v>34</v>
      </c>
      <c r="E996" s="1" t="n">
        <v>170968600</v>
      </c>
      <c r="F996" s="1" t="n">
        <v>4463200</v>
      </c>
      <c r="G996" s="0" t="n">
        <v>2.61</v>
      </c>
    </row>
    <row r="997" customFormat="false" ht="14.5" hidden="false" customHeight="false" outlineLevel="0" collapsed="false">
      <c r="A997" s="0" t="str">
        <f aca="false">"37251"</f>
        <v>37251</v>
      </c>
      <c r="B997" s="0" t="s">
        <v>895</v>
      </c>
      <c r="C997" s="0" t="s">
        <v>943</v>
      </c>
      <c r="D997" s="0" t="s">
        <v>14</v>
      </c>
      <c r="E997" s="1" t="n">
        <v>508293400</v>
      </c>
      <c r="F997" s="1" t="n">
        <v>10783300</v>
      </c>
      <c r="G997" s="0" t="n">
        <v>2.12</v>
      </c>
    </row>
    <row r="998" customFormat="false" ht="14.5" hidden="false" customHeight="false" outlineLevel="0" collapsed="false">
      <c r="A998" s="0" t="str">
        <f aca="false">"37281"</f>
        <v>37281</v>
      </c>
      <c r="B998" s="0" t="s">
        <v>895</v>
      </c>
      <c r="C998" s="0" t="s">
        <v>944</v>
      </c>
      <c r="D998" s="0" t="s">
        <v>14</v>
      </c>
      <c r="E998" s="1" t="n">
        <v>326035200</v>
      </c>
      <c r="F998" s="1" t="n">
        <v>18807200</v>
      </c>
      <c r="G998" s="0" t="n">
        <v>5.77</v>
      </c>
    </row>
    <row r="999" customFormat="false" ht="14.5" hidden="false" customHeight="false" outlineLevel="0" collapsed="false">
      <c r="A999" s="0" t="str">
        <f aca="false">"37291"</f>
        <v>37291</v>
      </c>
      <c r="B999" s="0" t="s">
        <v>895</v>
      </c>
      <c r="C999" s="0" t="s">
        <v>945</v>
      </c>
      <c r="D999" s="0" t="s">
        <v>14</v>
      </c>
      <c r="E999" s="1" t="n">
        <v>4030170800</v>
      </c>
      <c r="F999" s="1" t="n">
        <v>99356000</v>
      </c>
      <c r="G999" s="0" t="n">
        <v>2.47</v>
      </c>
    </row>
    <row r="1000" customFormat="false" ht="14.5" hidden="false" customHeight="false" outlineLevel="0" collapsed="false">
      <c r="A1000" s="0" t="str">
        <f aca="false">"38002"</f>
        <v>38002</v>
      </c>
      <c r="B1000" s="0" t="s">
        <v>946</v>
      </c>
      <c r="C1000" s="0" t="s">
        <v>947</v>
      </c>
      <c r="D1000" s="0" t="s">
        <v>14</v>
      </c>
      <c r="E1000" s="1" t="n">
        <v>152275000</v>
      </c>
      <c r="F1000" s="1" t="n">
        <v>2245400</v>
      </c>
      <c r="G1000" s="0" t="n">
        <v>1.47</v>
      </c>
    </row>
    <row r="1001" customFormat="false" ht="14.5" hidden="false" customHeight="false" outlineLevel="0" collapsed="false">
      <c r="A1001" s="0" t="str">
        <f aca="false">"38004"</f>
        <v>38004</v>
      </c>
      <c r="B1001" s="0" t="s">
        <v>946</v>
      </c>
      <c r="C1001" s="0" t="s">
        <v>948</v>
      </c>
      <c r="D1001" s="0" t="s">
        <v>14</v>
      </c>
      <c r="E1001" s="1" t="n">
        <v>196011500</v>
      </c>
      <c r="F1001" s="1" t="n">
        <v>2576400</v>
      </c>
      <c r="G1001" s="0" t="n">
        <v>1.31</v>
      </c>
    </row>
    <row r="1002" customFormat="false" ht="14.5" hidden="false" customHeight="false" outlineLevel="0" collapsed="false">
      <c r="A1002" s="0" t="str">
        <f aca="false">"38006"</f>
        <v>38006</v>
      </c>
      <c r="B1002" s="0" t="s">
        <v>946</v>
      </c>
      <c r="C1002" s="0" t="s">
        <v>241</v>
      </c>
      <c r="D1002" s="0" t="s">
        <v>14</v>
      </c>
      <c r="E1002" s="1" t="n">
        <v>232087700</v>
      </c>
      <c r="F1002" s="1" t="n">
        <v>6073700</v>
      </c>
      <c r="G1002" s="0" t="n">
        <v>2.62</v>
      </c>
    </row>
    <row r="1003" customFormat="false" ht="14.5" hidden="false" customHeight="false" outlineLevel="0" collapsed="false">
      <c r="A1003" s="0" t="str">
        <f aca="false">"38008"</f>
        <v>38008</v>
      </c>
      <c r="B1003" s="0" t="s">
        <v>946</v>
      </c>
      <c r="C1003" s="0" t="s">
        <v>949</v>
      </c>
      <c r="D1003" s="0" t="s">
        <v>14</v>
      </c>
      <c r="E1003" s="1" t="n">
        <v>154077900</v>
      </c>
      <c r="F1003" s="1" t="n">
        <v>984100</v>
      </c>
      <c r="G1003" s="0" t="n">
        <v>0.64</v>
      </c>
    </row>
    <row r="1004" customFormat="false" ht="14.5" hidden="false" customHeight="false" outlineLevel="0" collapsed="false">
      <c r="A1004" s="0" t="str">
        <f aca="false">"38010"</f>
        <v>38010</v>
      </c>
      <c r="B1004" s="0" t="s">
        <v>946</v>
      </c>
      <c r="C1004" s="0" t="s">
        <v>950</v>
      </c>
      <c r="D1004" s="0" t="s">
        <v>14</v>
      </c>
      <c r="E1004" s="1" t="n">
        <v>120942600</v>
      </c>
      <c r="F1004" s="1" t="n">
        <v>935700</v>
      </c>
      <c r="G1004" s="0" t="n">
        <v>0.77</v>
      </c>
    </row>
    <row r="1005" customFormat="false" ht="14.5" hidden="false" customHeight="false" outlineLevel="0" collapsed="false">
      <c r="A1005" s="0" t="str">
        <f aca="false">"38012"</f>
        <v>38012</v>
      </c>
      <c r="B1005" s="0" t="s">
        <v>946</v>
      </c>
      <c r="C1005" s="0" t="s">
        <v>951</v>
      </c>
      <c r="D1005" s="0" t="s">
        <v>14</v>
      </c>
      <c r="E1005" s="1" t="n">
        <v>116760600</v>
      </c>
      <c r="F1005" s="1" t="n">
        <v>1124800</v>
      </c>
      <c r="G1005" s="0" t="n">
        <v>0.96</v>
      </c>
    </row>
    <row r="1006" customFormat="false" ht="14.5" hidden="false" customHeight="false" outlineLevel="0" collapsed="false">
      <c r="A1006" s="0" t="str">
        <f aca="false">"38014"</f>
        <v>38014</v>
      </c>
      <c r="B1006" s="0" t="s">
        <v>946</v>
      </c>
      <c r="C1006" s="0" t="s">
        <v>952</v>
      </c>
      <c r="D1006" s="0" t="s">
        <v>14</v>
      </c>
      <c r="E1006" s="1" t="n">
        <v>183324000</v>
      </c>
      <c r="F1006" s="1" t="n">
        <v>1536600</v>
      </c>
      <c r="G1006" s="0" t="n">
        <v>0.84</v>
      </c>
    </row>
    <row r="1007" customFormat="false" ht="14.5" hidden="false" customHeight="false" outlineLevel="0" collapsed="false">
      <c r="A1007" s="0" t="str">
        <f aca="false">"38016"</f>
        <v>38016</v>
      </c>
      <c r="B1007" s="0" t="s">
        <v>946</v>
      </c>
      <c r="C1007" s="0" t="s">
        <v>953</v>
      </c>
      <c r="D1007" s="0" t="s">
        <v>14</v>
      </c>
      <c r="E1007" s="1" t="n">
        <v>254206200</v>
      </c>
      <c r="F1007" s="1" t="n">
        <v>4783700</v>
      </c>
      <c r="G1007" s="0" t="n">
        <v>1.88</v>
      </c>
    </row>
    <row r="1008" customFormat="false" ht="14.5" hidden="false" customHeight="false" outlineLevel="0" collapsed="false">
      <c r="A1008" s="0" t="str">
        <f aca="false">"38018"</f>
        <v>38018</v>
      </c>
      <c r="B1008" s="0" t="s">
        <v>946</v>
      </c>
      <c r="C1008" s="0" t="s">
        <v>954</v>
      </c>
      <c r="D1008" s="0" t="s">
        <v>14</v>
      </c>
      <c r="E1008" s="1" t="n">
        <v>178155100</v>
      </c>
      <c r="F1008" s="1" t="n">
        <v>1648800</v>
      </c>
      <c r="G1008" s="0" t="n">
        <v>0.93</v>
      </c>
    </row>
    <row r="1009" customFormat="false" ht="14.5" hidden="false" customHeight="false" outlineLevel="0" collapsed="false">
      <c r="A1009" s="0" t="str">
        <f aca="false">"38020"</f>
        <v>38020</v>
      </c>
      <c r="B1009" s="0" t="s">
        <v>946</v>
      </c>
      <c r="C1009" s="0" t="s">
        <v>955</v>
      </c>
      <c r="D1009" s="0" t="s">
        <v>14</v>
      </c>
      <c r="E1009" s="1" t="n">
        <v>103825500</v>
      </c>
      <c r="F1009" s="1" t="n">
        <v>577300</v>
      </c>
      <c r="G1009" s="0" t="n">
        <v>0.56</v>
      </c>
    </row>
    <row r="1010" customFormat="false" ht="14.5" hidden="false" customHeight="false" outlineLevel="0" collapsed="false">
      <c r="A1010" s="0" t="str">
        <f aca="false">"38022"</f>
        <v>38022</v>
      </c>
      <c r="B1010" s="0" t="s">
        <v>946</v>
      </c>
      <c r="C1010" s="0" t="s">
        <v>956</v>
      </c>
      <c r="D1010" s="0" t="s">
        <v>14</v>
      </c>
      <c r="E1010" s="1" t="n">
        <v>134504600</v>
      </c>
      <c r="F1010" s="1" t="n">
        <v>165900</v>
      </c>
      <c r="G1010" s="0" t="n">
        <v>0.12</v>
      </c>
    </row>
    <row r="1011" customFormat="false" ht="14.5" hidden="false" customHeight="false" outlineLevel="0" collapsed="false">
      <c r="A1011" s="0" t="str">
        <f aca="false">"38024"</f>
        <v>38024</v>
      </c>
      <c r="B1011" s="0" t="s">
        <v>946</v>
      </c>
      <c r="C1011" s="0" t="s">
        <v>957</v>
      </c>
      <c r="D1011" s="0" t="s">
        <v>14</v>
      </c>
      <c r="E1011" s="1" t="n">
        <v>524429300</v>
      </c>
      <c r="F1011" s="1" t="n">
        <v>2314500</v>
      </c>
      <c r="G1011" s="0" t="n">
        <v>0.44</v>
      </c>
    </row>
    <row r="1012" customFormat="false" ht="14.5" hidden="false" customHeight="false" outlineLevel="0" collapsed="false">
      <c r="A1012" s="0" t="str">
        <f aca="false">"38026"</f>
        <v>38026</v>
      </c>
      <c r="B1012" s="0" t="s">
        <v>946</v>
      </c>
      <c r="C1012" s="0" t="s">
        <v>958</v>
      </c>
      <c r="D1012" s="0" t="s">
        <v>14</v>
      </c>
      <c r="E1012" s="1" t="n">
        <v>251247600</v>
      </c>
      <c r="F1012" s="1" t="n">
        <v>4000400</v>
      </c>
      <c r="G1012" s="0" t="n">
        <v>1.59</v>
      </c>
    </row>
    <row r="1013" customFormat="false" ht="14.5" hidden="false" customHeight="false" outlineLevel="0" collapsed="false">
      <c r="A1013" s="0" t="str">
        <f aca="false">"38028"</f>
        <v>38028</v>
      </c>
      <c r="B1013" s="0" t="s">
        <v>946</v>
      </c>
      <c r="C1013" s="0" t="s">
        <v>959</v>
      </c>
      <c r="D1013" s="0" t="s">
        <v>14</v>
      </c>
      <c r="E1013" s="1" t="n">
        <v>157204000</v>
      </c>
      <c r="F1013" s="1" t="n">
        <v>817200</v>
      </c>
      <c r="G1013" s="0" t="n">
        <v>0.52</v>
      </c>
    </row>
    <row r="1014" customFormat="false" ht="14.5" hidden="false" customHeight="false" outlineLevel="0" collapsed="false">
      <c r="A1014" s="0" t="str">
        <f aca="false">"38030"</f>
        <v>38030</v>
      </c>
      <c r="B1014" s="0" t="s">
        <v>946</v>
      </c>
      <c r="C1014" s="0" t="s">
        <v>960</v>
      </c>
      <c r="D1014" s="0" t="s">
        <v>14</v>
      </c>
      <c r="E1014" s="1" t="n">
        <v>197924900</v>
      </c>
      <c r="F1014" s="1" t="n">
        <v>4403100</v>
      </c>
      <c r="G1014" s="0" t="n">
        <v>2.22</v>
      </c>
    </row>
    <row r="1015" customFormat="false" ht="14.5" hidden="false" customHeight="false" outlineLevel="0" collapsed="false">
      <c r="A1015" s="0" t="str">
        <f aca="false">"38032"</f>
        <v>38032</v>
      </c>
      <c r="B1015" s="0" t="s">
        <v>946</v>
      </c>
      <c r="C1015" s="0" t="s">
        <v>961</v>
      </c>
      <c r="D1015" s="0" t="s">
        <v>14</v>
      </c>
      <c r="E1015" s="1" t="n">
        <v>871856300</v>
      </c>
      <c r="F1015" s="1" t="n">
        <v>9594000</v>
      </c>
      <c r="G1015" s="0" t="n">
        <v>1.1</v>
      </c>
    </row>
    <row r="1016" customFormat="false" ht="14.5" hidden="false" customHeight="false" outlineLevel="0" collapsed="false">
      <c r="A1016" s="0" t="str">
        <f aca="false">"38034"</f>
        <v>38034</v>
      </c>
      <c r="B1016" s="0" t="s">
        <v>946</v>
      </c>
      <c r="C1016" s="0" t="s">
        <v>962</v>
      </c>
      <c r="D1016" s="0" t="s">
        <v>14</v>
      </c>
      <c r="E1016" s="1" t="n">
        <v>145859500</v>
      </c>
      <c r="F1016" s="1" t="n">
        <v>934800</v>
      </c>
      <c r="G1016" s="0" t="n">
        <v>0.64</v>
      </c>
    </row>
    <row r="1017" customFormat="false" ht="14.5" hidden="false" customHeight="false" outlineLevel="0" collapsed="false">
      <c r="A1017" s="0" t="str">
        <f aca="false">"38036"</f>
        <v>38036</v>
      </c>
      <c r="B1017" s="0" t="s">
        <v>946</v>
      </c>
      <c r="C1017" s="0" t="s">
        <v>963</v>
      </c>
      <c r="D1017" s="0" t="s">
        <v>14</v>
      </c>
      <c r="E1017" s="1" t="n">
        <v>275380300</v>
      </c>
      <c r="F1017" s="1" t="n">
        <v>2850000</v>
      </c>
      <c r="G1017" s="0" t="n">
        <v>1.03</v>
      </c>
    </row>
    <row r="1018" customFormat="false" ht="14.5" hidden="false" customHeight="false" outlineLevel="0" collapsed="false">
      <c r="A1018" s="0" t="str">
        <f aca="false">"38111"</f>
        <v>38111</v>
      </c>
      <c r="B1018" s="0" t="s">
        <v>946</v>
      </c>
      <c r="C1018" s="0" t="s">
        <v>964</v>
      </c>
      <c r="D1018" s="0" t="s">
        <v>14</v>
      </c>
      <c r="E1018" s="1" t="n">
        <v>71010300</v>
      </c>
      <c r="F1018" s="1" t="n">
        <v>356000</v>
      </c>
      <c r="G1018" s="0" t="n">
        <v>0.5</v>
      </c>
    </row>
    <row r="1019" customFormat="false" ht="14.5" hidden="false" customHeight="false" outlineLevel="0" collapsed="false">
      <c r="A1019" s="0" t="str">
        <f aca="false">"38121"</f>
        <v>38121</v>
      </c>
      <c r="B1019" s="0" t="s">
        <v>946</v>
      </c>
      <c r="C1019" s="0" t="s">
        <v>965</v>
      </c>
      <c r="D1019" s="0" t="s">
        <v>14</v>
      </c>
      <c r="E1019" s="1" t="n">
        <v>118327800</v>
      </c>
      <c r="F1019" s="1" t="n">
        <v>3306100</v>
      </c>
      <c r="G1019" s="0" t="n">
        <v>2.79</v>
      </c>
    </row>
    <row r="1020" customFormat="false" ht="14.5" hidden="false" customHeight="false" outlineLevel="0" collapsed="false">
      <c r="A1020" s="0" t="str">
        <f aca="false">"38171"</f>
        <v>38171</v>
      </c>
      <c r="B1020" s="0" t="s">
        <v>946</v>
      </c>
      <c r="C1020" s="0" t="s">
        <v>966</v>
      </c>
      <c r="D1020" s="0" t="s">
        <v>14</v>
      </c>
      <c r="E1020" s="1" t="n">
        <v>20672200</v>
      </c>
      <c r="F1020" s="1" t="n">
        <v>499000</v>
      </c>
      <c r="G1020" s="0" t="n">
        <v>2.41</v>
      </c>
    </row>
    <row r="1021" customFormat="false" ht="14.5" hidden="false" customHeight="false" outlineLevel="0" collapsed="false">
      <c r="A1021" s="0" t="str">
        <f aca="false">"38191"</f>
        <v>38191</v>
      </c>
      <c r="B1021" s="0" t="s">
        <v>946</v>
      </c>
      <c r="C1021" s="0" t="s">
        <v>967</v>
      </c>
      <c r="D1021" s="0" t="s">
        <v>14</v>
      </c>
      <c r="E1021" s="1" t="n">
        <v>37494100</v>
      </c>
      <c r="F1021" s="1" t="n">
        <v>1212400</v>
      </c>
      <c r="G1021" s="0" t="n">
        <v>3.23</v>
      </c>
    </row>
    <row r="1022" customFormat="false" ht="14.5" hidden="false" customHeight="false" outlineLevel="0" collapsed="false">
      <c r="A1022" s="0" t="str">
        <f aca="false">"38251"</f>
        <v>38251</v>
      </c>
      <c r="B1022" s="0" t="s">
        <v>946</v>
      </c>
      <c r="C1022" s="0" t="s">
        <v>968</v>
      </c>
      <c r="D1022" s="0" t="s">
        <v>14</v>
      </c>
      <c r="E1022" s="1" t="n">
        <v>967756600</v>
      </c>
      <c r="F1022" s="1" t="n">
        <v>17345500</v>
      </c>
      <c r="G1022" s="0" t="n">
        <v>1.79</v>
      </c>
    </row>
    <row r="1023" customFormat="false" ht="14.5" hidden="false" customHeight="false" outlineLevel="0" collapsed="false">
      <c r="A1023" s="0" t="str">
        <f aca="false">"38261"</f>
        <v>38261</v>
      </c>
      <c r="B1023" s="0" t="s">
        <v>946</v>
      </c>
      <c r="C1023" s="0" t="s">
        <v>969</v>
      </c>
      <c r="D1023" s="0" t="s">
        <v>14</v>
      </c>
      <c r="E1023" s="1" t="n">
        <v>105568100</v>
      </c>
      <c r="F1023" s="1" t="n">
        <v>2234600</v>
      </c>
      <c r="G1023" s="0" t="n">
        <v>2.12</v>
      </c>
    </row>
    <row r="1024" customFormat="false" ht="14.5" hidden="false" customHeight="false" outlineLevel="0" collapsed="false">
      <c r="A1024" s="0" t="str">
        <f aca="false">"38271"</f>
        <v>38271</v>
      </c>
      <c r="B1024" s="0" t="s">
        <v>946</v>
      </c>
      <c r="C1024" s="0" t="s">
        <v>970</v>
      </c>
      <c r="D1024" s="0" t="s">
        <v>14</v>
      </c>
      <c r="E1024" s="1" t="n">
        <v>255571000</v>
      </c>
      <c r="F1024" s="1" t="n">
        <v>1375300</v>
      </c>
      <c r="G1024" s="0" t="n">
        <v>0.54</v>
      </c>
    </row>
    <row r="1025" customFormat="false" ht="14.5" hidden="false" customHeight="false" outlineLevel="0" collapsed="false">
      <c r="A1025" s="0" t="str">
        <f aca="false">"39002"</f>
        <v>39002</v>
      </c>
      <c r="B1025" s="0" t="s">
        <v>971</v>
      </c>
      <c r="C1025" s="0" t="s">
        <v>145</v>
      </c>
      <c r="D1025" s="0" t="s">
        <v>14</v>
      </c>
      <c r="E1025" s="1" t="n">
        <v>165635400</v>
      </c>
      <c r="F1025" s="1" t="n">
        <v>1319700</v>
      </c>
      <c r="G1025" s="0" t="n">
        <v>0.8</v>
      </c>
    </row>
    <row r="1026" customFormat="false" ht="14.5" hidden="false" customHeight="false" outlineLevel="0" collapsed="false">
      <c r="A1026" s="0" t="str">
        <f aca="false">"39004"</f>
        <v>39004</v>
      </c>
      <c r="B1026" s="0" t="s">
        <v>971</v>
      </c>
      <c r="C1026" s="0" t="s">
        <v>60</v>
      </c>
      <c r="D1026" s="0" t="s">
        <v>14</v>
      </c>
      <c r="E1026" s="1" t="n">
        <v>190591600</v>
      </c>
      <c r="F1026" s="1" t="n">
        <v>3326600</v>
      </c>
      <c r="G1026" s="0" t="n">
        <v>1.75</v>
      </c>
    </row>
    <row r="1027" customFormat="false" ht="14.5" hidden="false" customHeight="false" outlineLevel="0" collapsed="false">
      <c r="A1027" s="0" t="str">
        <f aca="false">"39006"</f>
        <v>39006</v>
      </c>
      <c r="B1027" s="0" t="s">
        <v>971</v>
      </c>
      <c r="C1027" s="0" t="s">
        <v>972</v>
      </c>
      <c r="D1027" s="0" t="s">
        <v>14</v>
      </c>
      <c r="E1027" s="1" t="n">
        <v>119382200</v>
      </c>
      <c r="F1027" s="1" t="n">
        <v>191100</v>
      </c>
      <c r="G1027" s="0" t="n">
        <v>0.16</v>
      </c>
    </row>
    <row r="1028" customFormat="false" ht="14.5" hidden="false" customHeight="false" outlineLevel="0" collapsed="false">
      <c r="A1028" s="0" t="str">
        <f aca="false">"39008"</f>
        <v>39008</v>
      </c>
      <c r="B1028" s="0" t="s">
        <v>971</v>
      </c>
      <c r="C1028" s="0" t="s">
        <v>973</v>
      </c>
      <c r="D1028" s="0" t="s">
        <v>14</v>
      </c>
      <c r="E1028" s="1" t="n">
        <v>113961300</v>
      </c>
      <c r="F1028" s="1" t="n">
        <v>1711300</v>
      </c>
      <c r="G1028" s="0" t="n">
        <v>1.5</v>
      </c>
    </row>
    <row r="1029" customFormat="false" ht="14.5" hidden="false" customHeight="false" outlineLevel="0" collapsed="false">
      <c r="A1029" s="0" t="str">
        <f aca="false">"39010"</f>
        <v>39010</v>
      </c>
      <c r="B1029" s="0" t="s">
        <v>971</v>
      </c>
      <c r="C1029" s="0" t="s">
        <v>974</v>
      </c>
      <c r="D1029" s="0" t="s">
        <v>14</v>
      </c>
      <c r="E1029" s="1" t="n">
        <v>172756600</v>
      </c>
      <c r="F1029" s="1" t="n">
        <v>2275400</v>
      </c>
      <c r="G1029" s="0" t="n">
        <v>1.32</v>
      </c>
    </row>
    <row r="1030" customFormat="false" ht="14.5" hidden="false" customHeight="false" outlineLevel="0" collapsed="false">
      <c r="A1030" s="0" t="str">
        <f aca="false">"39012"</f>
        <v>39012</v>
      </c>
      <c r="B1030" s="0" t="s">
        <v>971</v>
      </c>
      <c r="C1030" s="0" t="s">
        <v>975</v>
      </c>
      <c r="D1030" s="0" t="s">
        <v>14</v>
      </c>
      <c r="E1030" s="1" t="n">
        <v>259263800</v>
      </c>
      <c r="F1030" s="1" t="n">
        <v>3934700</v>
      </c>
      <c r="G1030" s="0" t="n">
        <v>1.52</v>
      </c>
    </row>
    <row r="1031" customFormat="false" ht="14.5" hidden="false" customHeight="false" outlineLevel="0" collapsed="false">
      <c r="A1031" s="0" t="str">
        <f aca="false">"39014"</f>
        <v>39014</v>
      </c>
      <c r="B1031" s="0" t="s">
        <v>971</v>
      </c>
      <c r="C1031" s="0" t="s">
        <v>976</v>
      </c>
      <c r="D1031" s="0" t="s">
        <v>14</v>
      </c>
      <c r="E1031" s="1" t="n">
        <v>70077600</v>
      </c>
      <c r="F1031" s="1" t="n">
        <v>2084600</v>
      </c>
      <c r="G1031" s="0" t="n">
        <v>2.97</v>
      </c>
    </row>
    <row r="1032" customFormat="false" ht="14.5" hidden="false" customHeight="false" outlineLevel="0" collapsed="false">
      <c r="A1032" s="0" t="str">
        <f aca="false">"39016"</f>
        <v>39016</v>
      </c>
      <c r="B1032" s="0" t="s">
        <v>971</v>
      </c>
      <c r="C1032" s="0" t="s">
        <v>977</v>
      </c>
      <c r="D1032" s="0" t="s">
        <v>14</v>
      </c>
      <c r="E1032" s="1" t="n">
        <v>144025900</v>
      </c>
      <c r="F1032" s="1" t="n">
        <v>456600</v>
      </c>
      <c r="G1032" s="0" t="n">
        <v>0.32</v>
      </c>
    </row>
    <row r="1033" customFormat="false" ht="14.5" hidden="false" customHeight="false" outlineLevel="0" collapsed="false">
      <c r="A1033" s="0" t="str">
        <f aca="false">"39018"</f>
        <v>39018</v>
      </c>
      <c r="B1033" s="0" t="s">
        <v>971</v>
      </c>
      <c r="C1033" s="0" t="s">
        <v>880</v>
      </c>
      <c r="D1033" s="0" t="s">
        <v>14</v>
      </c>
      <c r="E1033" s="1" t="n">
        <v>102147200</v>
      </c>
      <c r="F1033" s="1" t="n">
        <v>147900</v>
      </c>
      <c r="G1033" s="0" t="n">
        <v>0.14</v>
      </c>
    </row>
    <row r="1034" customFormat="false" ht="14.5" hidden="false" customHeight="false" outlineLevel="0" collapsed="false">
      <c r="A1034" s="0" t="str">
        <f aca="false">"39020"</f>
        <v>39020</v>
      </c>
      <c r="B1034" s="0" t="s">
        <v>971</v>
      </c>
      <c r="C1034" s="0" t="s">
        <v>978</v>
      </c>
      <c r="D1034" s="0" t="s">
        <v>14</v>
      </c>
      <c r="E1034" s="1" t="n">
        <v>171000500</v>
      </c>
      <c r="F1034" s="1" t="n">
        <v>1392700</v>
      </c>
      <c r="G1034" s="0" t="n">
        <v>0.81</v>
      </c>
    </row>
    <row r="1035" customFormat="false" ht="14.5" hidden="false" customHeight="false" outlineLevel="0" collapsed="false">
      <c r="A1035" s="0" t="str">
        <f aca="false">"39022"</f>
        <v>39022</v>
      </c>
      <c r="B1035" s="0" t="s">
        <v>971</v>
      </c>
      <c r="C1035" s="0" t="s">
        <v>979</v>
      </c>
      <c r="D1035" s="0" t="s">
        <v>14</v>
      </c>
      <c r="E1035" s="1" t="n">
        <v>252447100</v>
      </c>
      <c r="F1035" s="1" t="n">
        <v>2073300</v>
      </c>
      <c r="G1035" s="0" t="n">
        <v>0.82</v>
      </c>
    </row>
    <row r="1036" customFormat="false" ht="14.5" hidden="false" customHeight="false" outlineLevel="0" collapsed="false">
      <c r="A1036" s="0" t="str">
        <f aca="false">"39024"</f>
        <v>39024</v>
      </c>
      <c r="B1036" s="0" t="s">
        <v>971</v>
      </c>
      <c r="C1036" s="0" t="s">
        <v>419</v>
      </c>
      <c r="D1036" s="0" t="s">
        <v>14</v>
      </c>
      <c r="E1036" s="1" t="n">
        <v>90495200</v>
      </c>
      <c r="F1036" s="1" t="n">
        <v>368200</v>
      </c>
      <c r="G1036" s="0" t="n">
        <v>0.41</v>
      </c>
    </row>
    <row r="1037" customFormat="false" ht="14.5" hidden="false" customHeight="false" outlineLevel="0" collapsed="false">
      <c r="A1037" s="0" t="str">
        <f aca="false">"39026"</f>
        <v>39026</v>
      </c>
      <c r="B1037" s="0" t="s">
        <v>971</v>
      </c>
      <c r="C1037" s="0" t="s">
        <v>366</v>
      </c>
      <c r="D1037" s="0" t="s">
        <v>14</v>
      </c>
      <c r="E1037" s="1" t="n">
        <v>214182100</v>
      </c>
      <c r="F1037" s="1" t="n">
        <v>4869700</v>
      </c>
      <c r="G1037" s="0" t="n">
        <v>2.27</v>
      </c>
    </row>
    <row r="1038" customFormat="false" ht="14.5" hidden="false" customHeight="false" outlineLevel="0" collapsed="false">
      <c r="A1038" s="0" t="str">
        <f aca="false">"39028"</f>
        <v>39028</v>
      </c>
      <c r="B1038" s="0" t="s">
        <v>971</v>
      </c>
      <c r="C1038" s="0" t="s">
        <v>980</v>
      </c>
      <c r="D1038" s="0" t="s">
        <v>14</v>
      </c>
      <c r="E1038" s="1" t="n">
        <v>161126300</v>
      </c>
      <c r="F1038" s="1" t="n">
        <v>656700</v>
      </c>
      <c r="G1038" s="0" t="n">
        <v>0.41</v>
      </c>
    </row>
    <row r="1039" customFormat="false" ht="14.5" hidden="false" customHeight="false" outlineLevel="0" collapsed="false">
      <c r="A1039" s="0" t="str">
        <f aca="false">"39121"</f>
        <v>39121</v>
      </c>
      <c r="B1039" s="0" t="s">
        <v>971</v>
      </c>
      <c r="C1039" s="0" t="s">
        <v>981</v>
      </c>
      <c r="D1039" s="0" t="s">
        <v>14</v>
      </c>
      <c r="E1039" s="1" t="n">
        <v>32679100</v>
      </c>
      <c r="F1039" s="1" t="n">
        <v>48300</v>
      </c>
      <c r="G1039" s="0" t="n">
        <v>0.15</v>
      </c>
    </row>
    <row r="1040" customFormat="false" ht="14.5" hidden="false" customHeight="false" outlineLevel="0" collapsed="false">
      <c r="A1040" s="0" t="str">
        <f aca="false">"39161"</f>
        <v>39161</v>
      </c>
      <c r="B1040" s="0" t="s">
        <v>971</v>
      </c>
      <c r="C1040" s="0" t="s">
        <v>982</v>
      </c>
      <c r="D1040" s="0" t="s">
        <v>14</v>
      </c>
      <c r="E1040" s="1" t="n">
        <v>32669200</v>
      </c>
      <c r="F1040" s="1" t="n">
        <v>66300</v>
      </c>
      <c r="G1040" s="0" t="n">
        <v>0.2</v>
      </c>
    </row>
    <row r="1041" customFormat="false" ht="14.5" hidden="false" customHeight="false" outlineLevel="0" collapsed="false">
      <c r="A1041" s="0" t="str">
        <f aca="false">"39165"</f>
        <v>39165</v>
      </c>
      <c r="B1041" s="0" t="s">
        <v>971</v>
      </c>
      <c r="C1041" s="0" t="s">
        <v>983</v>
      </c>
      <c r="D1041" s="0" t="s">
        <v>14</v>
      </c>
      <c r="E1041" s="1" t="n">
        <v>41143200</v>
      </c>
      <c r="F1041" s="1" t="n">
        <v>113300</v>
      </c>
      <c r="G1041" s="0" t="n">
        <v>0.28</v>
      </c>
    </row>
    <row r="1042" customFormat="false" ht="14.5" hidden="false" customHeight="false" outlineLevel="0" collapsed="false">
      <c r="A1042" s="0" t="str">
        <f aca="false">"39191"</f>
        <v>39191</v>
      </c>
      <c r="B1042" s="0" t="s">
        <v>971</v>
      </c>
      <c r="C1042" s="0" t="s">
        <v>984</v>
      </c>
      <c r="D1042" s="0" t="s">
        <v>14</v>
      </c>
      <c r="E1042" s="1" t="n">
        <v>77383300</v>
      </c>
      <c r="F1042" s="1" t="n">
        <v>145100</v>
      </c>
      <c r="G1042" s="0" t="n">
        <v>0.19</v>
      </c>
    </row>
    <row r="1043" customFormat="false" ht="14.5" hidden="false" customHeight="false" outlineLevel="0" collapsed="false">
      <c r="A1043" s="0" t="str">
        <f aca="false">"39251"</f>
        <v>39251</v>
      </c>
      <c r="B1043" s="0" t="s">
        <v>971</v>
      </c>
      <c r="C1043" s="0" t="s">
        <v>985</v>
      </c>
      <c r="D1043" s="0" t="s">
        <v>14</v>
      </c>
      <c r="E1043" s="1" t="n">
        <v>128792000</v>
      </c>
      <c r="F1043" s="1" t="n">
        <v>1489500</v>
      </c>
      <c r="G1043" s="0" t="n">
        <v>1.16</v>
      </c>
    </row>
    <row r="1044" customFormat="false" ht="14.5" hidden="false" customHeight="false" outlineLevel="0" collapsed="false">
      <c r="A1044" s="0" t="str">
        <f aca="false">"40106"</f>
        <v>40106</v>
      </c>
      <c r="B1044" s="0" t="s">
        <v>986</v>
      </c>
      <c r="C1044" s="0" t="s">
        <v>987</v>
      </c>
      <c r="D1044" s="0" t="s">
        <v>34</v>
      </c>
      <c r="E1044" s="1" t="n">
        <v>873342500</v>
      </c>
      <c r="F1044" s="1" t="n">
        <v>8855300</v>
      </c>
      <c r="G1044" s="0" t="n">
        <v>1.01</v>
      </c>
    </row>
    <row r="1045" customFormat="false" ht="14.5" hidden="false" customHeight="false" outlineLevel="0" collapsed="false">
      <c r="A1045" s="0" t="str">
        <f aca="false">"40107"</f>
        <v>40107</v>
      </c>
      <c r="B1045" s="0" t="s">
        <v>986</v>
      </c>
      <c r="C1045" s="0" t="s">
        <v>988</v>
      </c>
      <c r="D1045" s="0" t="s">
        <v>14</v>
      </c>
      <c r="E1045" s="1" t="n">
        <v>1433055500</v>
      </c>
      <c r="F1045" s="1" t="n">
        <v>-25133200</v>
      </c>
      <c r="G1045" s="0" t="n">
        <v>-1.75</v>
      </c>
    </row>
    <row r="1046" customFormat="false" ht="14.5" hidden="false" customHeight="false" outlineLevel="0" collapsed="false">
      <c r="A1046" s="0" t="str">
        <f aca="false">"40126"</f>
        <v>40126</v>
      </c>
      <c r="B1046" s="0" t="s">
        <v>986</v>
      </c>
      <c r="C1046" s="0" t="s">
        <v>989</v>
      </c>
      <c r="D1046" s="0" t="s">
        <v>14</v>
      </c>
      <c r="E1046" s="1" t="n">
        <v>1592808900</v>
      </c>
      <c r="F1046" s="1" t="n">
        <v>10079500</v>
      </c>
      <c r="G1046" s="0" t="n">
        <v>0.63</v>
      </c>
    </row>
    <row r="1047" customFormat="false" ht="14.5" hidden="false" customHeight="false" outlineLevel="0" collapsed="false">
      <c r="A1047" s="0" t="str">
        <f aca="false">"40131"</f>
        <v>40131</v>
      </c>
      <c r="B1047" s="0" t="s">
        <v>986</v>
      </c>
      <c r="C1047" s="0" t="s">
        <v>990</v>
      </c>
      <c r="D1047" s="0" t="s">
        <v>14</v>
      </c>
      <c r="E1047" s="1" t="n">
        <v>2015140600</v>
      </c>
      <c r="F1047" s="1" t="n">
        <v>708400</v>
      </c>
      <c r="G1047" s="0" t="n">
        <v>0.04</v>
      </c>
    </row>
    <row r="1048" customFormat="false" ht="14.5" hidden="false" customHeight="false" outlineLevel="0" collapsed="false">
      <c r="A1048" s="0" t="str">
        <f aca="false">"40136"</f>
        <v>40136</v>
      </c>
      <c r="B1048" s="0" t="s">
        <v>986</v>
      </c>
      <c r="C1048" s="0" t="s">
        <v>991</v>
      </c>
      <c r="D1048" s="0" t="s">
        <v>14</v>
      </c>
      <c r="E1048" s="1" t="n">
        <v>928903200</v>
      </c>
      <c r="F1048" s="1" t="n">
        <v>9566800</v>
      </c>
      <c r="G1048" s="0" t="n">
        <v>1.03</v>
      </c>
    </row>
    <row r="1049" customFormat="false" ht="14.5" hidden="false" customHeight="false" outlineLevel="0" collapsed="false">
      <c r="A1049" s="0" t="str">
        <f aca="false">"40176"</f>
        <v>40176</v>
      </c>
      <c r="B1049" s="0" t="s">
        <v>986</v>
      </c>
      <c r="C1049" s="0" t="s">
        <v>992</v>
      </c>
      <c r="D1049" s="0" t="s">
        <v>14</v>
      </c>
      <c r="E1049" s="1" t="n">
        <v>559855300</v>
      </c>
      <c r="F1049" s="1" t="n">
        <v>1336400</v>
      </c>
      <c r="G1049" s="0" t="n">
        <v>0.24</v>
      </c>
    </row>
    <row r="1050" customFormat="false" ht="14.5" hidden="false" customHeight="false" outlineLevel="0" collapsed="false">
      <c r="A1050" s="0" t="str">
        <f aca="false">"40181"</f>
        <v>40181</v>
      </c>
      <c r="B1050" s="0" t="s">
        <v>986</v>
      </c>
      <c r="C1050" s="0" t="s">
        <v>993</v>
      </c>
      <c r="D1050" s="0" t="s">
        <v>14</v>
      </c>
      <c r="E1050" s="1" t="n">
        <v>2262413200</v>
      </c>
      <c r="F1050" s="1" t="n">
        <v>16706300</v>
      </c>
      <c r="G1050" s="0" t="n">
        <v>0.74</v>
      </c>
    </row>
    <row r="1051" customFormat="false" ht="14.5" hidden="false" customHeight="false" outlineLevel="0" collapsed="false">
      <c r="A1051" s="0" t="str">
        <f aca="false">"40191"</f>
        <v>40191</v>
      </c>
      <c r="B1051" s="0" t="s">
        <v>986</v>
      </c>
      <c r="C1051" s="0" t="s">
        <v>994</v>
      </c>
      <c r="D1051" s="0" t="s">
        <v>14</v>
      </c>
      <c r="E1051" s="1" t="n">
        <v>501782100</v>
      </c>
      <c r="F1051" s="1" t="n">
        <v>2947600</v>
      </c>
      <c r="G1051" s="0" t="n">
        <v>0.59</v>
      </c>
    </row>
    <row r="1052" customFormat="false" ht="14.5" hidden="false" customHeight="false" outlineLevel="0" collapsed="false">
      <c r="A1052" s="0" t="str">
        <f aca="false">"40192"</f>
        <v>40192</v>
      </c>
      <c r="B1052" s="0" t="s">
        <v>986</v>
      </c>
      <c r="C1052" s="0" t="s">
        <v>995</v>
      </c>
      <c r="D1052" s="0" t="s">
        <v>14</v>
      </c>
      <c r="E1052" s="1" t="n">
        <v>3278203000</v>
      </c>
      <c r="F1052" s="1" t="n">
        <v>10556500</v>
      </c>
      <c r="G1052" s="0" t="n">
        <v>0.32</v>
      </c>
    </row>
    <row r="1053" customFormat="false" ht="14.5" hidden="false" customHeight="false" outlineLevel="0" collapsed="false">
      <c r="A1053" s="0" t="str">
        <f aca="false">"40211"</f>
        <v>40211</v>
      </c>
      <c r="B1053" s="0" t="s">
        <v>986</v>
      </c>
      <c r="C1053" s="0" t="s">
        <v>996</v>
      </c>
      <c r="D1053" s="0" t="s">
        <v>14</v>
      </c>
      <c r="E1053" s="1" t="n">
        <v>1731179100</v>
      </c>
      <c r="F1053" s="1" t="n">
        <v>7286800</v>
      </c>
      <c r="G1053" s="0" t="n">
        <v>0.42</v>
      </c>
    </row>
    <row r="1054" customFormat="false" ht="14.5" hidden="false" customHeight="false" outlineLevel="0" collapsed="false">
      <c r="A1054" s="0" t="str">
        <f aca="false">"40226"</f>
        <v>40226</v>
      </c>
      <c r="B1054" s="0" t="s">
        <v>986</v>
      </c>
      <c r="C1054" s="0" t="s">
        <v>997</v>
      </c>
      <c r="D1054" s="0" t="s">
        <v>14</v>
      </c>
      <c r="E1054" s="1" t="n">
        <v>6129068900</v>
      </c>
      <c r="F1054" s="1" t="n">
        <v>97119500</v>
      </c>
      <c r="G1054" s="0" t="n">
        <v>1.58</v>
      </c>
    </row>
    <row r="1055" customFormat="false" ht="14.5" hidden="false" customHeight="false" outlineLevel="0" collapsed="false">
      <c r="A1055" s="0" t="str">
        <f aca="false">"40231"</f>
        <v>40231</v>
      </c>
      <c r="B1055" s="0" t="s">
        <v>986</v>
      </c>
      <c r="C1055" s="0" t="s">
        <v>998</v>
      </c>
      <c r="D1055" s="0" t="s">
        <v>14</v>
      </c>
      <c r="E1055" s="1" t="n">
        <v>2629619000</v>
      </c>
      <c r="F1055" s="1" t="n">
        <v>4869200</v>
      </c>
      <c r="G1055" s="0" t="n">
        <v>0.19</v>
      </c>
    </row>
    <row r="1056" customFormat="false" ht="14.5" hidden="false" customHeight="false" outlineLevel="0" collapsed="false">
      <c r="A1056" s="0" t="str">
        <f aca="false">"40236"</f>
        <v>40236</v>
      </c>
      <c r="B1056" s="0" t="s">
        <v>986</v>
      </c>
      <c r="C1056" s="0" t="s">
        <v>999</v>
      </c>
      <c r="D1056" s="0" t="s">
        <v>14</v>
      </c>
      <c r="E1056" s="1" t="n">
        <v>4375078300</v>
      </c>
      <c r="F1056" s="1" t="n">
        <v>47257400</v>
      </c>
      <c r="G1056" s="0" t="n">
        <v>1.08</v>
      </c>
    </row>
    <row r="1057" customFormat="false" ht="14.5" hidden="false" customHeight="false" outlineLevel="0" collapsed="false">
      <c r="A1057" s="0" t="str">
        <f aca="false">"40251"</f>
        <v>40251</v>
      </c>
      <c r="B1057" s="0" t="s">
        <v>986</v>
      </c>
      <c r="C1057" s="0" t="s">
        <v>1000</v>
      </c>
      <c r="D1057" s="0" t="s">
        <v>34</v>
      </c>
      <c r="E1057" s="1" t="n">
        <v>43757757500</v>
      </c>
      <c r="F1057" s="1" t="n">
        <v>405106400</v>
      </c>
      <c r="G1057" s="0" t="n">
        <v>0.93</v>
      </c>
    </row>
    <row r="1058" customFormat="false" ht="14.5" hidden="false" customHeight="false" outlineLevel="0" collapsed="false">
      <c r="A1058" s="0" t="str">
        <f aca="false">"40265"</f>
        <v>40265</v>
      </c>
      <c r="B1058" s="0" t="s">
        <v>986</v>
      </c>
      <c r="C1058" s="0" t="s">
        <v>1001</v>
      </c>
      <c r="D1058" s="0" t="s">
        <v>14</v>
      </c>
      <c r="E1058" s="1" t="n">
        <v>5531211200</v>
      </c>
      <c r="F1058" s="1" t="n">
        <v>130868700</v>
      </c>
      <c r="G1058" s="0" t="n">
        <v>2.37</v>
      </c>
    </row>
    <row r="1059" customFormat="false" ht="14.5" hidden="false" customHeight="false" outlineLevel="0" collapsed="false">
      <c r="A1059" s="0" t="str">
        <f aca="false">"40281"</f>
        <v>40281</v>
      </c>
      <c r="B1059" s="0" t="s">
        <v>986</v>
      </c>
      <c r="C1059" s="0" t="s">
        <v>1002</v>
      </c>
      <c r="D1059" s="0" t="s">
        <v>14</v>
      </c>
      <c r="E1059" s="1" t="n">
        <v>985075100</v>
      </c>
      <c r="F1059" s="1" t="n">
        <v>2762100</v>
      </c>
      <c r="G1059" s="0" t="n">
        <v>0.28</v>
      </c>
    </row>
    <row r="1060" customFormat="false" ht="14.5" hidden="false" customHeight="false" outlineLevel="0" collapsed="false">
      <c r="A1060" s="0" t="str">
        <f aca="false">"40282"</f>
        <v>40282</v>
      </c>
      <c r="B1060" s="0" t="s">
        <v>986</v>
      </c>
      <c r="C1060" s="0" t="s">
        <v>1003</v>
      </c>
      <c r="D1060" s="0" t="s">
        <v>14</v>
      </c>
      <c r="E1060" s="1" t="n">
        <v>1843393600</v>
      </c>
      <c r="F1060" s="1" t="n">
        <v>-3500</v>
      </c>
      <c r="G1060" s="0" t="n">
        <v>0</v>
      </c>
    </row>
    <row r="1061" customFormat="false" ht="14.5" hidden="false" customHeight="false" outlineLevel="0" collapsed="false">
      <c r="A1061" s="0" t="str">
        <f aca="false">"40291"</f>
        <v>40291</v>
      </c>
      <c r="B1061" s="0" t="s">
        <v>986</v>
      </c>
      <c r="C1061" s="0" t="s">
        <v>1004</v>
      </c>
      <c r="D1061" s="0" t="s">
        <v>14</v>
      </c>
      <c r="E1061" s="1" t="n">
        <v>9618350900</v>
      </c>
      <c r="F1061" s="1" t="n">
        <v>330073300</v>
      </c>
      <c r="G1061" s="0" t="n">
        <v>3.43</v>
      </c>
    </row>
    <row r="1062" customFormat="false" ht="14.5" hidden="false" customHeight="false" outlineLevel="0" collapsed="false">
      <c r="A1062" s="0" t="str">
        <f aca="false">"40292"</f>
        <v>40292</v>
      </c>
      <c r="B1062" s="0" t="s">
        <v>986</v>
      </c>
      <c r="C1062" s="0" t="s">
        <v>1005</v>
      </c>
      <c r="D1062" s="0" t="s">
        <v>14</v>
      </c>
      <c r="E1062" s="1" t="n">
        <v>5991356600</v>
      </c>
      <c r="F1062" s="1" t="n">
        <v>3193600</v>
      </c>
      <c r="G1062" s="0" t="n">
        <v>0.05</v>
      </c>
    </row>
    <row r="1063" customFormat="false" ht="14.5" hidden="false" customHeight="false" outlineLevel="0" collapsed="false">
      <c r="A1063" s="0" t="str">
        <f aca="false">"41002"</f>
        <v>41002</v>
      </c>
      <c r="B1063" s="0" t="s">
        <v>1006</v>
      </c>
      <c r="C1063" s="0" t="s">
        <v>1007</v>
      </c>
      <c r="D1063" s="0" t="s">
        <v>14</v>
      </c>
      <c r="E1063" s="1" t="n">
        <v>113253200</v>
      </c>
      <c r="F1063" s="1" t="n">
        <v>1931300</v>
      </c>
      <c r="G1063" s="0" t="n">
        <v>1.71</v>
      </c>
    </row>
    <row r="1064" customFormat="false" ht="14.5" hidden="false" customHeight="false" outlineLevel="0" collapsed="false">
      <c r="A1064" s="0" t="str">
        <f aca="false">"41004"</f>
        <v>41004</v>
      </c>
      <c r="B1064" s="0" t="s">
        <v>1006</v>
      </c>
      <c r="C1064" s="0" t="s">
        <v>1008</v>
      </c>
      <c r="D1064" s="0" t="s">
        <v>14</v>
      </c>
      <c r="E1064" s="1" t="n">
        <v>125851600</v>
      </c>
      <c r="F1064" s="1" t="n">
        <v>1302400</v>
      </c>
      <c r="G1064" s="0" t="n">
        <v>1.03</v>
      </c>
    </row>
    <row r="1065" customFormat="false" ht="14.5" hidden="false" customHeight="false" outlineLevel="0" collapsed="false">
      <c r="A1065" s="0" t="str">
        <f aca="false">"41006"</f>
        <v>41006</v>
      </c>
      <c r="B1065" s="0" t="s">
        <v>1006</v>
      </c>
      <c r="C1065" s="0" t="s">
        <v>533</v>
      </c>
      <c r="D1065" s="0" t="s">
        <v>14</v>
      </c>
      <c r="E1065" s="1" t="n">
        <v>151080300</v>
      </c>
      <c r="F1065" s="1" t="n">
        <v>1399300</v>
      </c>
      <c r="G1065" s="0" t="n">
        <v>0.93</v>
      </c>
    </row>
    <row r="1066" customFormat="false" ht="14.5" hidden="false" customHeight="false" outlineLevel="0" collapsed="false">
      <c r="A1066" s="0" t="str">
        <f aca="false">"41008"</f>
        <v>41008</v>
      </c>
      <c r="B1066" s="0" t="s">
        <v>1006</v>
      </c>
      <c r="C1066" s="0" t="s">
        <v>583</v>
      </c>
      <c r="D1066" s="0" t="s">
        <v>14</v>
      </c>
      <c r="E1066" s="1" t="n">
        <v>61141600</v>
      </c>
      <c r="F1066" s="1" t="n">
        <v>779500</v>
      </c>
      <c r="G1066" s="0" t="n">
        <v>1.27</v>
      </c>
    </row>
    <row r="1067" customFormat="false" ht="14.5" hidden="false" customHeight="false" outlineLevel="0" collapsed="false">
      <c r="A1067" s="0" t="str">
        <f aca="false">"41010"</f>
        <v>41010</v>
      </c>
      <c r="B1067" s="0" t="s">
        <v>1006</v>
      </c>
      <c r="C1067" s="0" t="s">
        <v>1009</v>
      </c>
      <c r="D1067" s="0" t="s">
        <v>14</v>
      </c>
      <c r="E1067" s="1" t="n">
        <v>68068100</v>
      </c>
      <c r="F1067" s="1" t="n">
        <v>1682500</v>
      </c>
      <c r="G1067" s="0" t="n">
        <v>2.47</v>
      </c>
    </row>
    <row r="1068" customFormat="false" ht="14.5" hidden="false" customHeight="false" outlineLevel="0" collapsed="false">
      <c r="A1068" s="0" t="str">
        <f aca="false">"41012"</f>
        <v>41012</v>
      </c>
      <c r="B1068" s="0" t="s">
        <v>1006</v>
      </c>
      <c r="C1068" s="0" t="s">
        <v>247</v>
      </c>
      <c r="D1068" s="0" t="s">
        <v>14</v>
      </c>
      <c r="E1068" s="1" t="n">
        <v>61641500</v>
      </c>
      <c r="F1068" s="1" t="n">
        <v>793300</v>
      </c>
      <c r="G1068" s="0" t="n">
        <v>1.29</v>
      </c>
    </row>
    <row r="1069" customFormat="false" ht="14.5" hidden="false" customHeight="false" outlineLevel="0" collapsed="false">
      <c r="A1069" s="0" t="str">
        <f aca="false">"41014"</f>
        <v>41014</v>
      </c>
      <c r="B1069" s="0" t="s">
        <v>1006</v>
      </c>
      <c r="C1069" s="0" t="s">
        <v>800</v>
      </c>
      <c r="D1069" s="0" t="s">
        <v>14</v>
      </c>
      <c r="E1069" s="1" t="n">
        <v>153344900</v>
      </c>
      <c r="F1069" s="1" t="n">
        <v>1241700</v>
      </c>
      <c r="G1069" s="0" t="n">
        <v>0.81</v>
      </c>
    </row>
    <row r="1070" customFormat="false" ht="14.5" hidden="false" customHeight="false" outlineLevel="0" collapsed="false">
      <c r="A1070" s="0" t="str">
        <f aca="false">"41016"</f>
        <v>41016</v>
      </c>
      <c r="B1070" s="0" t="s">
        <v>1006</v>
      </c>
      <c r="C1070" s="0" t="s">
        <v>636</v>
      </c>
      <c r="D1070" s="0" t="s">
        <v>14</v>
      </c>
      <c r="E1070" s="1" t="n">
        <v>75464400</v>
      </c>
      <c r="F1070" s="1" t="n">
        <v>1088600</v>
      </c>
      <c r="G1070" s="0" t="n">
        <v>1.44</v>
      </c>
    </row>
    <row r="1071" customFormat="false" ht="14.5" hidden="false" customHeight="false" outlineLevel="0" collapsed="false">
      <c r="A1071" s="0" t="str">
        <f aca="false">"41018"</f>
        <v>41018</v>
      </c>
      <c r="B1071" s="0" t="s">
        <v>1006</v>
      </c>
      <c r="C1071" s="0" t="s">
        <v>1010</v>
      </c>
      <c r="D1071" s="0" t="s">
        <v>14</v>
      </c>
      <c r="E1071" s="1" t="n">
        <v>41279100</v>
      </c>
      <c r="F1071" s="1" t="n">
        <v>838100</v>
      </c>
      <c r="G1071" s="0" t="n">
        <v>2.03</v>
      </c>
    </row>
    <row r="1072" customFormat="false" ht="14.5" hidden="false" customHeight="false" outlineLevel="0" collapsed="false">
      <c r="A1072" s="0" t="str">
        <f aca="false">"41020"</f>
        <v>41020</v>
      </c>
      <c r="B1072" s="0" t="s">
        <v>1006</v>
      </c>
      <c r="C1072" s="0" t="s">
        <v>1011</v>
      </c>
      <c r="D1072" s="0" t="s">
        <v>14</v>
      </c>
      <c r="E1072" s="1" t="n">
        <v>236858800</v>
      </c>
      <c r="F1072" s="1" t="n">
        <v>392000</v>
      </c>
      <c r="G1072" s="0" t="n">
        <v>0.17</v>
      </c>
    </row>
    <row r="1073" customFormat="false" ht="14.5" hidden="false" customHeight="false" outlineLevel="0" collapsed="false">
      <c r="A1073" s="0" t="str">
        <f aca="false">"41022"</f>
        <v>41022</v>
      </c>
      <c r="B1073" s="0" t="s">
        <v>1006</v>
      </c>
      <c r="C1073" s="0" t="s">
        <v>1012</v>
      </c>
      <c r="D1073" s="0" t="s">
        <v>14</v>
      </c>
      <c r="E1073" s="1" t="n">
        <v>152126100</v>
      </c>
      <c r="F1073" s="1" t="n">
        <v>910400</v>
      </c>
      <c r="G1073" s="0" t="n">
        <v>0.6</v>
      </c>
    </row>
    <row r="1074" customFormat="false" ht="14.5" hidden="false" customHeight="false" outlineLevel="0" collapsed="false">
      <c r="A1074" s="0" t="str">
        <f aca="false">"41024"</f>
        <v>41024</v>
      </c>
      <c r="B1074" s="0" t="s">
        <v>1006</v>
      </c>
      <c r="C1074" s="0" t="s">
        <v>21</v>
      </c>
      <c r="D1074" s="0" t="s">
        <v>14</v>
      </c>
      <c r="E1074" s="1" t="n">
        <v>111323100</v>
      </c>
      <c r="F1074" s="1" t="n">
        <v>146700</v>
      </c>
      <c r="G1074" s="0" t="n">
        <v>0.13</v>
      </c>
    </row>
    <row r="1075" customFormat="false" ht="14.5" hidden="false" customHeight="false" outlineLevel="0" collapsed="false">
      <c r="A1075" s="0" t="str">
        <f aca="false">"41026"</f>
        <v>41026</v>
      </c>
      <c r="B1075" s="0" t="s">
        <v>1006</v>
      </c>
      <c r="C1075" s="0" t="s">
        <v>1013</v>
      </c>
      <c r="D1075" s="0" t="s">
        <v>14</v>
      </c>
      <c r="E1075" s="1" t="n">
        <v>191417700</v>
      </c>
      <c r="F1075" s="1" t="n">
        <v>2854500</v>
      </c>
      <c r="G1075" s="0" t="n">
        <v>1.49</v>
      </c>
    </row>
    <row r="1076" customFormat="false" ht="14.5" hidden="false" customHeight="false" outlineLevel="0" collapsed="false">
      <c r="A1076" s="0" t="str">
        <f aca="false">"41028"</f>
        <v>41028</v>
      </c>
      <c r="B1076" s="0" t="s">
        <v>1006</v>
      </c>
      <c r="C1076" s="0" t="s">
        <v>1014</v>
      </c>
      <c r="D1076" s="0" t="s">
        <v>14</v>
      </c>
      <c r="E1076" s="1" t="n">
        <v>35503400</v>
      </c>
      <c r="F1076" s="1" t="n">
        <v>-31200</v>
      </c>
      <c r="G1076" s="0" t="n">
        <v>-0.09</v>
      </c>
    </row>
    <row r="1077" customFormat="false" ht="14.5" hidden="false" customHeight="false" outlineLevel="0" collapsed="false">
      <c r="A1077" s="0" t="str">
        <f aca="false">"41030"</f>
        <v>41030</v>
      </c>
      <c r="B1077" s="0" t="s">
        <v>1006</v>
      </c>
      <c r="C1077" s="0" t="s">
        <v>1015</v>
      </c>
      <c r="D1077" s="0" t="s">
        <v>14</v>
      </c>
      <c r="E1077" s="1" t="n">
        <v>133805500</v>
      </c>
      <c r="F1077" s="1" t="n">
        <v>963300</v>
      </c>
      <c r="G1077" s="0" t="n">
        <v>0.72</v>
      </c>
    </row>
    <row r="1078" customFormat="false" ht="14.5" hidden="false" customHeight="false" outlineLevel="0" collapsed="false">
      <c r="A1078" s="0" t="str">
        <f aca="false">"41032"</f>
        <v>41032</v>
      </c>
      <c r="B1078" s="0" t="s">
        <v>1006</v>
      </c>
      <c r="C1078" s="0" t="s">
        <v>417</v>
      </c>
      <c r="D1078" s="0" t="s">
        <v>14</v>
      </c>
      <c r="E1078" s="1" t="n">
        <v>85643000</v>
      </c>
      <c r="F1078" s="1" t="n">
        <v>1212200</v>
      </c>
      <c r="G1078" s="0" t="n">
        <v>1.42</v>
      </c>
    </row>
    <row r="1079" customFormat="false" ht="14.5" hidden="false" customHeight="false" outlineLevel="0" collapsed="false">
      <c r="A1079" s="0" t="str">
        <f aca="false">"41034"</f>
        <v>41034</v>
      </c>
      <c r="B1079" s="0" t="s">
        <v>1006</v>
      </c>
      <c r="C1079" s="0" t="s">
        <v>1016</v>
      </c>
      <c r="D1079" s="0" t="s">
        <v>14</v>
      </c>
      <c r="E1079" s="1" t="n">
        <v>64261900</v>
      </c>
      <c r="F1079" s="1" t="n">
        <v>1626500</v>
      </c>
      <c r="G1079" s="0" t="n">
        <v>2.53</v>
      </c>
    </row>
    <row r="1080" customFormat="false" ht="14.5" hidden="false" customHeight="false" outlineLevel="0" collapsed="false">
      <c r="A1080" s="0" t="str">
        <f aca="false">"41036"</f>
        <v>41036</v>
      </c>
      <c r="B1080" s="0" t="s">
        <v>1006</v>
      </c>
      <c r="C1080" s="0" t="s">
        <v>129</v>
      </c>
      <c r="D1080" s="0" t="s">
        <v>14</v>
      </c>
      <c r="E1080" s="1" t="n">
        <v>14850900</v>
      </c>
      <c r="F1080" s="1" t="n">
        <v>66100</v>
      </c>
      <c r="G1080" s="0" t="n">
        <v>0.45</v>
      </c>
    </row>
    <row r="1081" customFormat="false" ht="14.5" hidden="false" customHeight="false" outlineLevel="0" collapsed="false">
      <c r="A1081" s="0" t="str">
        <f aca="false">"41038"</f>
        <v>41038</v>
      </c>
      <c r="B1081" s="0" t="s">
        <v>1006</v>
      </c>
      <c r="C1081" s="0" t="s">
        <v>1017</v>
      </c>
      <c r="D1081" s="0" t="s">
        <v>14</v>
      </c>
      <c r="E1081" s="1" t="n">
        <v>57283100</v>
      </c>
      <c r="F1081" s="1" t="n">
        <v>478200</v>
      </c>
      <c r="G1081" s="0" t="n">
        <v>0.83</v>
      </c>
    </row>
    <row r="1082" customFormat="false" ht="14.5" hidden="false" customHeight="false" outlineLevel="0" collapsed="false">
      <c r="A1082" s="0" t="str">
        <f aca="false">"41040"</f>
        <v>41040</v>
      </c>
      <c r="B1082" s="0" t="s">
        <v>1006</v>
      </c>
      <c r="C1082" s="0" t="s">
        <v>1018</v>
      </c>
      <c r="D1082" s="0" t="s">
        <v>14</v>
      </c>
      <c r="E1082" s="1" t="n">
        <v>373540200</v>
      </c>
      <c r="F1082" s="1" t="n">
        <v>4715700</v>
      </c>
      <c r="G1082" s="0" t="n">
        <v>1.26</v>
      </c>
    </row>
    <row r="1083" customFormat="false" ht="14.5" hidden="false" customHeight="false" outlineLevel="0" collapsed="false">
      <c r="A1083" s="0" t="str">
        <f aca="false">"41042"</f>
        <v>41042</v>
      </c>
      <c r="B1083" s="0" t="s">
        <v>1006</v>
      </c>
      <c r="C1083" s="0" t="s">
        <v>1019</v>
      </c>
      <c r="D1083" s="0" t="s">
        <v>14</v>
      </c>
      <c r="E1083" s="1" t="n">
        <v>173195900</v>
      </c>
      <c r="F1083" s="1" t="n">
        <v>1326200</v>
      </c>
      <c r="G1083" s="0" t="n">
        <v>0.77</v>
      </c>
    </row>
    <row r="1084" customFormat="false" ht="14.5" hidden="false" customHeight="false" outlineLevel="0" collapsed="false">
      <c r="A1084" s="0" t="str">
        <f aca="false">"41044"</f>
        <v>41044</v>
      </c>
      <c r="B1084" s="0" t="s">
        <v>1006</v>
      </c>
      <c r="C1084" s="0" t="s">
        <v>1020</v>
      </c>
      <c r="D1084" s="0" t="s">
        <v>14</v>
      </c>
      <c r="E1084" s="1" t="n">
        <v>59413900</v>
      </c>
      <c r="F1084" s="1" t="n">
        <v>-182800</v>
      </c>
      <c r="G1084" s="0" t="n">
        <v>-0.31</v>
      </c>
    </row>
    <row r="1085" customFormat="false" ht="14.5" hidden="false" customHeight="false" outlineLevel="0" collapsed="false">
      <c r="A1085" s="0" t="str">
        <f aca="false">"41046"</f>
        <v>41046</v>
      </c>
      <c r="B1085" s="0" t="s">
        <v>1006</v>
      </c>
      <c r="C1085" s="0" t="s">
        <v>1021</v>
      </c>
      <c r="D1085" s="0" t="s">
        <v>14</v>
      </c>
      <c r="E1085" s="1" t="n">
        <v>78403700</v>
      </c>
      <c r="F1085" s="1" t="n">
        <v>774700</v>
      </c>
      <c r="G1085" s="0" t="n">
        <v>0.99</v>
      </c>
    </row>
    <row r="1086" customFormat="false" ht="14.5" hidden="false" customHeight="false" outlineLevel="0" collapsed="false">
      <c r="A1086" s="0" t="str">
        <f aca="false">"41048"</f>
        <v>41048</v>
      </c>
      <c r="B1086" s="0" t="s">
        <v>1006</v>
      </c>
      <c r="C1086" s="0" t="s">
        <v>1022</v>
      </c>
      <c r="D1086" s="0" t="s">
        <v>14</v>
      </c>
      <c r="E1086" s="1" t="n">
        <v>70417600</v>
      </c>
      <c r="F1086" s="1" t="n">
        <v>3005000</v>
      </c>
      <c r="G1086" s="0" t="n">
        <v>4.27</v>
      </c>
    </row>
    <row r="1087" customFormat="false" ht="14.5" hidden="false" customHeight="false" outlineLevel="0" collapsed="false">
      <c r="A1087" s="0" t="str">
        <f aca="false">"41111"</f>
        <v>41111</v>
      </c>
      <c r="B1087" s="0" t="s">
        <v>1006</v>
      </c>
      <c r="C1087" s="0" t="s">
        <v>1023</v>
      </c>
      <c r="D1087" s="0" t="s">
        <v>14</v>
      </c>
      <c r="E1087" s="1" t="n">
        <v>134433900</v>
      </c>
      <c r="F1087" s="1" t="n">
        <v>477900</v>
      </c>
      <c r="G1087" s="0" t="n">
        <v>0.36</v>
      </c>
    </row>
    <row r="1088" customFormat="false" ht="14.5" hidden="false" customHeight="false" outlineLevel="0" collapsed="false">
      <c r="A1088" s="0" t="str">
        <f aca="false">"41141"</f>
        <v>41141</v>
      </c>
      <c r="B1088" s="0" t="s">
        <v>1006</v>
      </c>
      <c r="C1088" s="0" t="s">
        <v>1024</v>
      </c>
      <c r="D1088" s="0" t="s">
        <v>14</v>
      </c>
      <c r="E1088" s="1" t="n">
        <v>29909900</v>
      </c>
      <c r="F1088" s="1" t="n">
        <v>32700</v>
      </c>
      <c r="G1088" s="0" t="n">
        <v>0.11</v>
      </c>
    </row>
    <row r="1089" customFormat="false" ht="14.5" hidden="false" customHeight="false" outlineLevel="0" collapsed="false">
      <c r="A1089" s="0" t="str">
        <f aca="false">"41151"</f>
        <v>41151</v>
      </c>
      <c r="B1089" s="0" t="s">
        <v>1006</v>
      </c>
      <c r="C1089" s="0" t="s">
        <v>1025</v>
      </c>
      <c r="D1089" s="0" t="s">
        <v>14</v>
      </c>
      <c r="E1089" s="1" t="n">
        <v>4541000</v>
      </c>
      <c r="F1089" s="1" t="n">
        <v>4200</v>
      </c>
      <c r="G1089" s="0" t="n">
        <v>0.09</v>
      </c>
    </row>
    <row r="1090" customFormat="false" ht="14.5" hidden="false" customHeight="false" outlineLevel="0" collapsed="false">
      <c r="A1090" s="0" t="str">
        <f aca="false">"41161"</f>
        <v>41161</v>
      </c>
      <c r="B1090" s="0" t="s">
        <v>1006</v>
      </c>
      <c r="C1090" s="0" t="s">
        <v>1026</v>
      </c>
      <c r="D1090" s="0" t="s">
        <v>14</v>
      </c>
      <c r="E1090" s="1" t="n">
        <v>25556800</v>
      </c>
      <c r="F1090" s="1" t="n">
        <v>283900</v>
      </c>
      <c r="G1090" s="0" t="n">
        <v>1.11</v>
      </c>
    </row>
    <row r="1091" customFormat="false" ht="14.5" hidden="false" customHeight="false" outlineLevel="0" collapsed="false">
      <c r="A1091" s="0" t="str">
        <f aca="false">"41165"</f>
        <v>41165</v>
      </c>
      <c r="B1091" s="0" t="s">
        <v>1006</v>
      </c>
      <c r="C1091" s="0" t="s">
        <v>1027</v>
      </c>
      <c r="D1091" s="0" t="s">
        <v>14</v>
      </c>
      <c r="E1091" s="1" t="n">
        <v>29541800</v>
      </c>
      <c r="F1091" s="1" t="n">
        <v>348100</v>
      </c>
      <c r="G1091" s="0" t="n">
        <v>1.18</v>
      </c>
    </row>
    <row r="1092" customFormat="false" ht="14.5" hidden="false" customHeight="false" outlineLevel="0" collapsed="false">
      <c r="A1092" s="0" t="str">
        <f aca="false">"41166"</f>
        <v>41166</v>
      </c>
      <c r="B1092" s="0" t="s">
        <v>1006</v>
      </c>
      <c r="C1092" s="0" t="s">
        <v>1028</v>
      </c>
      <c r="D1092" s="0" t="s">
        <v>34</v>
      </c>
      <c r="E1092" s="1" t="n">
        <v>0</v>
      </c>
      <c r="F1092" s="1" t="n">
        <v>0</v>
      </c>
    </row>
    <row r="1093" customFormat="false" ht="14.5" hidden="false" customHeight="false" outlineLevel="0" collapsed="false">
      <c r="A1093" s="0" t="str">
        <f aca="false">"41176"</f>
        <v>41176</v>
      </c>
      <c r="B1093" s="0" t="s">
        <v>1006</v>
      </c>
      <c r="C1093" s="0" t="s">
        <v>807</v>
      </c>
      <c r="D1093" s="0" t="s">
        <v>34</v>
      </c>
      <c r="E1093" s="1" t="n">
        <v>4308200</v>
      </c>
      <c r="F1093" s="1" t="n">
        <v>567100</v>
      </c>
      <c r="G1093" s="0" t="n">
        <v>13.16</v>
      </c>
    </row>
    <row r="1094" customFormat="false" ht="14.5" hidden="false" customHeight="false" outlineLevel="0" collapsed="false">
      <c r="A1094" s="0" t="str">
        <f aca="false">"41185"</f>
        <v>41185</v>
      </c>
      <c r="B1094" s="0" t="s">
        <v>1006</v>
      </c>
      <c r="C1094" s="0" t="s">
        <v>1029</v>
      </c>
      <c r="D1094" s="0" t="s">
        <v>14</v>
      </c>
      <c r="E1094" s="1" t="n">
        <v>85136900</v>
      </c>
      <c r="F1094" s="1" t="n">
        <v>2607200</v>
      </c>
      <c r="G1094" s="0" t="n">
        <v>3.06</v>
      </c>
    </row>
    <row r="1095" customFormat="false" ht="14.5" hidden="false" customHeight="false" outlineLevel="0" collapsed="false">
      <c r="A1095" s="0" t="str">
        <f aca="false">"41191"</f>
        <v>41191</v>
      </c>
      <c r="B1095" s="0" t="s">
        <v>1006</v>
      </c>
      <c r="C1095" s="0" t="s">
        <v>1030</v>
      </c>
      <c r="D1095" s="0" t="s">
        <v>14</v>
      </c>
      <c r="E1095" s="1" t="n">
        <v>48264800</v>
      </c>
      <c r="F1095" s="1" t="n">
        <v>0</v>
      </c>
      <c r="G1095" s="0" t="n">
        <v>0</v>
      </c>
    </row>
    <row r="1096" customFormat="false" ht="14.5" hidden="false" customHeight="false" outlineLevel="0" collapsed="false">
      <c r="A1096" s="0" t="str">
        <f aca="false">"41192"</f>
        <v>41192</v>
      </c>
      <c r="B1096" s="0" t="s">
        <v>1006</v>
      </c>
      <c r="C1096" s="0" t="s">
        <v>1031</v>
      </c>
      <c r="D1096" s="0" t="s">
        <v>14</v>
      </c>
      <c r="E1096" s="1" t="n">
        <v>9004900</v>
      </c>
      <c r="F1096" s="1" t="n">
        <v>335300</v>
      </c>
      <c r="G1096" s="0" t="n">
        <v>3.72</v>
      </c>
    </row>
    <row r="1097" customFormat="false" ht="14.5" hidden="false" customHeight="false" outlineLevel="0" collapsed="false">
      <c r="A1097" s="0" t="str">
        <f aca="false">"41281"</f>
        <v>41281</v>
      </c>
      <c r="B1097" s="0" t="s">
        <v>1006</v>
      </c>
      <c r="C1097" s="0" t="s">
        <v>1032</v>
      </c>
      <c r="D1097" s="0" t="s">
        <v>14</v>
      </c>
      <c r="E1097" s="1" t="n">
        <v>870561700</v>
      </c>
      <c r="F1097" s="1" t="n">
        <v>10534600</v>
      </c>
      <c r="G1097" s="0" t="n">
        <v>1.21</v>
      </c>
    </row>
    <row r="1098" customFormat="false" ht="14.5" hidden="false" customHeight="false" outlineLevel="0" collapsed="false">
      <c r="A1098" s="0" t="str">
        <f aca="false">"41286"</f>
        <v>41286</v>
      </c>
      <c r="B1098" s="0" t="s">
        <v>1006</v>
      </c>
      <c r="C1098" s="0" t="s">
        <v>1033</v>
      </c>
      <c r="D1098" s="0" t="s">
        <v>14</v>
      </c>
      <c r="E1098" s="1" t="n">
        <v>999859200</v>
      </c>
      <c r="F1098" s="1" t="n">
        <v>4667000</v>
      </c>
      <c r="G1098" s="0" t="n">
        <v>0.47</v>
      </c>
    </row>
    <row r="1099" customFormat="false" ht="14.5" hidden="false" customHeight="false" outlineLevel="0" collapsed="false">
      <c r="A1099" s="0" t="str">
        <f aca="false">"42002"</f>
        <v>42002</v>
      </c>
      <c r="B1099" s="0" t="s">
        <v>1034</v>
      </c>
      <c r="C1099" s="0" t="s">
        <v>1035</v>
      </c>
      <c r="D1099" s="0" t="s">
        <v>14</v>
      </c>
      <c r="E1099" s="1" t="n">
        <v>295174500</v>
      </c>
      <c r="F1099" s="1" t="n">
        <v>8260300</v>
      </c>
      <c r="G1099" s="0" t="n">
        <v>2.8</v>
      </c>
    </row>
    <row r="1100" customFormat="false" ht="14.5" hidden="false" customHeight="false" outlineLevel="0" collapsed="false">
      <c r="A1100" s="0" t="str">
        <f aca="false">"42006"</f>
        <v>42006</v>
      </c>
      <c r="B1100" s="0" t="s">
        <v>1034</v>
      </c>
      <c r="C1100" s="0" t="s">
        <v>1036</v>
      </c>
      <c r="D1100" s="0" t="s">
        <v>14</v>
      </c>
      <c r="E1100" s="1" t="n">
        <v>72612200</v>
      </c>
      <c r="F1100" s="1" t="n">
        <v>676700</v>
      </c>
      <c r="G1100" s="0" t="n">
        <v>0.93</v>
      </c>
    </row>
    <row r="1101" customFormat="false" ht="14.5" hidden="false" customHeight="false" outlineLevel="0" collapsed="false">
      <c r="A1101" s="0" t="str">
        <f aca="false">"42008"</f>
        <v>42008</v>
      </c>
      <c r="B1101" s="0" t="s">
        <v>1034</v>
      </c>
      <c r="C1101" s="0" t="s">
        <v>1037</v>
      </c>
      <c r="D1101" s="0" t="s">
        <v>14</v>
      </c>
      <c r="E1101" s="1" t="n">
        <v>409602200</v>
      </c>
      <c r="F1101" s="1" t="n">
        <v>4375400</v>
      </c>
      <c r="G1101" s="0" t="n">
        <v>1.07</v>
      </c>
    </row>
    <row r="1102" customFormat="false" ht="14.5" hidden="false" customHeight="false" outlineLevel="0" collapsed="false">
      <c r="A1102" s="0" t="str">
        <f aca="false">"42010"</f>
        <v>42010</v>
      </c>
      <c r="B1102" s="0" t="s">
        <v>1034</v>
      </c>
      <c r="C1102" s="0" t="s">
        <v>1038</v>
      </c>
      <c r="D1102" s="0" t="s">
        <v>14</v>
      </c>
      <c r="E1102" s="1" t="n">
        <v>114591400</v>
      </c>
      <c r="F1102" s="1" t="n">
        <v>923600</v>
      </c>
      <c r="G1102" s="0" t="n">
        <v>0.81</v>
      </c>
    </row>
    <row r="1103" customFormat="false" ht="14.5" hidden="false" customHeight="false" outlineLevel="0" collapsed="false">
      <c r="A1103" s="0" t="str">
        <f aca="false">"42012"</f>
        <v>42012</v>
      </c>
      <c r="B1103" s="0" t="s">
        <v>1034</v>
      </c>
      <c r="C1103" s="0" t="s">
        <v>1039</v>
      </c>
      <c r="D1103" s="0" t="s">
        <v>14</v>
      </c>
      <c r="E1103" s="1" t="n">
        <v>422459300</v>
      </c>
      <c r="F1103" s="1" t="n">
        <v>8247200</v>
      </c>
      <c r="G1103" s="0" t="n">
        <v>1.95</v>
      </c>
    </row>
    <row r="1104" customFormat="false" ht="14.5" hidden="false" customHeight="false" outlineLevel="0" collapsed="false">
      <c r="A1104" s="0" t="str">
        <f aca="false">"42014"</f>
        <v>42014</v>
      </c>
      <c r="B1104" s="0" t="s">
        <v>1034</v>
      </c>
      <c r="C1104" s="0" t="s">
        <v>1040</v>
      </c>
      <c r="D1104" s="0" t="s">
        <v>14</v>
      </c>
      <c r="E1104" s="1" t="n">
        <v>150677200</v>
      </c>
      <c r="F1104" s="1" t="n">
        <v>1728300</v>
      </c>
      <c r="G1104" s="0" t="n">
        <v>1.15</v>
      </c>
    </row>
    <row r="1105" customFormat="false" ht="14.5" hidden="false" customHeight="false" outlineLevel="0" collapsed="false">
      <c r="A1105" s="0" t="str">
        <f aca="false">"42016"</f>
        <v>42016</v>
      </c>
      <c r="B1105" s="0" t="s">
        <v>1034</v>
      </c>
      <c r="C1105" s="0" t="s">
        <v>1041</v>
      </c>
      <c r="D1105" s="0" t="s">
        <v>14</v>
      </c>
      <c r="E1105" s="1" t="n">
        <v>111313200</v>
      </c>
      <c r="F1105" s="1" t="n">
        <v>1216600</v>
      </c>
      <c r="G1105" s="0" t="n">
        <v>1.09</v>
      </c>
    </row>
    <row r="1106" customFormat="false" ht="14.5" hidden="false" customHeight="false" outlineLevel="0" collapsed="false">
      <c r="A1106" s="0" t="str">
        <f aca="false">"42018"</f>
        <v>42018</v>
      </c>
      <c r="B1106" s="0" t="s">
        <v>1034</v>
      </c>
      <c r="C1106" s="0" t="s">
        <v>1042</v>
      </c>
      <c r="D1106" s="0" t="s">
        <v>14</v>
      </c>
      <c r="E1106" s="1" t="n">
        <v>62264700</v>
      </c>
      <c r="F1106" s="1" t="n">
        <v>1344800</v>
      </c>
      <c r="G1106" s="0" t="n">
        <v>2.16</v>
      </c>
    </row>
    <row r="1107" customFormat="false" ht="14.5" hidden="false" customHeight="false" outlineLevel="0" collapsed="false">
      <c r="A1107" s="0" t="str">
        <f aca="false">"42019"</f>
        <v>42019</v>
      </c>
      <c r="B1107" s="0" t="s">
        <v>1034</v>
      </c>
      <c r="C1107" s="0" t="s">
        <v>1043</v>
      </c>
      <c r="D1107" s="0" t="s">
        <v>14</v>
      </c>
      <c r="E1107" s="1" t="n">
        <v>383427300</v>
      </c>
      <c r="F1107" s="1" t="n">
        <v>7889900</v>
      </c>
      <c r="G1107" s="0" t="n">
        <v>2.06</v>
      </c>
    </row>
    <row r="1108" customFormat="false" ht="14.5" hidden="false" customHeight="false" outlineLevel="0" collapsed="false">
      <c r="A1108" s="0" t="str">
        <f aca="false">"42020"</f>
        <v>42020</v>
      </c>
      <c r="B1108" s="0" t="s">
        <v>1034</v>
      </c>
      <c r="C1108" s="0" t="s">
        <v>1044</v>
      </c>
      <c r="D1108" s="0" t="s">
        <v>14</v>
      </c>
      <c r="E1108" s="1" t="n">
        <v>83043100</v>
      </c>
      <c r="F1108" s="1" t="n">
        <v>356300</v>
      </c>
      <c r="G1108" s="0" t="n">
        <v>0.43</v>
      </c>
    </row>
    <row r="1109" customFormat="false" ht="14.5" hidden="false" customHeight="false" outlineLevel="0" collapsed="false">
      <c r="A1109" s="0" t="str">
        <f aca="false">"42022"</f>
        <v>42022</v>
      </c>
      <c r="B1109" s="0" t="s">
        <v>1034</v>
      </c>
      <c r="C1109" s="0" t="s">
        <v>1045</v>
      </c>
      <c r="D1109" s="0" t="s">
        <v>14</v>
      </c>
      <c r="E1109" s="1" t="n">
        <v>131044800</v>
      </c>
      <c r="F1109" s="1" t="n">
        <v>1415400</v>
      </c>
      <c r="G1109" s="0" t="n">
        <v>1.08</v>
      </c>
    </row>
    <row r="1110" customFormat="false" ht="14.5" hidden="false" customHeight="false" outlineLevel="0" collapsed="false">
      <c r="A1110" s="0" t="str">
        <f aca="false">"42024"</f>
        <v>42024</v>
      </c>
      <c r="B1110" s="0" t="s">
        <v>1034</v>
      </c>
      <c r="C1110" s="0" t="s">
        <v>1046</v>
      </c>
      <c r="D1110" s="0" t="s">
        <v>14</v>
      </c>
      <c r="E1110" s="1" t="n">
        <v>839906700</v>
      </c>
      <c r="F1110" s="1" t="n">
        <v>13322900</v>
      </c>
      <c r="G1110" s="0" t="n">
        <v>1.59</v>
      </c>
    </row>
    <row r="1111" customFormat="false" ht="14.5" hidden="false" customHeight="false" outlineLevel="0" collapsed="false">
      <c r="A1111" s="0" t="str">
        <f aca="false">"42026"</f>
        <v>42026</v>
      </c>
      <c r="B1111" s="0" t="s">
        <v>1034</v>
      </c>
      <c r="C1111" s="0" t="s">
        <v>1047</v>
      </c>
      <c r="D1111" s="0" t="s">
        <v>14</v>
      </c>
      <c r="E1111" s="1" t="n">
        <v>74680400</v>
      </c>
      <c r="F1111" s="1" t="n">
        <v>2504300</v>
      </c>
      <c r="G1111" s="0" t="n">
        <v>3.35</v>
      </c>
    </row>
    <row r="1112" customFormat="false" ht="14.5" hidden="false" customHeight="false" outlineLevel="0" collapsed="false">
      <c r="A1112" s="0" t="str">
        <f aca="false">"42028"</f>
        <v>42028</v>
      </c>
      <c r="B1112" s="0" t="s">
        <v>1034</v>
      </c>
      <c r="C1112" s="0" t="s">
        <v>1048</v>
      </c>
      <c r="D1112" s="0" t="s">
        <v>14</v>
      </c>
      <c r="E1112" s="1" t="n">
        <v>121746200</v>
      </c>
      <c r="F1112" s="1" t="n">
        <v>2225300</v>
      </c>
      <c r="G1112" s="0" t="n">
        <v>1.83</v>
      </c>
    </row>
    <row r="1113" customFormat="false" ht="14.5" hidden="false" customHeight="false" outlineLevel="0" collapsed="false">
      <c r="A1113" s="0" t="str">
        <f aca="false">"42029"</f>
        <v>42029</v>
      </c>
      <c r="B1113" s="0" t="s">
        <v>1034</v>
      </c>
      <c r="C1113" s="0" t="s">
        <v>1049</v>
      </c>
      <c r="D1113" s="0" t="s">
        <v>14</v>
      </c>
      <c r="E1113" s="1" t="n">
        <v>239512600</v>
      </c>
      <c r="F1113" s="1" t="n">
        <v>1992500</v>
      </c>
      <c r="G1113" s="0" t="n">
        <v>0.83</v>
      </c>
    </row>
    <row r="1114" customFormat="false" ht="14.5" hidden="false" customHeight="false" outlineLevel="0" collapsed="false">
      <c r="A1114" s="0" t="str">
        <f aca="false">"42030"</f>
        <v>42030</v>
      </c>
      <c r="B1114" s="0" t="s">
        <v>1034</v>
      </c>
      <c r="C1114" s="0" t="s">
        <v>1050</v>
      </c>
      <c r="D1114" s="0" t="s">
        <v>14</v>
      </c>
      <c r="E1114" s="1" t="n">
        <v>183107800</v>
      </c>
      <c r="F1114" s="1" t="n">
        <v>4406700</v>
      </c>
      <c r="G1114" s="0" t="n">
        <v>2.41</v>
      </c>
    </row>
    <row r="1115" customFormat="false" ht="14.5" hidden="false" customHeight="false" outlineLevel="0" collapsed="false">
      <c r="A1115" s="0" t="str">
        <f aca="false">"42032"</f>
        <v>42032</v>
      </c>
      <c r="B1115" s="0" t="s">
        <v>1034</v>
      </c>
      <c r="C1115" s="0" t="s">
        <v>1051</v>
      </c>
      <c r="D1115" s="0" t="s">
        <v>14</v>
      </c>
      <c r="E1115" s="1" t="n">
        <v>168777000</v>
      </c>
      <c r="F1115" s="1" t="n">
        <v>2384600</v>
      </c>
      <c r="G1115" s="0" t="n">
        <v>1.41</v>
      </c>
    </row>
    <row r="1116" customFormat="false" ht="14.5" hidden="false" customHeight="false" outlineLevel="0" collapsed="false">
      <c r="A1116" s="0" t="str">
        <f aca="false">"42034"</f>
        <v>42034</v>
      </c>
      <c r="B1116" s="0" t="s">
        <v>1034</v>
      </c>
      <c r="C1116" s="0" t="s">
        <v>1052</v>
      </c>
      <c r="D1116" s="0" t="s">
        <v>14</v>
      </c>
      <c r="E1116" s="1" t="n">
        <v>228594900</v>
      </c>
      <c r="F1116" s="1" t="n">
        <v>4690600</v>
      </c>
      <c r="G1116" s="0" t="n">
        <v>2.05</v>
      </c>
    </row>
    <row r="1117" customFormat="false" ht="14.5" hidden="false" customHeight="false" outlineLevel="0" collapsed="false">
      <c r="A1117" s="0" t="str">
        <f aca="false">"42036"</f>
        <v>42036</v>
      </c>
      <c r="B1117" s="0" t="s">
        <v>1034</v>
      </c>
      <c r="C1117" s="0" t="s">
        <v>1053</v>
      </c>
      <c r="D1117" s="0" t="s">
        <v>14</v>
      </c>
      <c r="E1117" s="1" t="n">
        <v>381595700</v>
      </c>
      <c r="F1117" s="1" t="n">
        <v>4562100</v>
      </c>
      <c r="G1117" s="0" t="n">
        <v>1.2</v>
      </c>
    </row>
    <row r="1118" customFormat="false" ht="14.5" hidden="false" customHeight="false" outlineLevel="0" collapsed="false">
      <c r="A1118" s="0" t="str">
        <f aca="false">"42038"</f>
        <v>42038</v>
      </c>
      <c r="B1118" s="0" t="s">
        <v>1034</v>
      </c>
      <c r="C1118" s="0" t="s">
        <v>1054</v>
      </c>
      <c r="D1118" s="0" t="s">
        <v>14</v>
      </c>
      <c r="E1118" s="1" t="n">
        <v>176633100</v>
      </c>
      <c r="F1118" s="1" t="n">
        <v>2782600</v>
      </c>
      <c r="G1118" s="0" t="n">
        <v>1.58</v>
      </c>
    </row>
    <row r="1119" customFormat="false" ht="14.5" hidden="false" customHeight="false" outlineLevel="0" collapsed="false">
      <c r="A1119" s="0" t="str">
        <f aca="false">"42040"</f>
        <v>42040</v>
      </c>
      <c r="B1119" s="0" t="s">
        <v>1034</v>
      </c>
      <c r="C1119" s="0" t="s">
        <v>1055</v>
      </c>
      <c r="D1119" s="0" t="s">
        <v>14</v>
      </c>
      <c r="E1119" s="1" t="n">
        <v>198407600</v>
      </c>
      <c r="F1119" s="1" t="n">
        <v>830900</v>
      </c>
      <c r="G1119" s="0" t="n">
        <v>0.42</v>
      </c>
    </row>
    <row r="1120" customFormat="false" ht="14.5" hidden="false" customHeight="false" outlineLevel="0" collapsed="false">
      <c r="A1120" s="0" t="str">
        <f aca="false">"42042"</f>
        <v>42042</v>
      </c>
      <c r="B1120" s="0" t="s">
        <v>1034</v>
      </c>
      <c r="C1120" s="0" t="s">
        <v>1056</v>
      </c>
      <c r="D1120" s="0" t="s">
        <v>14</v>
      </c>
      <c r="E1120" s="1" t="n">
        <v>436520400</v>
      </c>
      <c r="F1120" s="1" t="n">
        <v>5715300</v>
      </c>
      <c r="G1120" s="0" t="n">
        <v>1.31</v>
      </c>
    </row>
    <row r="1121" customFormat="false" ht="14.5" hidden="false" customHeight="false" outlineLevel="0" collapsed="false">
      <c r="A1121" s="0" t="str">
        <f aca="false">"42044"</f>
        <v>42044</v>
      </c>
      <c r="B1121" s="0" t="s">
        <v>1034</v>
      </c>
      <c r="C1121" s="0" t="s">
        <v>1057</v>
      </c>
      <c r="D1121" s="0" t="s">
        <v>14</v>
      </c>
      <c r="E1121" s="1" t="n">
        <v>134557900</v>
      </c>
      <c r="F1121" s="1" t="n">
        <v>1700000</v>
      </c>
      <c r="G1121" s="0" t="n">
        <v>1.26</v>
      </c>
    </row>
    <row r="1122" customFormat="false" ht="14.5" hidden="false" customHeight="false" outlineLevel="0" collapsed="false">
      <c r="A1122" s="0" t="str">
        <f aca="false">"42146"</f>
        <v>42146</v>
      </c>
      <c r="B1122" s="0" t="s">
        <v>1034</v>
      </c>
      <c r="C1122" s="0" t="s">
        <v>1058</v>
      </c>
      <c r="D1122" s="0" t="s">
        <v>14</v>
      </c>
      <c r="E1122" s="1" t="n">
        <v>45666800</v>
      </c>
      <c r="F1122" s="1" t="n">
        <v>686300</v>
      </c>
      <c r="G1122" s="0" t="n">
        <v>1.5</v>
      </c>
    </row>
    <row r="1123" customFormat="false" ht="14.5" hidden="false" customHeight="false" outlineLevel="0" collapsed="false">
      <c r="A1123" s="0" t="str">
        <f aca="false">"42171"</f>
        <v>42171</v>
      </c>
      <c r="B1123" s="0" t="s">
        <v>1034</v>
      </c>
      <c r="C1123" s="0" t="s">
        <v>137</v>
      </c>
      <c r="D1123" s="0" t="s">
        <v>34</v>
      </c>
      <c r="E1123" s="1" t="n">
        <v>746500</v>
      </c>
      <c r="F1123" s="1" t="n">
        <v>0</v>
      </c>
      <c r="G1123" s="0" t="n">
        <v>0</v>
      </c>
    </row>
    <row r="1124" customFormat="false" ht="14.5" hidden="false" customHeight="false" outlineLevel="0" collapsed="false">
      <c r="A1124" s="0" t="str">
        <f aca="false">"42181"</f>
        <v>42181</v>
      </c>
      <c r="B1124" s="0" t="s">
        <v>1034</v>
      </c>
      <c r="C1124" s="0" t="s">
        <v>1059</v>
      </c>
      <c r="D1124" s="0" t="s">
        <v>14</v>
      </c>
      <c r="E1124" s="1" t="n">
        <v>34819200</v>
      </c>
      <c r="F1124" s="1" t="n">
        <v>292800</v>
      </c>
      <c r="G1124" s="0" t="n">
        <v>0.84</v>
      </c>
    </row>
    <row r="1125" customFormat="false" ht="14.5" hidden="false" customHeight="false" outlineLevel="0" collapsed="false">
      <c r="A1125" s="0" t="str">
        <f aca="false">"42231"</f>
        <v>42231</v>
      </c>
      <c r="B1125" s="0" t="s">
        <v>1034</v>
      </c>
      <c r="C1125" s="0" t="s">
        <v>1060</v>
      </c>
      <c r="D1125" s="0" t="s">
        <v>14</v>
      </c>
      <c r="E1125" s="1" t="n">
        <v>91115600</v>
      </c>
      <c r="F1125" s="1" t="n">
        <v>764900</v>
      </c>
      <c r="G1125" s="0" t="n">
        <v>0.84</v>
      </c>
    </row>
    <row r="1126" customFormat="false" ht="14.5" hidden="false" customHeight="false" outlineLevel="0" collapsed="false">
      <c r="A1126" s="0" t="str">
        <f aca="false">"42265"</f>
        <v>42265</v>
      </c>
      <c r="B1126" s="0" t="s">
        <v>1034</v>
      </c>
      <c r="C1126" s="0" t="s">
        <v>1061</v>
      </c>
      <c r="D1126" s="0" t="s">
        <v>14</v>
      </c>
      <c r="E1126" s="1" t="n">
        <v>329067800</v>
      </c>
      <c r="F1126" s="1" t="n">
        <v>4026900</v>
      </c>
      <c r="G1126" s="0" t="n">
        <v>1.22</v>
      </c>
    </row>
    <row r="1127" customFormat="false" ht="14.5" hidden="false" customHeight="false" outlineLevel="0" collapsed="false">
      <c r="A1127" s="0" t="str">
        <f aca="false">"42266"</f>
        <v>42266</v>
      </c>
      <c r="B1127" s="0" t="s">
        <v>1034</v>
      </c>
      <c r="C1127" s="0" t="s">
        <v>1062</v>
      </c>
      <c r="D1127" s="0" t="s">
        <v>14</v>
      </c>
      <c r="E1127" s="1" t="n">
        <v>263430900</v>
      </c>
      <c r="F1127" s="1" t="n">
        <v>366600</v>
      </c>
      <c r="G1127" s="0" t="n">
        <v>0.14</v>
      </c>
    </row>
    <row r="1128" customFormat="false" ht="14.5" hidden="false" customHeight="false" outlineLevel="0" collapsed="false">
      <c r="A1128" s="0" t="str">
        <f aca="false">"43002"</f>
        <v>43002</v>
      </c>
      <c r="B1128" s="0" t="s">
        <v>1063</v>
      </c>
      <c r="C1128" s="0" t="s">
        <v>1064</v>
      </c>
      <c r="D1128" s="0" t="s">
        <v>14</v>
      </c>
      <c r="E1128" s="1" t="n">
        <v>375264900</v>
      </c>
      <c r="F1128" s="1" t="n">
        <v>4677600</v>
      </c>
      <c r="G1128" s="0" t="n">
        <v>1.25</v>
      </c>
    </row>
    <row r="1129" customFormat="false" ht="14.5" hidden="false" customHeight="false" outlineLevel="0" collapsed="false">
      <c r="A1129" s="0" t="str">
        <f aca="false">"43004"</f>
        <v>43004</v>
      </c>
      <c r="B1129" s="0" t="s">
        <v>1063</v>
      </c>
      <c r="C1129" s="0" t="s">
        <v>1065</v>
      </c>
      <c r="D1129" s="0" t="s">
        <v>14</v>
      </c>
      <c r="E1129" s="1" t="n">
        <v>357853000</v>
      </c>
      <c r="F1129" s="1" t="n">
        <v>3460900</v>
      </c>
      <c r="G1129" s="0" t="n">
        <v>0.97</v>
      </c>
    </row>
    <row r="1130" customFormat="false" ht="14.5" hidden="false" customHeight="false" outlineLevel="0" collapsed="false">
      <c r="A1130" s="0" t="str">
        <f aca="false">"43006"</f>
        <v>43006</v>
      </c>
      <c r="B1130" s="0" t="s">
        <v>1063</v>
      </c>
      <c r="C1130" s="0" t="s">
        <v>1066</v>
      </c>
      <c r="D1130" s="0" t="s">
        <v>14</v>
      </c>
      <c r="E1130" s="1" t="n">
        <v>135633600</v>
      </c>
      <c r="F1130" s="1" t="n">
        <v>2288500</v>
      </c>
      <c r="G1130" s="0" t="n">
        <v>1.69</v>
      </c>
    </row>
    <row r="1131" customFormat="false" ht="14.5" hidden="false" customHeight="false" outlineLevel="0" collapsed="false">
      <c r="A1131" s="0" t="str">
        <f aca="false">"43008"</f>
        <v>43008</v>
      </c>
      <c r="B1131" s="0" t="s">
        <v>1063</v>
      </c>
      <c r="C1131" s="0" t="s">
        <v>1067</v>
      </c>
      <c r="D1131" s="0" t="s">
        <v>14</v>
      </c>
      <c r="E1131" s="1" t="n">
        <v>574911500</v>
      </c>
      <c r="F1131" s="1" t="n">
        <v>6540900</v>
      </c>
      <c r="G1131" s="0" t="n">
        <v>1.14</v>
      </c>
    </row>
    <row r="1132" customFormat="false" ht="14.5" hidden="false" customHeight="false" outlineLevel="0" collapsed="false">
      <c r="A1132" s="0" t="str">
        <f aca="false">"43010"</f>
        <v>43010</v>
      </c>
      <c r="B1132" s="0" t="s">
        <v>1063</v>
      </c>
      <c r="C1132" s="0" t="s">
        <v>1068</v>
      </c>
      <c r="D1132" s="0" t="s">
        <v>14</v>
      </c>
      <c r="E1132" s="1" t="n">
        <v>386081300</v>
      </c>
      <c r="F1132" s="1" t="n">
        <v>5086200</v>
      </c>
      <c r="G1132" s="0" t="n">
        <v>1.32</v>
      </c>
    </row>
    <row r="1133" customFormat="false" ht="14.5" hidden="false" customHeight="false" outlineLevel="0" collapsed="false">
      <c r="A1133" s="0" t="str">
        <f aca="false">"43012"</f>
        <v>43012</v>
      </c>
      <c r="B1133" s="0" t="s">
        <v>1063</v>
      </c>
      <c r="C1133" s="0" t="s">
        <v>1069</v>
      </c>
      <c r="D1133" s="0" t="s">
        <v>14</v>
      </c>
      <c r="E1133" s="1" t="n">
        <v>119136100</v>
      </c>
      <c r="F1133" s="1" t="n">
        <v>2340000</v>
      </c>
      <c r="G1133" s="0" t="n">
        <v>1.96</v>
      </c>
    </row>
    <row r="1134" customFormat="false" ht="14.5" hidden="false" customHeight="false" outlineLevel="0" collapsed="false">
      <c r="A1134" s="0" t="str">
        <f aca="false">"43014"</f>
        <v>43014</v>
      </c>
      <c r="B1134" s="0" t="s">
        <v>1063</v>
      </c>
      <c r="C1134" s="0" t="s">
        <v>1070</v>
      </c>
      <c r="D1134" s="0" t="s">
        <v>14</v>
      </c>
      <c r="E1134" s="1" t="n">
        <v>51146400</v>
      </c>
      <c r="F1134" s="1" t="n">
        <v>463400</v>
      </c>
      <c r="G1134" s="0" t="n">
        <v>0.91</v>
      </c>
    </row>
    <row r="1135" customFormat="false" ht="14.5" hidden="false" customHeight="false" outlineLevel="0" collapsed="false">
      <c r="A1135" s="0" t="str">
        <f aca="false">"43016"</f>
        <v>43016</v>
      </c>
      <c r="B1135" s="0" t="s">
        <v>1063</v>
      </c>
      <c r="C1135" s="0" t="s">
        <v>1071</v>
      </c>
      <c r="D1135" s="0" t="s">
        <v>14</v>
      </c>
      <c r="E1135" s="1" t="n">
        <v>2925762100</v>
      </c>
      <c r="F1135" s="1" t="n">
        <v>34033200</v>
      </c>
      <c r="G1135" s="0" t="n">
        <v>1.16</v>
      </c>
    </row>
    <row r="1136" customFormat="false" ht="14.5" hidden="false" customHeight="false" outlineLevel="0" collapsed="false">
      <c r="A1136" s="0" t="str">
        <f aca="false">"43018"</f>
        <v>43018</v>
      </c>
      <c r="B1136" s="0" t="s">
        <v>1063</v>
      </c>
      <c r="C1136" s="0" t="s">
        <v>1072</v>
      </c>
      <c r="D1136" s="0" t="s">
        <v>14</v>
      </c>
      <c r="E1136" s="1" t="n">
        <v>41341200</v>
      </c>
      <c r="F1136" s="1" t="n">
        <v>522500</v>
      </c>
      <c r="G1136" s="0" t="n">
        <v>1.26</v>
      </c>
    </row>
    <row r="1137" customFormat="false" ht="14.5" hidden="false" customHeight="false" outlineLevel="0" collapsed="false">
      <c r="A1137" s="0" t="str">
        <f aca="false">"43020"</f>
        <v>43020</v>
      </c>
      <c r="B1137" s="0" t="s">
        <v>1063</v>
      </c>
      <c r="C1137" s="0" t="s">
        <v>1073</v>
      </c>
      <c r="D1137" s="0" t="s">
        <v>14</v>
      </c>
      <c r="E1137" s="1" t="n">
        <v>691208600</v>
      </c>
      <c r="F1137" s="1" t="n">
        <v>8348500</v>
      </c>
      <c r="G1137" s="0" t="n">
        <v>1.21</v>
      </c>
    </row>
    <row r="1138" customFormat="false" ht="14.5" hidden="false" customHeight="false" outlineLevel="0" collapsed="false">
      <c r="A1138" s="0" t="str">
        <f aca="false">"43022"</f>
        <v>43022</v>
      </c>
      <c r="B1138" s="0" t="s">
        <v>1063</v>
      </c>
      <c r="C1138" s="0" t="s">
        <v>1074</v>
      </c>
      <c r="D1138" s="0" t="s">
        <v>14</v>
      </c>
      <c r="E1138" s="1" t="n">
        <v>426308500</v>
      </c>
      <c r="F1138" s="1" t="n">
        <v>7852200</v>
      </c>
      <c r="G1138" s="0" t="n">
        <v>1.84</v>
      </c>
    </row>
    <row r="1139" customFormat="false" ht="14.5" hidden="false" customHeight="false" outlineLevel="0" collapsed="false">
      <c r="A1139" s="0" t="str">
        <f aca="false">"43024"</f>
        <v>43024</v>
      </c>
      <c r="B1139" s="0" t="s">
        <v>1063</v>
      </c>
      <c r="C1139" s="0" t="s">
        <v>1075</v>
      </c>
      <c r="D1139" s="0" t="s">
        <v>14</v>
      </c>
      <c r="E1139" s="1" t="n">
        <v>431953600</v>
      </c>
      <c r="F1139" s="1" t="n">
        <v>4181200</v>
      </c>
      <c r="G1139" s="0" t="n">
        <v>0.97</v>
      </c>
    </row>
    <row r="1140" customFormat="false" ht="14.5" hidden="false" customHeight="false" outlineLevel="0" collapsed="false">
      <c r="A1140" s="0" t="str">
        <f aca="false">"43026"</f>
        <v>43026</v>
      </c>
      <c r="B1140" s="0" t="s">
        <v>1063</v>
      </c>
      <c r="C1140" s="0" t="s">
        <v>1076</v>
      </c>
      <c r="D1140" s="0" t="s">
        <v>14</v>
      </c>
      <c r="E1140" s="1" t="n">
        <v>22522800</v>
      </c>
      <c r="F1140" s="1" t="n">
        <v>68000</v>
      </c>
      <c r="G1140" s="0" t="n">
        <v>0.3</v>
      </c>
    </row>
    <row r="1141" customFormat="false" ht="14.5" hidden="false" customHeight="false" outlineLevel="0" collapsed="false">
      <c r="A1141" s="0" t="str">
        <f aca="false">"43028"</f>
        <v>43028</v>
      </c>
      <c r="B1141" s="0" t="s">
        <v>1063</v>
      </c>
      <c r="C1141" s="0" t="s">
        <v>1077</v>
      </c>
      <c r="D1141" s="0" t="s">
        <v>14</v>
      </c>
      <c r="E1141" s="1" t="n">
        <v>427661700</v>
      </c>
      <c r="F1141" s="1" t="n">
        <v>4355100</v>
      </c>
      <c r="G1141" s="0" t="n">
        <v>1.02</v>
      </c>
    </row>
    <row r="1142" customFormat="false" ht="14.5" hidden="false" customHeight="false" outlineLevel="0" collapsed="false">
      <c r="A1142" s="0" t="str">
        <f aca="false">"43030"</f>
        <v>43030</v>
      </c>
      <c r="B1142" s="0" t="s">
        <v>1063</v>
      </c>
      <c r="C1142" s="0" t="s">
        <v>1078</v>
      </c>
      <c r="D1142" s="0" t="s">
        <v>14</v>
      </c>
      <c r="E1142" s="1" t="n">
        <v>181709100</v>
      </c>
      <c r="F1142" s="1" t="n">
        <v>1277700</v>
      </c>
      <c r="G1142" s="0" t="n">
        <v>0.7</v>
      </c>
    </row>
    <row r="1143" customFormat="false" ht="14.5" hidden="false" customHeight="false" outlineLevel="0" collapsed="false">
      <c r="A1143" s="0" t="str">
        <f aca="false">"43032"</f>
        <v>43032</v>
      </c>
      <c r="B1143" s="0" t="s">
        <v>1063</v>
      </c>
      <c r="C1143" s="0" t="s">
        <v>1079</v>
      </c>
      <c r="D1143" s="0" t="s">
        <v>14</v>
      </c>
      <c r="E1143" s="1" t="n">
        <v>117034400</v>
      </c>
      <c r="F1143" s="1" t="n">
        <v>3024200</v>
      </c>
      <c r="G1143" s="0" t="n">
        <v>2.58</v>
      </c>
    </row>
    <row r="1144" customFormat="false" ht="14.5" hidden="false" customHeight="false" outlineLevel="0" collapsed="false">
      <c r="A1144" s="0" t="str">
        <f aca="false">"43034"</f>
        <v>43034</v>
      </c>
      <c r="B1144" s="0" t="s">
        <v>1063</v>
      </c>
      <c r="C1144" s="0" t="s">
        <v>1080</v>
      </c>
      <c r="D1144" s="0" t="s">
        <v>14</v>
      </c>
      <c r="E1144" s="1" t="n">
        <v>659793100</v>
      </c>
      <c r="F1144" s="1" t="n">
        <v>7776500</v>
      </c>
      <c r="G1144" s="0" t="n">
        <v>1.18</v>
      </c>
    </row>
    <row r="1145" customFormat="false" ht="14.5" hidden="false" customHeight="false" outlineLevel="0" collapsed="false">
      <c r="A1145" s="0" t="str">
        <f aca="false">"43036"</f>
        <v>43036</v>
      </c>
      <c r="B1145" s="0" t="s">
        <v>1063</v>
      </c>
      <c r="C1145" s="0" t="s">
        <v>1081</v>
      </c>
      <c r="D1145" s="0" t="s">
        <v>14</v>
      </c>
      <c r="E1145" s="1" t="n">
        <v>1432460400</v>
      </c>
      <c r="F1145" s="1" t="n">
        <v>15989900</v>
      </c>
      <c r="G1145" s="0" t="n">
        <v>1.12</v>
      </c>
    </row>
    <row r="1146" customFormat="false" ht="14.5" hidden="false" customHeight="false" outlineLevel="0" collapsed="false">
      <c r="A1146" s="0" t="str">
        <f aca="false">"43038"</f>
        <v>43038</v>
      </c>
      <c r="B1146" s="0" t="s">
        <v>1063</v>
      </c>
      <c r="C1146" s="0" t="s">
        <v>1082</v>
      </c>
      <c r="D1146" s="0" t="s">
        <v>14</v>
      </c>
      <c r="E1146" s="1" t="n">
        <v>262455400</v>
      </c>
      <c r="F1146" s="1" t="n">
        <v>3306800</v>
      </c>
      <c r="G1146" s="0" t="n">
        <v>1.26</v>
      </c>
    </row>
    <row r="1147" customFormat="false" ht="14.5" hidden="false" customHeight="false" outlineLevel="0" collapsed="false">
      <c r="A1147" s="0" t="str">
        <f aca="false">"43040"</f>
        <v>43040</v>
      </c>
      <c r="B1147" s="0" t="s">
        <v>1063</v>
      </c>
      <c r="C1147" s="0" t="s">
        <v>1083</v>
      </c>
      <c r="D1147" s="0" t="s">
        <v>14</v>
      </c>
      <c r="E1147" s="1" t="n">
        <v>594258600</v>
      </c>
      <c r="F1147" s="1" t="n">
        <v>6960000</v>
      </c>
      <c r="G1147" s="0" t="n">
        <v>1.17</v>
      </c>
    </row>
    <row r="1148" customFormat="false" ht="14.5" hidden="false" customHeight="false" outlineLevel="0" collapsed="false">
      <c r="A1148" s="0" t="str">
        <f aca="false">"43276"</f>
        <v>43276</v>
      </c>
      <c r="B1148" s="0" t="s">
        <v>1063</v>
      </c>
      <c r="C1148" s="0" t="s">
        <v>1084</v>
      </c>
      <c r="D1148" s="0" t="s">
        <v>14</v>
      </c>
      <c r="E1148" s="1" t="n">
        <v>793165800</v>
      </c>
      <c r="F1148" s="1" t="n">
        <v>24608500</v>
      </c>
      <c r="G1148" s="0" t="n">
        <v>3.1</v>
      </c>
    </row>
    <row r="1149" customFormat="false" ht="14.5" hidden="false" customHeight="false" outlineLevel="0" collapsed="false">
      <c r="A1149" s="0" t="str">
        <f aca="false">"44002"</f>
        <v>44002</v>
      </c>
      <c r="B1149" s="0" t="s">
        <v>1085</v>
      </c>
      <c r="C1149" s="0" t="s">
        <v>1086</v>
      </c>
      <c r="D1149" s="0" t="s">
        <v>14</v>
      </c>
      <c r="E1149" s="1" t="n">
        <v>166695400</v>
      </c>
      <c r="F1149" s="1" t="n">
        <v>1666300</v>
      </c>
      <c r="G1149" s="0" t="n">
        <v>1</v>
      </c>
    </row>
    <row r="1150" customFormat="false" ht="14.5" hidden="false" customHeight="false" outlineLevel="0" collapsed="false">
      <c r="A1150" s="0" t="str">
        <f aca="false">"44004"</f>
        <v>44004</v>
      </c>
      <c r="B1150" s="0" t="s">
        <v>1085</v>
      </c>
      <c r="C1150" s="0" t="s">
        <v>1087</v>
      </c>
      <c r="D1150" s="0" t="s">
        <v>14</v>
      </c>
      <c r="E1150" s="1" t="n">
        <v>159150500</v>
      </c>
      <c r="F1150" s="1" t="n">
        <v>2645100</v>
      </c>
      <c r="G1150" s="0" t="n">
        <v>1.66</v>
      </c>
    </row>
    <row r="1151" customFormat="false" ht="14.5" hidden="false" customHeight="false" outlineLevel="0" collapsed="false">
      <c r="A1151" s="0" t="str">
        <f aca="false">"44006"</f>
        <v>44006</v>
      </c>
      <c r="B1151" s="0" t="s">
        <v>1085</v>
      </c>
      <c r="C1151" s="0" t="s">
        <v>1088</v>
      </c>
      <c r="D1151" s="0" t="s">
        <v>14</v>
      </c>
      <c r="E1151" s="1" t="n">
        <v>1021528400</v>
      </c>
      <c r="F1151" s="1" t="n">
        <v>4690600</v>
      </c>
      <c r="G1151" s="0" t="n">
        <v>0.46</v>
      </c>
    </row>
    <row r="1152" customFormat="false" ht="14.5" hidden="false" customHeight="false" outlineLevel="0" collapsed="false">
      <c r="A1152" s="0" t="str">
        <f aca="false">"44008"</f>
        <v>44008</v>
      </c>
      <c r="B1152" s="0" t="s">
        <v>1085</v>
      </c>
      <c r="C1152" s="0" t="s">
        <v>1089</v>
      </c>
      <c r="D1152" s="0" t="s">
        <v>14</v>
      </c>
      <c r="E1152" s="1" t="n">
        <v>634847000</v>
      </c>
      <c r="F1152" s="1" t="n">
        <v>17350300</v>
      </c>
      <c r="G1152" s="0" t="n">
        <v>2.73</v>
      </c>
    </row>
    <row r="1153" customFormat="false" ht="14.5" hidden="false" customHeight="false" outlineLevel="0" collapsed="false">
      <c r="A1153" s="0" t="str">
        <f aca="false">"44010"</f>
        <v>44010</v>
      </c>
      <c r="B1153" s="0" t="s">
        <v>1085</v>
      </c>
      <c r="C1153" s="0" t="s">
        <v>1090</v>
      </c>
      <c r="D1153" s="0" t="s">
        <v>14</v>
      </c>
      <c r="E1153" s="1" t="n">
        <v>154511700</v>
      </c>
      <c r="F1153" s="1" t="n">
        <v>1803700</v>
      </c>
      <c r="G1153" s="0" t="n">
        <v>1.17</v>
      </c>
    </row>
    <row r="1154" customFormat="false" ht="14.5" hidden="false" customHeight="false" outlineLevel="0" collapsed="false">
      <c r="A1154" s="0" t="str">
        <f aca="false">"44012"</f>
        <v>44012</v>
      </c>
      <c r="B1154" s="0" t="s">
        <v>1085</v>
      </c>
      <c r="C1154" s="0" t="s">
        <v>1091</v>
      </c>
      <c r="D1154" s="0" t="s">
        <v>14</v>
      </c>
      <c r="E1154" s="1" t="n">
        <v>412466500</v>
      </c>
      <c r="F1154" s="1" t="n">
        <v>4170000</v>
      </c>
      <c r="G1154" s="0" t="n">
        <v>1.01</v>
      </c>
    </row>
    <row r="1155" customFormat="false" ht="14.5" hidden="false" customHeight="false" outlineLevel="0" collapsed="false">
      <c r="A1155" s="0" t="str">
        <f aca="false">"44014"</f>
        <v>44014</v>
      </c>
      <c r="B1155" s="0" t="s">
        <v>1085</v>
      </c>
      <c r="C1155" s="0" t="s">
        <v>1092</v>
      </c>
      <c r="D1155" s="0" t="s">
        <v>14</v>
      </c>
      <c r="E1155" s="1" t="n">
        <v>65149900</v>
      </c>
      <c r="F1155" s="1" t="n">
        <v>154500</v>
      </c>
      <c r="G1155" s="0" t="n">
        <v>0.24</v>
      </c>
    </row>
    <row r="1156" customFormat="false" ht="14.5" hidden="false" customHeight="false" outlineLevel="0" collapsed="false">
      <c r="A1156" s="0" t="str">
        <f aca="false">"44016"</f>
        <v>44016</v>
      </c>
      <c r="B1156" s="0" t="s">
        <v>1085</v>
      </c>
      <c r="C1156" s="0" t="s">
        <v>1093</v>
      </c>
      <c r="D1156" s="0" t="s">
        <v>14</v>
      </c>
      <c r="E1156" s="1" t="n">
        <v>470677100</v>
      </c>
      <c r="F1156" s="1" t="n">
        <v>14119600</v>
      </c>
      <c r="G1156" s="0" t="n">
        <v>3</v>
      </c>
    </row>
    <row r="1157" customFormat="false" ht="14.5" hidden="false" customHeight="false" outlineLevel="0" collapsed="false">
      <c r="A1157" s="0" t="str">
        <f aca="false">"44018"</f>
        <v>44018</v>
      </c>
      <c r="B1157" s="0" t="s">
        <v>1085</v>
      </c>
      <c r="C1157" s="0" t="s">
        <v>569</v>
      </c>
      <c r="D1157" s="0" t="s">
        <v>14</v>
      </c>
      <c r="E1157" s="1" t="n">
        <v>833096400</v>
      </c>
      <c r="F1157" s="1" t="n">
        <v>20020400</v>
      </c>
      <c r="G1157" s="0" t="n">
        <v>2.4</v>
      </c>
    </row>
    <row r="1158" customFormat="false" ht="14.5" hidden="false" customHeight="false" outlineLevel="0" collapsed="false">
      <c r="A1158" s="0" t="str">
        <f aca="false">"44020"</f>
        <v>44020</v>
      </c>
      <c r="B1158" s="0" t="s">
        <v>1085</v>
      </c>
      <c r="C1158" s="0" t="s">
        <v>1094</v>
      </c>
      <c r="D1158" s="0" t="s">
        <v>14</v>
      </c>
      <c r="E1158" s="1" t="n">
        <v>4010175400</v>
      </c>
      <c r="F1158" s="1" t="n">
        <v>46346400</v>
      </c>
      <c r="G1158" s="0" t="n">
        <v>1.16</v>
      </c>
    </row>
    <row r="1159" customFormat="false" ht="14.5" hidden="false" customHeight="false" outlineLevel="0" collapsed="false">
      <c r="A1159" s="0" t="str">
        <f aca="false">"44024"</f>
        <v>44024</v>
      </c>
      <c r="B1159" s="0" t="s">
        <v>1085</v>
      </c>
      <c r="C1159" s="0" t="s">
        <v>1095</v>
      </c>
      <c r="D1159" s="0" t="s">
        <v>14</v>
      </c>
      <c r="E1159" s="1" t="n">
        <v>176096000</v>
      </c>
      <c r="F1159" s="1" t="n">
        <v>2399500</v>
      </c>
      <c r="G1159" s="0" t="n">
        <v>1.36</v>
      </c>
    </row>
    <row r="1160" customFormat="false" ht="14.5" hidden="false" customHeight="false" outlineLevel="0" collapsed="false">
      <c r="A1160" s="0" t="str">
        <f aca="false">"44026"</f>
        <v>44026</v>
      </c>
      <c r="B1160" s="0" t="s">
        <v>1085</v>
      </c>
      <c r="C1160" s="0" t="s">
        <v>1096</v>
      </c>
      <c r="D1160" s="0" t="s">
        <v>14</v>
      </c>
      <c r="E1160" s="1" t="n">
        <v>214655000</v>
      </c>
      <c r="F1160" s="1" t="n">
        <v>3078600</v>
      </c>
      <c r="G1160" s="0" t="n">
        <v>1.43</v>
      </c>
    </row>
    <row r="1161" customFormat="false" ht="14.5" hidden="false" customHeight="false" outlineLevel="0" collapsed="false">
      <c r="A1161" s="0" t="str">
        <f aca="false">"44028"</f>
        <v>44028</v>
      </c>
      <c r="B1161" s="0" t="s">
        <v>1085</v>
      </c>
      <c r="C1161" s="0" t="s">
        <v>590</v>
      </c>
      <c r="D1161" s="0" t="s">
        <v>14</v>
      </c>
      <c r="E1161" s="1" t="n">
        <v>102324400</v>
      </c>
      <c r="F1161" s="1" t="n">
        <v>725000</v>
      </c>
      <c r="G1161" s="0" t="n">
        <v>0.71</v>
      </c>
    </row>
    <row r="1162" customFormat="false" ht="14.5" hidden="false" customHeight="false" outlineLevel="0" collapsed="false">
      <c r="A1162" s="0" t="str">
        <f aca="false">"44030"</f>
        <v>44030</v>
      </c>
      <c r="B1162" s="0" t="s">
        <v>1085</v>
      </c>
      <c r="C1162" s="0" t="s">
        <v>1097</v>
      </c>
      <c r="D1162" s="0" t="s">
        <v>14</v>
      </c>
      <c r="E1162" s="1" t="n">
        <v>107001700</v>
      </c>
      <c r="F1162" s="1" t="n">
        <v>2000000</v>
      </c>
      <c r="G1162" s="0" t="n">
        <v>1.87</v>
      </c>
    </row>
    <row r="1163" customFormat="false" ht="14.5" hidden="false" customHeight="false" outlineLevel="0" collapsed="false">
      <c r="A1163" s="0" t="str">
        <f aca="false">"44032"</f>
        <v>44032</v>
      </c>
      <c r="B1163" s="0" t="s">
        <v>1085</v>
      </c>
      <c r="C1163" s="0" t="s">
        <v>1098</v>
      </c>
      <c r="D1163" s="0" t="s">
        <v>14</v>
      </c>
      <c r="E1163" s="1" t="n">
        <v>70856500</v>
      </c>
      <c r="F1163" s="1" t="n">
        <v>843600</v>
      </c>
      <c r="G1163" s="0" t="n">
        <v>1.19</v>
      </c>
    </row>
    <row r="1164" customFormat="false" ht="14.5" hidden="false" customHeight="false" outlineLevel="0" collapsed="false">
      <c r="A1164" s="0" t="str">
        <f aca="false">"44034"</f>
        <v>44034</v>
      </c>
      <c r="B1164" s="0" t="s">
        <v>1085</v>
      </c>
      <c r="C1164" s="0" t="s">
        <v>1099</v>
      </c>
      <c r="D1164" s="0" t="s">
        <v>14</v>
      </c>
      <c r="E1164" s="1" t="n">
        <v>352005900</v>
      </c>
      <c r="F1164" s="1" t="n">
        <v>3069900</v>
      </c>
      <c r="G1164" s="0" t="n">
        <v>0.87</v>
      </c>
    </row>
    <row r="1165" customFormat="false" ht="14.5" hidden="false" customHeight="false" outlineLevel="0" collapsed="false">
      <c r="A1165" s="0" t="str">
        <f aca="false">"44036"</f>
        <v>44036</v>
      </c>
      <c r="B1165" s="0" t="s">
        <v>1085</v>
      </c>
      <c r="C1165" s="0" t="s">
        <v>1100</v>
      </c>
      <c r="D1165" s="0" t="s">
        <v>14</v>
      </c>
      <c r="E1165" s="1" t="n">
        <v>165244700</v>
      </c>
      <c r="F1165" s="1" t="n">
        <v>2614400</v>
      </c>
      <c r="G1165" s="0" t="n">
        <v>1.58</v>
      </c>
    </row>
    <row r="1166" customFormat="false" ht="14.5" hidden="false" customHeight="false" outlineLevel="0" collapsed="false">
      <c r="A1166" s="0" t="str">
        <f aca="false">"44038"</f>
        <v>44038</v>
      </c>
      <c r="B1166" s="0" t="s">
        <v>1085</v>
      </c>
      <c r="C1166" s="0" t="s">
        <v>516</v>
      </c>
      <c r="D1166" s="0" t="s">
        <v>14</v>
      </c>
      <c r="E1166" s="1" t="n">
        <v>150556200</v>
      </c>
      <c r="F1166" s="1" t="n">
        <v>2189200</v>
      </c>
      <c r="G1166" s="0" t="n">
        <v>1.45</v>
      </c>
    </row>
    <row r="1167" customFormat="false" ht="14.5" hidden="false" customHeight="false" outlineLevel="0" collapsed="false">
      <c r="A1167" s="0" t="str">
        <f aca="false">"44040"</f>
        <v>44040</v>
      </c>
      <c r="B1167" s="0" t="s">
        <v>1085</v>
      </c>
      <c r="C1167" s="0" t="s">
        <v>1101</v>
      </c>
      <c r="D1167" s="0" t="s">
        <v>14</v>
      </c>
      <c r="E1167" s="1" t="n">
        <v>276791900</v>
      </c>
      <c r="F1167" s="1" t="n">
        <v>6253600</v>
      </c>
      <c r="G1167" s="0" t="n">
        <v>2.26</v>
      </c>
    </row>
    <row r="1168" customFormat="false" ht="14.5" hidden="false" customHeight="false" outlineLevel="0" collapsed="false">
      <c r="A1168" s="0" t="str">
        <f aca="false">"44106"</f>
        <v>44106</v>
      </c>
      <c r="B1168" s="0" t="s">
        <v>1085</v>
      </c>
      <c r="C1168" s="0" t="s">
        <v>1102</v>
      </c>
      <c r="D1168" s="0" t="s">
        <v>14</v>
      </c>
      <c r="E1168" s="1" t="n">
        <v>25668100</v>
      </c>
      <c r="F1168" s="1" t="n">
        <v>587100</v>
      </c>
      <c r="G1168" s="0" t="n">
        <v>2.29</v>
      </c>
    </row>
    <row r="1169" customFormat="false" ht="14.5" hidden="false" customHeight="false" outlineLevel="0" collapsed="false">
      <c r="A1169" s="0" t="str">
        <f aca="false">"44107"</f>
        <v>44107</v>
      </c>
      <c r="B1169" s="0" t="s">
        <v>1085</v>
      </c>
      <c r="C1169" s="0" t="s">
        <v>1103</v>
      </c>
      <c r="D1169" s="0" t="s">
        <v>14</v>
      </c>
      <c r="E1169" s="1" t="n">
        <v>101678900</v>
      </c>
      <c r="F1169" s="1" t="n">
        <v>181300</v>
      </c>
      <c r="G1169" s="0" t="n">
        <v>0.18</v>
      </c>
    </row>
    <row r="1170" customFormat="false" ht="14.5" hidden="false" customHeight="false" outlineLevel="0" collapsed="false">
      <c r="A1170" s="0" t="str">
        <f aca="false">"44111"</f>
        <v>44111</v>
      </c>
      <c r="B1170" s="0" t="s">
        <v>1085</v>
      </c>
      <c r="C1170" s="0" t="s">
        <v>1104</v>
      </c>
      <c r="D1170" s="0" t="s">
        <v>14</v>
      </c>
      <c r="E1170" s="1" t="n">
        <v>460005600</v>
      </c>
      <c r="F1170" s="1" t="n">
        <v>3107800</v>
      </c>
      <c r="G1170" s="0" t="n">
        <v>0.68</v>
      </c>
    </row>
    <row r="1171" customFormat="false" ht="14.5" hidden="false" customHeight="false" outlineLevel="0" collapsed="false">
      <c r="A1171" s="0" t="str">
        <f aca="false">"44121"</f>
        <v>44121</v>
      </c>
      <c r="B1171" s="0" t="s">
        <v>1085</v>
      </c>
      <c r="C1171" s="0" t="s">
        <v>1105</v>
      </c>
      <c r="D1171" s="0" t="s">
        <v>34</v>
      </c>
      <c r="E1171" s="1" t="n">
        <v>311700</v>
      </c>
      <c r="F1171" s="1" t="n">
        <v>-187100</v>
      </c>
      <c r="G1171" s="0" t="n">
        <v>-60.03</v>
      </c>
    </row>
    <row r="1172" customFormat="false" ht="14.5" hidden="false" customHeight="false" outlineLevel="0" collapsed="false">
      <c r="A1172" s="0" t="str">
        <f aca="false">"44122"</f>
        <v>44122</v>
      </c>
      <c r="B1172" s="0" t="s">
        <v>1085</v>
      </c>
      <c r="C1172" s="0" t="s">
        <v>1106</v>
      </c>
      <c r="D1172" s="0" t="s">
        <v>14</v>
      </c>
      <c r="E1172" s="1" t="n">
        <v>2134180200</v>
      </c>
      <c r="F1172" s="1" t="n">
        <v>45517700</v>
      </c>
      <c r="G1172" s="0" t="n">
        <v>2.13</v>
      </c>
    </row>
    <row r="1173" customFormat="false" ht="14.5" hidden="false" customHeight="false" outlineLevel="0" collapsed="false">
      <c r="A1173" s="0" t="str">
        <f aca="false">"44131"</f>
        <v>44131</v>
      </c>
      <c r="B1173" s="0" t="s">
        <v>1085</v>
      </c>
      <c r="C1173" s="0" t="s">
        <v>197</v>
      </c>
      <c r="D1173" s="0" t="s">
        <v>34</v>
      </c>
      <c r="E1173" s="1" t="n">
        <v>0</v>
      </c>
      <c r="F1173" s="1" t="n">
        <v>0</v>
      </c>
    </row>
    <row r="1174" customFormat="false" ht="14.5" hidden="false" customHeight="false" outlineLevel="0" collapsed="false">
      <c r="A1174" s="0" t="str">
        <f aca="false">"44136"</f>
        <v>44136</v>
      </c>
      <c r="B1174" s="0" t="s">
        <v>1085</v>
      </c>
      <c r="C1174" s="0" t="s">
        <v>1107</v>
      </c>
      <c r="D1174" s="0" t="s">
        <v>14</v>
      </c>
      <c r="E1174" s="1" t="n">
        <v>338628100</v>
      </c>
      <c r="F1174" s="1" t="n">
        <v>4867900</v>
      </c>
      <c r="G1174" s="0" t="n">
        <v>1.44</v>
      </c>
    </row>
    <row r="1175" customFormat="false" ht="14.5" hidden="false" customHeight="false" outlineLevel="0" collapsed="false">
      <c r="A1175" s="0" t="str">
        <f aca="false">"44137"</f>
        <v>44137</v>
      </c>
      <c r="B1175" s="0" t="s">
        <v>1085</v>
      </c>
      <c r="C1175" s="0" t="s">
        <v>136</v>
      </c>
      <c r="D1175" s="0" t="s">
        <v>34</v>
      </c>
      <c r="E1175" s="1" t="n">
        <v>0</v>
      </c>
      <c r="F1175" s="1" t="n">
        <v>0</v>
      </c>
    </row>
    <row r="1176" customFormat="false" ht="14.5" hidden="false" customHeight="false" outlineLevel="0" collapsed="false">
      <c r="A1176" s="0" t="str">
        <f aca="false">"44141"</f>
        <v>44141</v>
      </c>
      <c r="B1176" s="0" t="s">
        <v>1085</v>
      </c>
      <c r="C1176" s="0" t="s">
        <v>1108</v>
      </c>
      <c r="D1176" s="0" t="s">
        <v>14</v>
      </c>
      <c r="E1176" s="1" t="n">
        <v>892730500</v>
      </c>
      <c r="F1176" s="1" t="n">
        <v>11370700</v>
      </c>
      <c r="G1176" s="0" t="n">
        <v>1.27</v>
      </c>
    </row>
    <row r="1177" customFormat="false" ht="14.5" hidden="false" customHeight="false" outlineLevel="0" collapsed="false">
      <c r="A1177" s="0" t="str">
        <f aca="false">"44146"</f>
        <v>44146</v>
      </c>
      <c r="B1177" s="0" t="s">
        <v>1085</v>
      </c>
      <c r="C1177" s="0" t="s">
        <v>1109</v>
      </c>
      <c r="D1177" s="0" t="s">
        <v>14</v>
      </c>
      <c r="E1177" s="1" t="n">
        <v>1462895500</v>
      </c>
      <c r="F1177" s="1" t="n">
        <v>58746000</v>
      </c>
      <c r="G1177" s="0" t="n">
        <v>4.02</v>
      </c>
    </row>
    <row r="1178" customFormat="false" ht="14.5" hidden="false" customHeight="false" outlineLevel="0" collapsed="false">
      <c r="A1178" s="0" t="str">
        <f aca="false">"44155"</f>
        <v>44155</v>
      </c>
      <c r="B1178" s="0" t="s">
        <v>1085</v>
      </c>
      <c r="C1178" s="0" t="s">
        <v>1110</v>
      </c>
      <c r="D1178" s="0" t="s">
        <v>14</v>
      </c>
      <c r="E1178" s="1" t="n">
        <v>13595400</v>
      </c>
      <c r="F1178" s="1" t="n">
        <v>196500</v>
      </c>
      <c r="G1178" s="0" t="n">
        <v>1.45</v>
      </c>
    </row>
    <row r="1179" customFormat="false" ht="14.5" hidden="false" customHeight="false" outlineLevel="0" collapsed="false">
      <c r="A1179" s="0" t="str">
        <f aca="false">"44181"</f>
        <v>44181</v>
      </c>
      <c r="B1179" s="0" t="s">
        <v>1085</v>
      </c>
      <c r="C1179" s="0" t="s">
        <v>1111</v>
      </c>
      <c r="D1179" s="0" t="s">
        <v>14</v>
      </c>
      <c r="E1179" s="1" t="n">
        <v>60795100</v>
      </c>
      <c r="F1179" s="1" t="n">
        <v>465300</v>
      </c>
      <c r="G1179" s="0" t="n">
        <v>0.77</v>
      </c>
    </row>
    <row r="1180" customFormat="false" ht="14.5" hidden="false" customHeight="false" outlineLevel="0" collapsed="false">
      <c r="A1180" s="0" t="str">
        <f aca="false">"44191"</f>
        <v>44191</v>
      </c>
      <c r="B1180" s="0" t="s">
        <v>1085</v>
      </c>
      <c r="C1180" s="0" t="s">
        <v>139</v>
      </c>
      <c r="D1180" s="0" t="s">
        <v>34</v>
      </c>
      <c r="E1180" s="1" t="n">
        <v>112810500</v>
      </c>
      <c r="F1180" s="1" t="n">
        <v>19233800</v>
      </c>
      <c r="G1180" s="0" t="n">
        <v>17.05</v>
      </c>
    </row>
    <row r="1181" customFormat="false" ht="14.5" hidden="false" customHeight="false" outlineLevel="0" collapsed="false">
      <c r="A1181" s="0" t="str">
        <f aca="false">"44201"</f>
        <v>44201</v>
      </c>
      <c r="B1181" s="0" t="s">
        <v>1085</v>
      </c>
      <c r="C1181" s="0" t="s">
        <v>202</v>
      </c>
      <c r="D1181" s="0" t="s">
        <v>34</v>
      </c>
      <c r="E1181" s="1" t="n">
        <v>7308832700</v>
      </c>
      <c r="F1181" s="1" t="n">
        <v>113284100</v>
      </c>
      <c r="G1181" s="0" t="n">
        <v>1.55</v>
      </c>
    </row>
    <row r="1182" customFormat="false" ht="14.5" hidden="false" customHeight="false" outlineLevel="0" collapsed="false">
      <c r="A1182" s="0" t="str">
        <f aca="false">"44241"</f>
        <v>44241</v>
      </c>
      <c r="B1182" s="0" t="s">
        <v>1085</v>
      </c>
      <c r="C1182" s="0" t="s">
        <v>205</v>
      </c>
      <c r="D1182" s="0" t="s">
        <v>34</v>
      </c>
      <c r="E1182" s="1" t="n">
        <v>1701697500</v>
      </c>
      <c r="F1182" s="1" t="n">
        <v>45060000</v>
      </c>
      <c r="G1182" s="0" t="n">
        <v>2.65</v>
      </c>
    </row>
    <row r="1183" customFormat="false" ht="14.5" hidden="false" customHeight="false" outlineLevel="0" collapsed="false">
      <c r="A1183" s="0" t="str">
        <f aca="false">"44261"</f>
        <v>44261</v>
      </c>
      <c r="B1183" s="0" t="s">
        <v>1085</v>
      </c>
      <c r="C1183" s="0" t="s">
        <v>1112</v>
      </c>
      <c r="D1183" s="0" t="s">
        <v>34</v>
      </c>
      <c r="E1183" s="1" t="n">
        <v>166336100</v>
      </c>
      <c r="F1183" s="1" t="n">
        <v>2345400</v>
      </c>
      <c r="G1183" s="0" t="n">
        <v>1.41</v>
      </c>
    </row>
    <row r="1184" customFormat="false" ht="14.5" hidden="false" customHeight="false" outlineLevel="0" collapsed="false">
      <c r="A1184" s="0" t="str">
        <f aca="false">"44281"</f>
        <v>44281</v>
      </c>
      <c r="B1184" s="0" t="s">
        <v>1085</v>
      </c>
      <c r="C1184" s="0" t="s">
        <v>1113</v>
      </c>
      <c r="D1184" s="0" t="s">
        <v>14</v>
      </c>
      <c r="E1184" s="1" t="n">
        <v>322670900</v>
      </c>
      <c r="F1184" s="1" t="n">
        <v>2514600</v>
      </c>
      <c r="G1184" s="0" t="n">
        <v>0.78</v>
      </c>
    </row>
    <row r="1185" customFormat="false" ht="14.5" hidden="false" customHeight="false" outlineLevel="0" collapsed="false">
      <c r="A1185" s="0" t="str">
        <f aca="false">"45002"</f>
        <v>45002</v>
      </c>
      <c r="B1185" s="0" t="s">
        <v>1114</v>
      </c>
      <c r="C1185" s="0" t="s">
        <v>1115</v>
      </c>
      <c r="D1185" s="0" t="s">
        <v>14</v>
      </c>
      <c r="E1185" s="1" t="n">
        <v>356832000</v>
      </c>
      <c r="F1185" s="1" t="n">
        <v>2222400</v>
      </c>
      <c r="G1185" s="0" t="n">
        <v>0.62</v>
      </c>
    </row>
    <row r="1186" customFormat="false" ht="14.5" hidden="false" customHeight="false" outlineLevel="0" collapsed="false">
      <c r="A1186" s="0" t="str">
        <f aca="false">"45004"</f>
        <v>45004</v>
      </c>
      <c r="B1186" s="0" t="s">
        <v>1114</v>
      </c>
      <c r="C1186" s="0" t="s">
        <v>1116</v>
      </c>
      <c r="D1186" s="0" t="s">
        <v>14</v>
      </c>
      <c r="E1186" s="1" t="n">
        <v>1363020800</v>
      </c>
      <c r="F1186" s="1" t="n">
        <v>14428200</v>
      </c>
      <c r="G1186" s="0" t="n">
        <v>1.06</v>
      </c>
    </row>
    <row r="1187" customFormat="false" ht="14.5" hidden="false" customHeight="false" outlineLevel="0" collapsed="false">
      <c r="A1187" s="0" t="str">
        <f aca="false">"45006"</f>
        <v>45006</v>
      </c>
      <c r="B1187" s="0" t="s">
        <v>1114</v>
      </c>
      <c r="C1187" s="0" t="s">
        <v>1117</v>
      </c>
      <c r="D1187" s="0" t="s">
        <v>14</v>
      </c>
      <c r="E1187" s="1" t="n">
        <v>344465700</v>
      </c>
      <c r="F1187" s="1" t="n">
        <v>1051700</v>
      </c>
      <c r="G1187" s="0" t="n">
        <v>0.31</v>
      </c>
    </row>
    <row r="1188" customFormat="false" ht="14.5" hidden="false" customHeight="false" outlineLevel="0" collapsed="false">
      <c r="A1188" s="0" t="str">
        <f aca="false">"45008"</f>
        <v>45008</v>
      </c>
      <c r="B1188" s="0" t="s">
        <v>1114</v>
      </c>
      <c r="C1188" s="0" t="s">
        <v>1118</v>
      </c>
      <c r="D1188" s="0" t="s">
        <v>14</v>
      </c>
      <c r="E1188" s="1" t="n">
        <v>895480900</v>
      </c>
      <c r="F1188" s="1" t="n">
        <v>5487800</v>
      </c>
      <c r="G1188" s="0" t="n">
        <v>0.61</v>
      </c>
    </row>
    <row r="1189" customFormat="false" ht="14.5" hidden="false" customHeight="false" outlineLevel="0" collapsed="false">
      <c r="A1189" s="0" t="str">
        <f aca="false">"45012"</f>
        <v>45012</v>
      </c>
      <c r="B1189" s="0" t="s">
        <v>1114</v>
      </c>
      <c r="C1189" s="0" t="s">
        <v>1119</v>
      </c>
      <c r="D1189" s="0" t="s">
        <v>14</v>
      </c>
      <c r="E1189" s="1" t="n">
        <v>317347600</v>
      </c>
      <c r="F1189" s="1" t="n">
        <v>2413600</v>
      </c>
      <c r="G1189" s="0" t="n">
        <v>0.76</v>
      </c>
    </row>
    <row r="1190" customFormat="false" ht="14.5" hidden="false" customHeight="false" outlineLevel="0" collapsed="false">
      <c r="A1190" s="0" t="str">
        <f aca="false">"45014"</f>
        <v>45014</v>
      </c>
      <c r="B1190" s="0" t="s">
        <v>1114</v>
      </c>
      <c r="C1190" s="0" t="s">
        <v>1120</v>
      </c>
      <c r="D1190" s="0" t="s">
        <v>14</v>
      </c>
      <c r="E1190" s="1" t="n">
        <v>334775200</v>
      </c>
      <c r="F1190" s="1" t="n">
        <v>1803900</v>
      </c>
      <c r="G1190" s="0" t="n">
        <v>0.54</v>
      </c>
    </row>
    <row r="1191" customFormat="false" ht="14.5" hidden="false" customHeight="false" outlineLevel="0" collapsed="false">
      <c r="A1191" s="0" t="str">
        <f aca="false">"45105"</f>
        <v>45105</v>
      </c>
      <c r="B1191" s="0" t="s">
        <v>1114</v>
      </c>
      <c r="C1191" s="0" t="s">
        <v>987</v>
      </c>
      <c r="D1191" s="0" t="s">
        <v>34</v>
      </c>
      <c r="E1191" s="1" t="n">
        <v>37261000</v>
      </c>
      <c r="F1191" s="1" t="n">
        <v>42000</v>
      </c>
      <c r="G1191" s="0" t="n">
        <v>0.11</v>
      </c>
    </row>
    <row r="1192" customFormat="false" ht="14.5" hidden="false" customHeight="false" outlineLevel="0" collapsed="false">
      <c r="A1192" s="0" t="str">
        <f aca="false">"45106"</f>
        <v>45106</v>
      </c>
      <c r="B1192" s="0" t="s">
        <v>1114</v>
      </c>
      <c r="C1192" s="0" t="s">
        <v>1121</v>
      </c>
      <c r="D1192" s="0" t="s">
        <v>14</v>
      </c>
      <c r="E1192" s="1" t="n">
        <v>303752600</v>
      </c>
      <c r="F1192" s="1" t="n">
        <v>6634200</v>
      </c>
      <c r="G1192" s="0" t="n">
        <v>2.18</v>
      </c>
    </row>
    <row r="1193" customFormat="false" ht="14.5" hidden="false" customHeight="false" outlineLevel="0" collapsed="false">
      <c r="A1193" s="0" t="str">
        <f aca="false">"45126"</f>
        <v>45126</v>
      </c>
      <c r="B1193" s="0" t="s">
        <v>1114</v>
      </c>
      <c r="C1193" s="0" t="s">
        <v>1122</v>
      </c>
      <c r="D1193" s="0" t="s">
        <v>14</v>
      </c>
      <c r="E1193" s="1" t="n">
        <v>278598400</v>
      </c>
      <c r="F1193" s="1" t="n">
        <v>1862400</v>
      </c>
      <c r="G1193" s="0" t="n">
        <v>0.67</v>
      </c>
    </row>
    <row r="1194" customFormat="false" ht="14.5" hidden="false" customHeight="false" outlineLevel="0" collapsed="false">
      <c r="A1194" s="0" t="str">
        <f aca="false">"45131"</f>
        <v>45131</v>
      </c>
      <c r="B1194" s="0" t="s">
        <v>1114</v>
      </c>
      <c r="C1194" s="0" t="s">
        <v>1123</v>
      </c>
      <c r="D1194" s="0" t="s">
        <v>14</v>
      </c>
      <c r="E1194" s="1" t="n">
        <v>2013893300</v>
      </c>
      <c r="F1194" s="1" t="n">
        <v>54381200</v>
      </c>
      <c r="G1194" s="0" t="n">
        <v>2.7</v>
      </c>
    </row>
    <row r="1195" customFormat="false" ht="14.5" hidden="false" customHeight="false" outlineLevel="0" collapsed="false">
      <c r="A1195" s="0" t="str">
        <f aca="false">"45161"</f>
        <v>45161</v>
      </c>
      <c r="B1195" s="0" t="s">
        <v>1114</v>
      </c>
      <c r="C1195" s="0" t="s">
        <v>1124</v>
      </c>
      <c r="D1195" s="0" t="s">
        <v>34</v>
      </c>
      <c r="E1195" s="1" t="n">
        <v>9126700</v>
      </c>
      <c r="F1195" s="1" t="n">
        <v>0</v>
      </c>
      <c r="G1195" s="0" t="n">
        <v>0</v>
      </c>
    </row>
    <row r="1196" customFormat="false" ht="14.5" hidden="false" customHeight="false" outlineLevel="0" collapsed="false">
      <c r="A1196" s="0" t="str">
        <f aca="false">"45181"</f>
        <v>45181</v>
      </c>
      <c r="B1196" s="0" t="s">
        <v>1114</v>
      </c>
      <c r="C1196" s="0" t="s">
        <v>1125</v>
      </c>
      <c r="D1196" s="0" t="s">
        <v>14</v>
      </c>
      <c r="E1196" s="1" t="n">
        <v>635914900</v>
      </c>
      <c r="F1196" s="1" t="n">
        <v>29760100</v>
      </c>
      <c r="G1196" s="0" t="n">
        <v>4.68</v>
      </c>
    </row>
    <row r="1197" customFormat="false" ht="14.5" hidden="false" customHeight="false" outlineLevel="0" collapsed="false">
      <c r="A1197" s="0" t="str">
        <f aca="false">"45186"</f>
        <v>45186</v>
      </c>
      <c r="B1197" s="0" t="s">
        <v>1114</v>
      </c>
      <c r="C1197" s="0" t="s">
        <v>1126</v>
      </c>
      <c r="D1197" s="0" t="s">
        <v>14</v>
      </c>
      <c r="E1197" s="1" t="n">
        <v>480670600</v>
      </c>
      <c r="F1197" s="1" t="n">
        <v>4097600</v>
      </c>
      <c r="G1197" s="0" t="n">
        <v>0.85</v>
      </c>
    </row>
    <row r="1198" customFormat="false" ht="14.5" hidden="false" customHeight="false" outlineLevel="0" collapsed="false">
      <c r="A1198" s="0" t="str">
        <f aca="false">"45211"</f>
        <v>45211</v>
      </c>
      <c r="B1198" s="0" t="s">
        <v>1114</v>
      </c>
      <c r="C1198" s="0" t="s">
        <v>1127</v>
      </c>
      <c r="D1198" s="0" t="s">
        <v>14</v>
      </c>
      <c r="E1198" s="1" t="n">
        <v>2188678700</v>
      </c>
      <c r="F1198" s="1" t="n">
        <v>56595200</v>
      </c>
      <c r="G1198" s="0" t="n">
        <v>2.59</v>
      </c>
    </row>
    <row r="1199" customFormat="false" ht="14.5" hidden="false" customHeight="false" outlineLevel="0" collapsed="false">
      <c r="A1199" s="0" t="str">
        <f aca="false">"45255"</f>
        <v>45255</v>
      </c>
      <c r="B1199" s="0" t="s">
        <v>1114</v>
      </c>
      <c r="C1199" s="0" t="s">
        <v>1128</v>
      </c>
      <c r="D1199" s="0" t="s">
        <v>14</v>
      </c>
      <c r="E1199" s="1" t="n">
        <v>6561838500</v>
      </c>
      <c r="F1199" s="1" t="n">
        <v>64244100</v>
      </c>
      <c r="G1199" s="0" t="n">
        <v>0.98</v>
      </c>
    </row>
    <row r="1200" customFormat="false" ht="14.5" hidden="false" customHeight="false" outlineLevel="0" collapsed="false">
      <c r="A1200" s="0" t="str">
        <f aca="false">"45271"</f>
        <v>45271</v>
      </c>
      <c r="B1200" s="0" t="s">
        <v>1114</v>
      </c>
      <c r="C1200" s="0" t="s">
        <v>1129</v>
      </c>
      <c r="D1200" s="0" t="s">
        <v>14</v>
      </c>
      <c r="E1200" s="1" t="n">
        <v>1594172800</v>
      </c>
      <c r="F1200" s="1" t="n">
        <v>27337300</v>
      </c>
      <c r="G1200" s="0" t="n">
        <v>1.71</v>
      </c>
    </row>
    <row r="1201" customFormat="false" ht="14.5" hidden="false" customHeight="false" outlineLevel="0" collapsed="false">
      <c r="A1201" s="0" t="str">
        <f aca="false">"46002"</f>
        <v>46002</v>
      </c>
      <c r="B1201" s="0" t="s">
        <v>1130</v>
      </c>
      <c r="C1201" s="0" t="s">
        <v>630</v>
      </c>
      <c r="D1201" s="0" t="s">
        <v>14</v>
      </c>
      <c r="E1201" s="1" t="n">
        <v>88980200</v>
      </c>
      <c r="F1201" s="1" t="n">
        <v>3435600</v>
      </c>
      <c r="G1201" s="0" t="n">
        <v>3.86</v>
      </c>
    </row>
    <row r="1202" customFormat="false" ht="14.5" hidden="false" customHeight="false" outlineLevel="0" collapsed="false">
      <c r="A1202" s="0" t="str">
        <f aca="false">"46004"</f>
        <v>46004</v>
      </c>
      <c r="B1202" s="0" t="s">
        <v>1130</v>
      </c>
      <c r="C1202" s="0" t="s">
        <v>1131</v>
      </c>
      <c r="D1202" s="0" t="s">
        <v>14</v>
      </c>
      <c r="E1202" s="1" t="n">
        <v>82940100</v>
      </c>
      <c r="F1202" s="1" t="n">
        <v>332700</v>
      </c>
      <c r="G1202" s="0" t="n">
        <v>0.4</v>
      </c>
    </row>
    <row r="1203" customFormat="false" ht="14.5" hidden="false" customHeight="false" outlineLevel="0" collapsed="false">
      <c r="A1203" s="0" t="str">
        <f aca="false">"46006"</f>
        <v>46006</v>
      </c>
      <c r="B1203" s="0" t="s">
        <v>1130</v>
      </c>
      <c r="C1203" s="0" t="s">
        <v>903</v>
      </c>
      <c r="D1203" s="0" t="s">
        <v>14</v>
      </c>
      <c r="E1203" s="1" t="n">
        <v>42393900</v>
      </c>
      <c r="F1203" s="1" t="n">
        <v>280800</v>
      </c>
      <c r="G1203" s="0" t="n">
        <v>0.66</v>
      </c>
    </row>
    <row r="1204" customFormat="false" ht="14.5" hidden="false" customHeight="false" outlineLevel="0" collapsed="false">
      <c r="A1204" s="0" t="str">
        <f aca="false">"46008"</f>
        <v>46008</v>
      </c>
      <c r="B1204" s="0" t="s">
        <v>1130</v>
      </c>
      <c r="C1204" s="0" t="s">
        <v>591</v>
      </c>
      <c r="D1204" s="0" t="s">
        <v>14</v>
      </c>
      <c r="E1204" s="1" t="n">
        <v>95202000</v>
      </c>
      <c r="F1204" s="1" t="n">
        <v>1540600</v>
      </c>
      <c r="G1204" s="0" t="n">
        <v>1.62</v>
      </c>
    </row>
    <row r="1205" customFormat="false" ht="14.5" hidden="false" customHeight="false" outlineLevel="0" collapsed="false">
      <c r="A1205" s="0" t="str">
        <f aca="false">"46010"</f>
        <v>46010</v>
      </c>
      <c r="B1205" s="0" t="s">
        <v>1130</v>
      </c>
      <c r="C1205" s="0" t="s">
        <v>1132</v>
      </c>
      <c r="D1205" s="0" t="s">
        <v>14</v>
      </c>
      <c r="E1205" s="1" t="n">
        <v>153295900</v>
      </c>
      <c r="F1205" s="1" t="n">
        <v>3025700</v>
      </c>
      <c r="G1205" s="0" t="n">
        <v>1.97</v>
      </c>
    </row>
    <row r="1206" customFormat="false" ht="14.5" hidden="false" customHeight="false" outlineLevel="0" collapsed="false">
      <c r="A1206" s="0" t="str">
        <f aca="false">"46012"</f>
        <v>46012</v>
      </c>
      <c r="B1206" s="0" t="s">
        <v>1130</v>
      </c>
      <c r="C1206" s="0" t="s">
        <v>1133</v>
      </c>
      <c r="D1206" s="0" t="s">
        <v>14</v>
      </c>
      <c r="E1206" s="1" t="n">
        <v>51668300</v>
      </c>
      <c r="F1206" s="1" t="n">
        <v>300000</v>
      </c>
      <c r="G1206" s="0" t="n">
        <v>0.58</v>
      </c>
    </row>
    <row r="1207" customFormat="false" ht="14.5" hidden="false" customHeight="false" outlineLevel="0" collapsed="false">
      <c r="A1207" s="0" t="str">
        <f aca="false">"46014"</f>
        <v>46014</v>
      </c>
      <c r="B1207" s="0" t="s">
        <v>1130</v>
      </c>
      <c r="C1207" s="0" t="s">
        <v>1134</v>
      </c>
      <c r="D1207" s="0" t="s">
        <v>14</v>
      </c>
      <c r="E1207" s="1" t="n">
        <v>90241200</v>
      </c>
      <c r="F1207" s="1" t="n">
        <v>1461100</v>
      </c>
      <c r="G1207" s="0" t="n">
        <v>1.62</v>
      </c>
    </row>
    <row r="1208" customFormat="false" ht="14.5" hidden="false" customHeight="false" outlineLevel="0" collapsed="false">
      <c r="A1208" s="0" t="str">
        <f aca="false">"46016"</f>
        <v>46016</v>
      </c>
      <c r="B1208" s="0" t="s">
        <v>1130</v>
      </c>
      <c r="C1208" s="0" t="s">
        <v>1135</v>
      </c>
      <c r="D1208" s="0" t="s">
        <v>14</v>
      </c>
      <c r="E1208" s="1" t="n">
        <v>67345500</v>
      </c>
      <c r="F1208" s="1" t="n">
        <v>1646100</v>
      </c>
      <c r="G1208" s="0" t="n">
        <v>2.44</v>
      </c>
    </row>
    <row r="1209" customFormat="false" ht="14.5" hidden="false" customHeight="false" outlineLevel="0" collapsed="false">
      <c r="A1209" s="0" t="str">
        <f aca="false">"46171"</f>
        <v>46171</v>
      </c>
      <c r="B1209" s="0" t="s">
        <v>1130</v>
      </c>
      <c r="C1209" s="0" t="s">
        <v>1136</v>
      </c>
      <c r="D1209" s="0" t="s">
        <v>14</v>
      </c>
      <c r="E1209" s="1" t="n">
        <v>105063400</v>
      </c>
      <c r="F1209" s="1" t="n">
        <v>711500</v>
      </c>
      <c r="G1209" s="0" t="n">
        <v>0.68</v>
      </c>
    </row>
    <row r="1210" customFormat="false" ht="14.5" hidden="false" customHeight="false" outlineLevel="0" collapsed="false">
      <c r="A1210" s="0" t="str">
        <f aca="false">"46181"</f>
        <v>46181</v>
      </c>
      <c r="B1210" s="0" t="s">
        <v>1130</v>
      </c>
      <c r="C1210" s="0" t="s">
        <v>1137</v>
      </c>
      <c r="D1210" s="0" t="s">
        <v>14</v>
      </c>
      <c r="E1210" s="1" t="n">
        <v>28475200</v>
      </c>
      <c r="F1210" s="1" t="n">
        <v>200700</v>
      </c>
      <c r="G1210" s="0" t="n">
        <v>0.7</v>
      </c>
    </row>
    <row r="1211" customFormat="false" ht="14.5" hidden="false" customHeight="false" outlineLevel="0" collapsed="false">
      <c r="A1211" s="0" t="str">
        <f aca="false">"46216"</f>
        <v>46216</v>
      </c>
      <c r="B1211" s="0" t="s">
        <v>1130</v>
      </c>
      <c r="C1211" s="0" t="s">
        <v>1138</v>
      </c>
      <c r="D1211" s="0" t="s">
        <v>14</v>
      </c>
      <c r="E1211" s="1" t="n">
        <v>130292300</v>
      </c>
      <c r="F1211" s="1" t="n">
        <v>1775600</v>
      </c>
      <c r="G1211" s="0" t="n">
        <v>1.36</v>
      </c>
    </row>
    <row r="1212" customFormat="false" ht="14.5" hidden="false" customHeight="false" outlineLevel="0" collapsed="false">
      <c r="A1212" s="0" t="str">
        <f aca="false">"47002"</f>
        <v>47002</v>
      </c>
      <c r="B1212" s="0" t="s">
        <v>1139</v>
      </c>
      <c r="C1212" s="0" t="s">
        <v>583</v>
      </c>
      <c r="D1212" s="0" t="s">
        <v>14</v>
      </c>
      <c r="E1212" s="1" t="n">
        <v>547769000</v>
      </c>
      <c r="F1212" s="1" t="n">
        <v>7370600</v>
      </c>
      <c r="G1212" s="0" t="n">
        <v>1.35</v>
      </c>
    </row>
    <row r="1213" customFormat="false" ht="14.5" hidden="false" customHeight="false" outlineLevel="0" collapsed="false">
      <c r="A1213" s="0" t="str">
        <f aca="false">"47004"</f>
        <v>47004</v>
      </c>
      <c r="B1213" s="0" t="s">
        <v>1139</v>
      </c>
      <c r="C1213" s="0" t="s">
        <v>1140</v>
      </c>
      <c r="D1213" s="0" t="s">
        <v>14</v>
      </c>
      <c r="E1213" s="1" t="n">
        <v>74114400</v>
      </c>
      <c r="F1213" s="1" t="n">
        <v>754200</v>
      </c>
      <c r="G1213" s="0" t="n">
        <v>1.02</v>
      </c>
    </row>
    <row r="1214" customFormat="false" ht="14.5" hidden="false" customHeight="false" outlineLevel="0" collapsed="false">
      <c r="A1214" s="0" t="str">
        <f aca="false">"47006"</f>
        <v>47006</v>
      </c>
      <c r="B1214" s="0" t="s">
        <v>1139</v>
      </c>
      <c r="C1214" s="0" t="s">
        <v>1141</v>
      </c>
      <c r="D1214" s="0" t="s">
        <v>14</v>
      </c>
      <c r="E1214" s="1" t="n">
        <v>182814800</v>
      </c>
      <c r="F1214" s="1" t="n">
        <v>2057100</v>
      </c>
      <c r="G1214" s="0" t="n">
        <v>1.13</v>
      </c>
    </row>
    <row r="1215" customFormat="false" ht="14.5" hidden="false" customHeight="false" outlineLevel="0" collapsed="false">
      <c r="A1215" s="0" t="str">
        <f aca="false">"47008"</f>
        <v>47008</v>
      </c>
      <c r="B1215" s="0" t="s">
        <v>1139</v>
      </c>
      <c r="C1215" s="0" t="s">
        <v>1142</v>
      </c>
      <c r="D1215" s="0" t="s">
        <v>14</v>
      </c>
      <c r="E1215" s="1" t="n">
        <v>120606300</v>
      </c>
      <c r="F1215" s="1" t="n">
        <v>1707900</v>
      </c>
      <c r="G1215" s="0" t="n">
        <v>1.42</v>
      </c>
    </row>
    <row r="1216" customFormat="false" ht="14.5" hidden="false" customHeight="false" outlineLevel="0" collapsed="false">
      <c r="A1216" s="0" t="str">
        <f aca="false">"47010"</f>
        <v>47010</v>
      </c>
      <c r="B1216" s="0" t="s">
        <v>1139</v>
      </c>
      <c r="C1216" s="0" t="s">
        <v>1143</v>
      </c>
      <c r="D1216" s="0" t="s">
        <v>14</v>
      </c>
      <c r="E1216" s="1" t="n">
        <v>167947000</v>
      </c>
      <c r="F1216" s="1" t="n">
        <v>1231500</v>
      </c>
      <c r="G1216" s="0" t="n">
        <v>0.73</v>
      </c>
    </row>
    <row r="1217" customFormat="false" ht="14.5" hidden="false" customHeight="false" outlineLevel="0" collapsed="false">
      <c r="A1217" s="0" t="str">
        <f aca="false">"47012"</f>
        <v>47012</v>
      </c>
      <c r="B1217" s="0" t="s">
        <v>1139</v>
      </c>
      <c r="C1217" s="0" t="s">
        <v>1144</v>
      </c>
      <c r="D1217" s="0" t="s">
        <v>14</v>
      </c>
      <c r="E1217" s="1" t="n">
        <v>134220100</v>
      </c>
      <c r="F1217" s="1" t="n">
        <v>1009500</v>
      </c>
      <c r="G1217" s="0" t="n">
        <v>0.75</v>
      </c>
    </row>
    <row r="1218" customFormat="false" ht="14.5" hidden="false" customHeight="false" outlineLevel="0" collapsed="false">
      <c r="A1218" s="0" t="str">
        <f aca="false">"47014"</f>
        <v>47014</v>
      </c>
      <c r="B1218" s="0" t="s">
        <v>1139</v>
      </c>
      <c r="C1218" s="0" t="s">
        <v>1145</v>
      </c>
      <c r="D1218" s="0" t="s">
        <v>14</v>
      </c>
      <c r="E1218" s="1" t="n">
        <v>48353000</v>
      </c>
      <c r="F1218" s="1" t="n">
        <v>1314300</v>
      </c>
      <c r="G1218" s="0" t="n">
        <v>2.72</v>
      </c>
    </row>
    <row r="1219" customFormat="false" ht="14.5" hidden="false" customHeight="false" outlineLevel="0" collapsed="false">
      <c r="A1219" s="0" t="str">
        <f aca="false">"47016"</f>
        <v>47016</v>
      </c>
      <c r="B1219" s="0" t="s">
        <v>1139</v>
      </c>
      <c r="C1219" s="0" t="s">
        <v>1146</v>
      </c>
      <c r="D1219" s="0" t="s">
        <v>14</v>
      </c>
      <c r="E1219" s="1" t="n">
        <v>99748200</v>
      </c>
      <c r="F1219" s="1" t="n">
        <v>1566100</v>
      </c>
      <c r="G1219" s="0" t="n">
        <v>1.57</v>
      </c>
    </row>
    <row r="1220" customFormat="false" ht="14.5" hidden="false" customHeight="false" outlineLevel="0" collapsed="false">
      <c r="A1220" s="0" t="str">
        <f aca="false">"47018"</f>
        <v>47018</v>
      </c>
      <c r="B1220" s="0" t="s">
        <v>1139</v>
      </c>
      <c r="C1220" s="0" t="s">
        <v>1147</v>
      </c>
      <c r="D1220" s="0" t="s">
        <v>14</v>
      </c>
      <c r="E1220" s="1" t="n">
        <v>178621300</v>
      </c>
      <c r="F1220" s="1" t="n">
        <v>2178200</v>
      </c>
      <c r="G1220" s="0" t="n">
        <v>1.22</v>
      </c>
    </row>
    <row r="1221" customFormat="false" ht="14.5" hidden="false" customHeight="false" outlineLevel="0" collapsed="false">
      <c r="A1221" s="0" t="str">
        <f aca="false">"47020"</f>
        <v>47020</v>
      </c>
      <c r="B1221" s="0" t="s">
        <v>1139</v>
      </c>
      <c r="C1221" s="0" t="s">
        <v>68</v>
      </c>
      <c r="D1221" s="0" t="s">
        <v>14</v>
      </c>
      <c r="E1221" s="1" t="n">
        <v>461747400</v>
      </c>
      <c r="F1221" s="1" t="n">
        <v>11422500</v>
      </c>
      <c r="G1221" s="0" t="n">
        <v>2.47</v>
      </c>
    </row>
    <row r="1222" customFormat="false" ht="14.5" hidden="false" customHeight="false" outlineLevel="0" collapsed="false">
      <c r="A1222" s="0" t="str">
        <f aca="false">"47022"</f>
        <v>47022</v>
      </c>
      <c r="B1222" s="0" t="s">
        <v>1139</v>
      </c>
      <c r="C1222" s="0" t="s">
        <v>1148</v>
      </c>
      <c r="D1222" s="0" t="s">
        <v>14</v>
      </c>
      <c r="E1222" s="1" t="n">
        <v>384514700</v>
      </c>
      <c r="F1222" s="1" t="n">
        <v>3181400</v>
      </c>
      <c r="G1222" s="0" t="n">
        <v>0.83</v>
      </c>
    </row>
    <row r="1223" customFormat="false" ht="14.5" hidden="false" customHeight="false" outlineLevel="0" collapsed="false">
      <c r="A1223" s="0" t="str">
        <f aca="false">"47024"</f>
        <v>47024</v>
      </c>
      <c r="B1223" s="0" t="s">
        <v>1139</v>
      </c>
      <c r="C1223" s="0" t="s">
        <v>1149</v>
      </c>
      <c r="D1223" s="0" t="s">
        <v>14</v>
      </c>
      <c r="E1223" s="1" t="n">
        <v>61897000</v>
      </c>
      <c r="F1223" s="1" t="n">
        <v>968500</v>
      </c>
      <c r="G1223" s="0" t="n">
        <v>1.56</v>
      </c>
    </row>
    <row r="1224" customFormat="false" ht="14.5" hidden="false" customHeight="false" outlineLevel="0" collapsed="false">
      <c r="A1224" s="0" t="str">
        <f aca="false">"47026"</f>
        <v>47026</v>
      </c>
      <c r="B1224" s="0" t="s">
        <v>1139</v>
      </c>
      <c r="C1224" s="0" t="s">
        <v>1150</v>
      </c>
      <c r="D1224" s="0" t="s">
        <v>14</v>
      </c>
      <c r="E1224" s="1" t="n">
        <v>78642000</v>
      </c>
      <c r="F1224" s="1" t="n">
        <v>564800</v>
      </c>
      <c r="G1224" s="0" t="n">
        <v>0.72</v>
      </c>
    </row>
    <row r="1225" customFormat="false" ht="14.5" hidden="false" customHeight="false" outlineLevel="0" collapsed="false">
      <c r="A1225" s="0" t="str">
        <f aca="false">"47028"</f>
        <v>47028</v>
      </c>
      <c r="B1225" s="0" t="s">
        <v>1139</v>
      </c>
      <c r="C1225" s="0" t="s">
        <v>1151</v>
      </c>
      <c r="D1225" s="0" t="s">
        <v>14</v>
      </c>
      <c r="E1225" s="1" t="n">
        <v>77220900</v>
      </c>
      <c r="F1225" s="1" t="n">
        <v>1209800</v>
      </c>
      <c r="G1225" s="0" t="n">
        <v>1.57</v>
      </c>
    </row>
    <row r="1226" customFormat="false" ht="14.5" hidden="false" customHeight="false" outlineLevel="0" collapsed="false">
      <c r="A1226" s="0" t="str">
        <f aca="false">"47030"</f>
        <v>47030</v>
      </c>
      <c r="B1226" s="0" t="s">
        <v>1139</v>
      </c>
      <c r="C1226" s="0" t="s">
        <v>421</v>
      </c>
      <c r="D1226" s="0" t="s">
        <v>14</v>
      </c>
      <c r="E1226" s="1" t="n">
        <v>308391200</v>
      </c>
      <c r="F1226" s="1" t="n">
        <v>275900</v>
      </c>
      <c r="G1226" s="0" t="n">
        <v>0.09</v>
      </c>
    </row>
    <row r="1227" customFormat="false" ht="14.5" hidden="false" customHeight="false" outlineLevel="0" collapsed="false">
      <c r="A1227" s="0" t="str">
        <f aca="false">"47032"</f>
        <v>47032</v>
      </c>
      <c r="B1227" s="0" t="s">
        <v>1139</v>
      </c>
      <c r="C1227" s="0" t="s">
        <v>1152</v>
      </c>
      <c r="D1227" s="0" t="s">
        <v>14</v>
      </c>
      <c r="E1227" s="1" t="n">
        <v>230932400</v>
      </c>
      <c r="F1227" s="1" t="n">
        <v>774700</v>
      </c>
      <c r="G1227" s="0" t="n">
        <v>0.34</v>
      </c>
    </row>
    <row r="1228" customFormat="false" ht="14.5" hidden="false" customHeight="false" outlineLevel="0" collapsed="false">
      <c r="A1228" s="0" t="str">
        <f aca="false">"47034"</f>
        <v>47034</v>
      </c>
      <c r="B1228" s="0" t="s">
        <v>1139</v>
      </c>
      <c r="C1228" s="0" t="s">
        <v>180</v>
      </c>
      <c r="D1228" s="0" t="s">
        <v>14</v>
      </c>
      <c r="E1228" s="1" t="n">
        <v>76817500</v>
      </c>
      <c r="F1228" s="1" t="n">
        <v>429800</v>
      </c>
      <c r="G1228" s="0" t="n">
        <v>0.56</v>
      </c>
    </row>
    <row r="1229" customFormat="false" ht="14.5" hidden="false" customHeight="false" outlineLevel="0" collapsed="false">
      <c r="A1229" s="0" t="str">
        <f aca="false">"47106"</f>
        <v>47106</v>
      </c>
      <c r="B1229" s="0" t="s">
        <v>1139</v>
      </c>
      <c r="C1229" s="0" t="s">
        <v>1153</v>
      </c>
      <c r="D1229" s="0" t="s">
        <v>14</v>
      </c>
      <c r="E1229" s="1" t="n">
        <v>28760800</v>
      </c>
      <c r="F1229" s="1" t="n">
        <v>317200</v>
      </c>
      <c r="G1229" s="0" t="n">
        <v>1.1</v>
      </c>
    </row>
    <row r="1230" customFormat="false" ht="14.5" hidden="false" customHeight="false" outlineLevel="0" collapsed="false">
      <c r="A1230" s="0" t="str">
        <f aca="false">"47121"</f>
        <v>47121</v>
      </c>
      <c r="B1230" s="0" t="s">
        <v>1139</v>
      </c>
      <c r="C1230" s="0" t="s">
        <v>1154</v>
      </c>
      <c r="D1230" s="0" t="s">
        <v>14</v>
      </c>
      <c r="E1230" s="1" t="n">
        <v>331307500</v>
      </c>
      <c r="F1230" s="1" t="n">
        <v>3154100</v>
      </c>
      <c r="G1230" s="0" t="n">
        <v>0.95</v>
      </c>
    </row>
    <row r="1231" customFormat="false" ht="14.5" hidden="false" customHeight="false" outlineLevel="0" collapsed="false">
      <c r="A1231" s="0" t="str">
        <f aca="false">"47122"</f>
        <v>47122</v>
      </c>
      <c r="B1231" s="0" t="s">
        <v>1139</v>
      </c>
      <c r="C1231" s="0" t="s">
        <v>1155</v>
      </c>
      <c r="D1231" s="0" t="s">
        <v>14</v>
      </c>
      <c r="E1231" s="1" t="n">
        <v>66270400</v>
      </c>
      <c r="F1231" s="1" t="n">
        <v>3229000</v>
      </c>
      <c r="G1231" s="0" t="n">
        <v>4.87</v>
      </c>
    </row>
    <row r="1232" customFormat="false" ht="14.5" hidden="false" customHeight="false" outlineLevel="0" collapsed="false">
      <c r="A1232" s="0" t="str">
        <f aca="false">"47151"</f>
        <v>47151</v>
      </c>
      <c r="B1232" s="0" t="s">
        <v>1139</v>
      </c>
      <c r="C1232" s="0" t="s">
        <v>1156</v>
      </c>
      <c r="D1232" s="0" t="s">
        <v>14</v>
      </c>
      <c r="E1232" s="1" t="n">
        <v>20796300</v>
      </c>
      <c r="F1232" s="1" t="n">
        <v>-701200</v>
      </c>
      <c r="G1232" s="0" t="n">
        <v>-3.37</v>
      </c>
    </row>
    <row r="1233" customFormat="false" ht="14.5" hidden="false" customHeight="false" outlineLevel="0" collapsed="false">
      <c r="A1233" s="0" t="str">
        <f aca="false">"47171"</f>
        <v>47171</v>
      </c>
      <c r="B1233" s="0" t="s">
        <v>1139</v>
      </c>
      <c r="C1233" s="0" t="s">
        <v>1157</v>
      </c>
      <c r="D1233" s="0" t="s">
        <v>14</v>
      </c>
      <c r="E1233" s="1" t="n">
        <v>46575400</v>
      </c>
      <c r="F1233" s="1" t="n">
        <v>155200</v>
      </c>
      <c r="G1233" s="0" t="n">
        <v>0.33</v>
      </c>
    </row>
    <row r="1234" customFormat="false" ht="14.5" hidden="false" customHeight="false" outlineLevel="0" collapsed="false">
      <c r="A1234" s="0" t="str">
        <f aca="false">"47181"</f>
        <v>47181</v>
      </c>
      <c r="B1234" s="0" t="s">
        <v>1139</v>
      </c>
      <c r="C1234" s="0" t="s">
        <v>1158</v>
      </c>
      <c r="D1234" s="0" t="s">
        <v>34</v>
      </c>
      <c r="E1234" s="1" t="n">
        <v>116881000</v>
      </c>
      <c r="F1234" s="1" t="n">
        <v>1432500</v>
      </c>
      <c r="G1234" s="0" t="n">
        <v>1.23</v>
      </c>
    </row>
    <row r="1235" customFormat="false" ht="14.5" hidden="false" customHeight="false" outlineLevel="0" collapsed="false">
      <c r="A1235" s="0" t="str">
        <f aca="false">"47271"</f>
        <v>47271</v>
      </c>
      <c r="B1235" s="0" t="s">
        <v>1139</v>
      </c>
      <c r="C1235" s="0" t="s">
        <v>1159</v>
      </c>
      <c r="D1235" s="0" t="s">
        <v>14</v>
      </c>
      <c r="E1235" s="1" t="n">
        <v>634609600</v>
      </c>
      <c r="F1235" s="1" t="n">
        <v>15050600</v>
      </c>
      <c r="G1235" s="0" t="n">
        <v>2.37</v>
      </c>
    </row>
    <row r="1236" customFormat="false" ht="14.5" hidden="false" customHeight="false" outlineLevel="0" collapsed="false">
      <c r="A1236" s="0" t="str">
        <f aca="false">"47276"</f>
        <v>47276</v>
      </c>
      <c r="B1236" s="0" t="s">
        <v>1139</v>
      </c>
      <c r="C1236" s="0" t="s">
        <v>1160</v>
      </c>
      <c r="D1236" s="0" t="s">
        <v>34</v>
      </c>
      <c r="E1236" s="1" t="n">
        <v>1114739300</v>
      </c>
      <c r="F1236" s="1" t="n">
        <v>12835800</v>
      </c>
      <c r="G1236" s="0" t="n">
        <v>1.15</v>
      </c>
    </row>
    <row r="1237" customFormat="false" ht="14.5" hidden="false" customHeight="false" outlineLevel="0" collapsed="false">
      <c r="A1237" s="0" t="str">
        <f aca="false">"48002"</f>
        <v>48002</v>
      </c>
      <c r="B1237" s="0" t="s">
        <v>1161</v>
      </c>
      <c r="C1237" s="0" t="s">
        <v>1162</v>
      </c>
      <c r="D1237" s="0" t="s">
        <v>14</v>
      </c>
      <c r="E1237" s="1" t="n">
        <v>635032300</v>
      </c>
      <c r="F1237" s="1" t="n">
        <v>10521800</v>
      </c>
      <c r="G1237" s="0" t="n">
        <v>1.66</v>
      </c>
    </row>
    <row r="1238" customFormat="false" ht="14.5" hidden="false" customHeight="false" outlineLevel="0" collapsed="false">
      <c r="A1238" s="0" t="str">
        <f aca="false">"48004"</f>
        <v>48004</v>
      </c>
      <c r="B1238" s="0" t="s">
        <v>1161</v>
      </c>
      <c r="C1238" s="0" t="s">
        <v>1163</v>
      </c>
      <c r="D1238" s="0" t="s">
        <v>14</v>
      </c>
      <c r="E1238" s="1" t="n">
        <v>265575800</v>
      </c>
      <c r="F1238" s="1" t="n">
        <v>7508100</v>
      </c>
      <c r="G1238" s="0" t="n">
        <v>2.83</v>
      </c>
    </row>
    <row r="1239" customFormat="false" ht="14.5" hidden="false" customHeight="false" outlineLevel="0" collapsed="false">
      <c r="A1239" s="0" t="str">
        <f aca="false">"48006"</f>
        <v>48006</v>
      </c>
      <c r="B1239" s="0" t="s">
        <v>1161</v>
      </c>
      <c r="C1239" s="0" t="s">
        <v>1164</v>
      </c>
      <c r="D1239" s="0" t="s">
        <v>14</v>
      </c>
      <c r="E1239" s="1" t="n">
        <v>462180700</v>
      </c>
      <c r="F1239" s="1" t="n">
        <v>6789800</v>
      </c>
      <c r="G1239" s="0" t="n">
        <v>1.47</v>
      </c>
    </row>
    <row r="1240" customFormat="false" ht="14.5" hidden="false" customHeight="false" outlineLevel="0" collapsed="false">
      <c r="A1240" s="0" t="str">
        <f aca="false">"48008"</f>
        <v>48008</v>
      </c>
      <c r="B1240" s="0" t="s">
        <v>1161</v>
      </c>
      <c r="C1240" s="0" t="s">
        <v>241</v>
      </c>
      <c r="D1240" s="0" t="s">
        <v>14</v>
      </c>
      <c r="E1240" s="1" t="n">
        <v>157322500</v>
      </c>
      <c r="F1240" s="1" t="n">
        <v>3483000</v>
      </c>
      <c r="G1240" s="0" t="n">
        <v>2.21</v>
      </c>
    </row>
    <row r="1241" customFormat="false" ht="14.5" hidden="false" customHeight="false" outlineLevel="0" collapsed="false">
      <c r="A1241" s="0" t="str">
        <f aca="false">"48010"</f>
        <v>48010</v>
      </c>
      <c r="B1241" s="0" t="s">
        <v>1161</v>
      </c>
      <c r="C1241" s="0" t="s">
        <v>1165</v>
      </c>
      <c r="D1241" s="0" t="s">
        <v>14</v>
      </c>
      <c r="E1241" s="1" t="n">
        <v>213850500</v>
      </c>
      <c r="F1241" s="1" t="n">
        <v>2279700</v>
      </c>
      <c r="G1241" s="0" t="n">
        <v>1.07</v>
      </c>
    </row>
    <row r="1242" customFormat="false" ht="14.5" hidden="false" customHeight="false" outlineLevel="0" collapsed="false">
      <c r="A1242" s="0" t="str">
        <f aca="false">"48012"</f>
        <v>48012</v>
      </c>
      <c r="B1242" s="0" t="s">
        <v>1161</v>
      </c>
      <c r="C1242" s="0" t="s">
        <v>1166</v>
      </c>
      <c r="D1242" s="0" t="s">
        <v>14</v>
      </c>
      <c r="E1242" s="1" t="n">
        <v>175296400</v>
      </c>
      <c r="F1242" s="1" t="n">
        <v>2913700</v>
      </c>
      <c r="G1242" s="0" t="n">
        <v>1.66</v>
      </c>
    </row>
    <row r="1243" customFormat="false" ht="14.5" hidden="false" customHeight="false" outlineLevel="0" collapsed="false">
      <c r="A1243" s="0" t="str">
        <f aca="false">"48014"</f>
        <v>48014</v>
      </c>
      <c r="B1243" s="0" t="s">
        <v>1161</v>
      </c>
      <c r="C1243" s="0" t="s">
        <v>1167</v>
      </c>
      <c r="D1243" s="0" t="s">
        <v>14</v>
      </c>
      <c r="E1243" s="1" t="n">
        <v>87944500</v>
      </c>
      <c r="F1243" s="1" t="n">
        <v>573600</v>
      </c>
      <c r="G1243" s="0" t="n">
        <v>0.65</v>
      </c>
    </row>
    <row r="1244" customFormat="false" ht="14.5" hidden="false" customHeight="false" outlineLevel="0" collapsed="false">
      <c r="A1244" s="0" t="str">
        <f aca="false">"48016"</f>
        <v>48016</v>
      </c>
      <c r="B1244" s="0" t="s">
        <v>1161</v>
      </c>
      <c r="C1244" s="0" t="s">
        <v>320</v>
      </c>
      <c r="D1244" s="0" t="s">
        <v>14</v>
      </c>
      <c r="E1244" s="1" t="n">
        <v>125626300</v>
      </c>
      <c r="F1244" s="1" t="n">
        <v>1320100</v>
      </c>
      <c r="G1244" s="0" t="n">
        <v>1.05</v>
      </c>
    </row>
    <row r="1245" customFormat="false" ht="14.5" hidden="false" customHeight="false" outlineLevel="0" collapsed="false">
      <c r="A1245" s="0" t="str">
        <f aca="false">"48018"</f>
        <v>48018</v>
      </c>
      <c r="B1245" s="0" t="s">
        <v>1161</v>
      </c>
      <c r="C1245" s="0" t="s">
        <v>1168</v>
      </c>
      <c r="D1245" s="0" t="s">
        <v>14</v>
      </c>
      <c r="E1245" s="1" t="n">
        <v>101380300</v>
      </c>
      <c r="F1245" s="1" t="n">
        <v>1420100</v>
      </c>
      <c r="G1245" s="0" t="n">
        <v>1.4</v>
      </c>
    </row>
    <row r="1246" customFormat="false" ht="14.5" hidden="false" customHeight="false" outlineLevel="0" collapsed="false">
      <c r="A1246" s="0" t="str">
        <f aca="false">"48020"</f>
        <v>48020</v>
      </c>
      <c r="B1246" s="0" t="s">
        <v>1161</v>
      </c>
      <c r="C1246" s="0" t="s">
        <v>1169</v>
      </c>
      <c r="D1246" s="0" t="s">
        <v>14</v>
      </c>
      <c r="E1246" s="1" t="n">
        <v>254859200</v>
      </c>
      <c r="F1246" s="1" t="n">
        <v>1107200</v>
      </c>
      <c r="G1246" s="0" t="n">
        <v>0.43</v>
      </c>
    </row>
    <row r="1247" customFormat="false" ht="14.5" hidden="false" customHeight="false" outlineLevel="0" collapsed="false">
      <c r="A1247" s="0" t="str">
        <f aca="false">"48022"</f>
        <v>48022</v>
      </c>
      <c r="B1247" s="0" t="s">
        <v>1161</v>
      </c>
      <c r="C1247" s="0" t="s">
        <v>725</v>
      </c>
      <c r="D1247" s="0" t="s">
        <v>14</v>
      </c>
      <c r="E1247" s="1" t="n">
        <v>289956200</v>
      </c>
      <c r="F1247" s="1" t="n">
        <v>8720700</v>
      </c>
      <c r="G1247" s="0" t="n">
        <v>3.01</v>
      </c>
    </row>
    <row r="1248" customFormat="false" ht="14.5" hidden="false" customHeight="false" outlineLevel="0" collapsed="false">
      <c r="A1248" s="0" t="str">
        <f aca="false">"48024"</f>
        <v>48024</v>
      </c>
      <c r="B1248" s="0" t="s">
        <v>1161</v>
      </c>
      <c r="C1248" s="0" t="s">
        <v>706</v>
      </c>
      <c r="D1248" s="0" t="s">
        <v>14</v>
      </c>
      <c r="E1248" s="1" t="n">
        <v>389380600</v>
      </c>
      <c r="F1248" s="1" t="n">
        <v>-29700</v>
      </c>
      <c r="G1248" s="0" t="n">
        <v>-0.01</v>
      </c>
    </row>
    <row r="1249" customFormat="false" ht="14.5" hidden="false" customHeight="false" outlineLevel="0" collapsed="false">
      <c r="A1249" s="0" t="str">
        <f aca="false">"48026"</f>
        <v>48026</v>
      </c>
      <c r="B1249" s="0" t="s">
        <v>1161</v>
      </c>
      <c r="C1249" s="0" t="s">
        <v>1170</v>
      </c>
      <c r="D1249" s="0" t="s">
        <v>14</v>
      </c>
      <c r="E1249" s="1" t="n">
        <v>514858100</v>
      </c>
      <c r="F1249" s="1" t="n">
        <v>8717700</v>
      </c>
      <c r="G1249" s="0" t="n">
        <v>1.69</v>
      </c>
    </row>
    <row r="1250" customFormat="false" ht="14.5" hidden="false" customHeight="false" outlineLevel="0" collapsed="false">
      <c r="A1250" s="0" t="str">
        <f aca="false">"48028"</f>
        <v>48028</v>
      </c>
      <c r="B1250" s="0" t="s">
        <v>1161</v>
      </c>
      <c r="C1250" s="0" t="s">
        <v>1171</v>
      </c>
      <c r="D1250" s="0" t="s">
        <v>14</v>
      </c>
      <c r="E1250" s="1" t="n">
        <v>177849100</v>
      </c>
      <c r="F1250" s="1" t="n">
        <v>63500</v>
      </c>
      <c r="G1250" s="0" t="n">
        <v>0.04</v>
      </c>
    </row>
    <row r="1251" customFormat="false" ht="14.5" hidden="false" customHeight="false" outlineLevel="0" collapsed="false">
      <c r="A1251" s="0" t="str">
        <f aca="false">"48030"</f>
        <v>48030</v>
      </c>
      <c r="B1251" s="0" t="s">
        <v>1161</v>
      </c>
      <c r="C1251" s="0" t="s">
        <v>1172</v>
      </c>
      <c r="D1251" s="0" t="s">
        <v>14</v>
      </c>
      <c r="E1251" s="1" t="n">
        <v>147155400</v>
      </c>
      <c r="F1251" s="1" t="n">
        <v>378600</v>
      </c>
      <c r="G1251" s="0" t="n">
        <v>0.26</v>
      </c>
    </row>
    <row r="1252" customFormat="false" ht="14.5" hidden="false" customHeight="false" outlineLevel="0" collapsed="false">
      <c r="A1252" s="0" t="str">
        <f aca="false">"48032"</f>
        <v>48032</v>
      </c>
      <c r="B1252" s="0" t="s">
        <v>1161</v>
      </c>
      <c r="C1252" s="0" t="s">
        <v>21</v>
      </c>
      <c r="D1252" s="0" t="s">
        <v>14</v>
      </c>
      <c r="E1252" s="1" t="n">
        <v>488808600</v>
      </c>
      <c r="F1252" s="1" t="n">
        <v>7480900</v>
      </c>
      <c r="G1252" s="0" t="n">
        <v>1.53</v>
      </c>
    </row>
    <row r="1253" customFormat="false" ht="14.5" hidden="false" customHeight="false" outlineLevel="0" collapsed="false">
      <c r="A1253" s="0" t="str">
        <f aca="false">"48034"</f>
        <v>48034</v>
      </c>
      <c r="B1253" s="0" t="s">
        <v>1161</v>
      </c>
      <c r="C1253" s="0" t="s">
        <v>1173</v>
      </c>
      <c r="D1253" s="0" t="s">
        <v>14</v>
      </c>
      <c r="E1253" s="1" t="n">
        <v>45193000</v>
      </c>
      <c r="F1253" s="1" t="n">
        <v>1383100</v>
      </c>
      <c r="G1253" s="0" t="n">
        <v>3.06</v>
      </c>
    </row>
    <row r="1254" customFormat="false" ht="14.5" hidden="false" customHeight="false" outlineLevel="0" collapsed="false">
      <c r="A1254" s="0" t="str">
        <f aca="false">"48036"</f>
        <v>48036</v>
      </c>
      <c r="B1254" s="0" t="s">
        <v>1161</v>
      </c>
      <c r="C1254" s="0" t="s">
        <v>1174</v>
      </c>
      <c r="D1254" s="0" t="s">
        <v>14</v>
      </c>
      <c r="E1254" s="1" t="n">
        <v>133372500</v>
      </c>
      <c r="F1254" s="1" t="n">
        <v>1633200</v>
      </c>
      <c r="G1254" s="0" t="n">
        <v>1.22</v>
      </c>
    </row>
    <row r="1255" customFormat="false" ht="14.5" hidden="false" customHeight="false" outlineLevel="0" collapsed="false">
      <c r="A1255" s="0" t="str">
        <f aca="false">"48038"</f>
        <v>48038</v>
      </c>
      <c r="B1255" s="0" t="s">
        <v>1161</v>
      </c>
      <c r="C1255" s="0" t="s">
        <v>1175</v>
      </c>
      <c r="D1255" s="0" t="s">
        <v>14</v>
      </c>
      <c r="E1255" s="1" t="n">
        <v>77138100</v>
      </c>
      <c r="F1255" s="1" t="n">
        <v>1452800</v>
      </c>
      <c r="G1255" s="0" t="n">
        <v>1.88</v>
      </c>
    </row>
    <row r="1256" customFormat="false" ht="14.5" hidden="false" customHeight="false" outlineLevel="0" collapsed="false">
      <c r="A1256" s="0" t="str">
        <f aca="false">"48040"</f>
        <v>48040</v>
      </c>
      <c r="B1256" s="0" t="s">
        <v>1161</v>
      </c>
      <c r="C1256" s="0" t="s">
        <v>1176</v>
      </c>
      <c r="D1256" s="0" t="s">
        <v>14</v>
      </c>
      <c r="E1256" s="1" t="n">
        <v>423763200</v>
      </c>
      <c r="F1256" s="1" t="n">
        <v>5573300</v>
      </c>
      <c r="G1256" s="0" t="n">
        <v>1.32</v>
      </c>
    </row>
    <row r="1257" customFormat="false" ht="14.5" hidden="false" customHeight="false" outlineLevel="0" collapsed="false">
      <c r="A1257" s="0" t="str">
        <f aca="false">"48042"</f>
        <v>48042</v>
      </c>
      <c r="B1257" s="0" t="s">
        <v>1161</v>
      </c>
      <c r="C1257" s="0" t="s">
        <v>545</v>
      </c>
      <c r="D1257" s="0" t="s">
        <v>14</v>
      </c>
      <c r="E1257" s="1" t="n">
        <v>505412000</v>
      </c>
      <c r="F1257" s="1" t="n">
        <v>6799200</v>
      </c>
      <c r="G1257" s="0" t="n">
        <v>1.35</v>
      </c>
    </row>
    <row r="1258" customFormat="false" ht="14.5" hidden="false" customHeight="false" outlineLevel="0" collapsed="false">
      <c r="A1258" s="0" t="str">
        <f aca="false">"48044"</f>
        <v>48044</v>
      </c>
      <c r="B1258" s="0" t="s">
        <v>1161</v>
      </c>
      <c r="C1258" s="0" t="s">
        <v>1177</v>
      </c>
      <c r="D1258" s="0" t="s">
        <v>14</v>
      </c>
      <c r="E1258" s="1" t="n">
        <v>278267000</v>
      </c>
      <c r="F1258" s="1" t="n">
        <v>2587600</v>
      </c>
      <c r="G1258" s="0" t="n">
        <v>0.93</v>
      </c>
    </row>
    <row r="1259" customFormat="false" ht="14.5" hidden="false" customHeight="false" outlineLevel="0" collapsed="false">
      <c r="A1259" s="0" t="str">
        <f aca="false">"48046"</f>
        <v>48046</v>
      </c>
      <c r="B1259" s="0" t="s">
        <v>1161</v>
      </c>
      <c r="C1259" s="0" t="s">
        <v>1178</v>
      </c>
      <c r="D1259" s="0" t="s">
        <v>14</v>
      </c>
      <c r="E1259" s="1" t="n">
        <v>96348400</v>
      </c>
      <c r="F1259" s="1" t="n">
        <v>1950500</v>
      </c>
      <c r="G1259" s="0" t="n">
        <v>2.02</v>
      </c>
    </row>
    <row r="1260" customFormat="false" ht="14.5" hidden="false" customHeight="false" outlineLevel="0" collapsed="false">
      <c r="A1260" s="0" t="str">
        <f aca="false">"48048"</f>
        <v>48048</v>
      </c>
      <c r="B1260" s="0" t="s">
        <v>1161</v>
      </c>
      <c r="C1260" s="0" t="s">
        <v>1179</v>
      </c>
      <c r="D1260" s="0" t="s">
        <v>14</v>
      </c>
      <c r="E1260" s="1" t="n">
        <v>95550800</v>
      </c>
      <c r="F1260" s="1" t="n">
        <v>1851200</v>
      </c>
      <c r="G1260" s="0" t="n">
        <v>1.94</v>
      </c>
    </row>
    <row r="1261" customFormat="false" ht="14.5" hidden="false" customHeight="false" outlineLevel="0" collapsed="false">
      <c r="A1261" s="0" t="str">
        <f aca="false">"48106"</f>
        <v>48106</v>
      </c>
      <c r="B1261" s="0" t="s">
        <v>1161</v>
      </c>
      <c r="C1261" s="0" t="s">
        <v>1180</v>
      </c>
      <c r="D1261" s="0" t="s">
        <v>14</v>
      </c>
      <c r="E1261" s="1" t="n">
        <v>193371800</v>
      </c>
      <c r="F1261" s="1" t="n">
        <v>1155500</v>
      </c>
      <c r="G1261" s="0" t="n">
        <v>0.6</v>
      </c>
    </row>
    <row r="1262" customFormat="false" ht="14.5" hidden="false" customHeight="false" outlineLevel="0" collapsed="false">
      <c r="A1262" s="0" t="str">
        <f aca="false">"48111"</f>
        <v>48111</v>
      </c>
      <c r="B1262" s="0" t="s">
        <v>1161</v>
      </c>
      <c r="C1262" s="0" t="s">
        <v>1181</v>
      </c>
      <c r="D1262" s="0" t="s">
        <v>14</v>
      </c>
      <c r="E1262" s="1" t="n">
        <v>63602900</v>
      </c>
      <c r="F1262" s="1" t="n">
        <v>996000</v>
      </c>
      <c r="G1262" s="0" t="n">
        <v>1.57</v>
      </c>
    </row>
    <row r="1263" customFormat="false" ht="14.5" hidden="false" customHeight="false" outlineLevel="0" collapsed="false">
      <c r="A1263" s="0" t="str">
        <f aca="false">"48112"</f>
        <v>48112</v>
      </c>
      <c r="B1263" s="0" t="s">
        <v>1161</v>
      </c>
      <c r="C1263" s="0" t="s">
        <v>1182</v>
      </c>
      <c r="D1263" s="0" t="s">
        <v>14</v>
      </c>
      <c r="E1263" s="1" t="n">
        <v>40385300</v>
      </c>
      <c r="F1263" s="1" t="n">
        <v>556000</v>
      </c>
      <c r="G1263" s="0" t="n">
        <v>1.38</v>
      </c>
    </row>
    <row r="1264" customFormat="false" ht="14.5" hidden="false" customHeight="false" outlineLevel="0" collapsed="false">
      <c r="A1264" s="0" t="str">
        <f aca="false">"48113"</f>
        <v>48113</v>
      </c>
      <c r="B1264" s="0" t="s">
        <v>1161</v>
      </c>
      <c r="C1264" s="0" t="s">
        <v>1183</v>
      </c>
      <c r="D1264" s="0" t="s">
        <v>14</v>
      </c>
      <c r="E1264" s="1" t="n">
        <v>110882400</v>
      </c>
      <c r="F1264" s="1" t="n">
        <v>1235000</v>
      </c>
      <c r="G1264" s="0" t="n">
        <v>1.11</v>
      </c>
    </row>
    <row r="1265" customFormat="false" ht="14.5" hidden="false" customHeight="false" outlineLevel="0" collapsed="false">
      <c r="A1265" s="0" t="str">
        <f aca="false">"48116"</f>
        <v>48116</v>
      </c>
      <c r="B1265" s="0" t="s">
        <v>1161</v>
      </c>
      <c r="C1265" s="0" t="s">
        <v>1184</v>
      </c>
      <c r="D1265" s="0" t="s">
        <v>14</v>
      </c>
      <c r="E1265" s="1" t="n">
        <v>98345900</v>
      </c>
      <c r="F1265" s="1" t="n">
        <v>670300</v>
      </c>
      <c r="G1265" s="0" t="n">
        <v>0.68</v>
      </c>
    </row>
    <row r="1266" customFormat="false" ht="14.5" hidden="false" customHeight="false" outlineLevel="0" collapsed="false">
      <c r="A1266" s="0" t="str">
        <f aca="false">"48126"</f>
        <v>48126</v>
      </c>
      <c r="B1266" s="0" t="s">
        <v>1161</v>
      </c>
      <c r="C1266" s="0" t="s">
        <v>1185</v>
      </c>
      <c r="D1266" s="0" t="s">
        <v>14</v>
      </c>
      <c r="E1266" s="1" t="n">
        <v>88689500</v>
      </c>
      <c r="F1266" s="1" t="n">
        <v>400000</v>
      </c>
      <c r="G1266" s="0" t="n">
        <v>0.45</v>
      </c>
    </row>
    <row r="1267" customFormat="false" ht="14.5" hidden="false" customHeight="false" outlineLevel="0" collapsed="false">
      <c r="A1267" s="0" t="str">
        <f aca="false">"48146"</f>
        <v>48146</v>
      </c>
      <c r="B1267" s="0" t="s">
        <v>1161</v>
      </c>
      <c r="C1267" s="0" t="s">
        <v>1186</v>
      </c>
      <c r="D1267" s="0" t="s">
        <v>14</v>
      </c>
      <c r="E1267" s="1" t="n">
        <v>115901500</v>
      </c>
      <c r="F1267" s="1" t="n">
        <v>216000</v>
      </c>
      <c r="G1267" s="0" t="n">
        <v>0.19</v>
      </c>
    </row>
    <row r="1268" customFormat="false" ht="14.5" hidden="false" customHeight="false" outlineLevel="0" collapsed="false">
      <c r="A1268" s="0" t="str">
        <f aca="false">"48151"</f>
        <v>48151</v>
      </c>
      <c r="B1268" s="0" t="s">
        <v>1161</v>
      </c>
      <c r="C1268" s="0" t="s">
        <v>1187</v>
      </c>
      <c r="D1268" s="0" t="s">
        <v>14</v>
      </c>
      <c r="E1268" s="1" t="n">
        <v>79012700</v>
      </c>
      <c r="F1268" s="1" t="n">
        <v>52200</v>
      </c>
      <c r="G1268" s="0" t="n">
        <v>0.07</v>
      </c>
    </row>
    <row r="1269" customFormat="false" ht="14.5" hidden="false" customHeight="false" outlineLevel="0" collapsed="false">
      <c r="A1269" s="0" t="str">
        <f aca="false">"48165"</f>
        <v>48165</v>
      </c>
      <c r="B1269" s="0" t="s">
        <v>1161</v>
      </c>
      <c r="C1269" s="0" t="s">
        <v>1188</v>
      </c>
      <c r="D1269" s="0" t="s">
        <v>14</v>
      </c>
      <c r="E1269" s="1" t="n">
        <v>336162300</v>
      </c>
      <c r="F1269" s="1" t="n">
        <v>3461600</v>
      </c>
      <c r="G1269" s="0" t="n">
        <v>1.03</v>
      </c>
    </row>
    <row r="1270" customFormat="false" ht="14.5" hidden="false" customHeight="false" outlineLevel="0" collapsed="false">
      <c r="A1270" s="0" t="str">
        <f aca="false">"48168"</f>
        <v>48168</v>
      </c>
      <c r="B1270" s="0" t="s">
        <v>1161</v>
      </c>
      <c r="C1270" s="0" t="s">
        <v>84</v>
      </c>
      <c r="D1270" s="0" t="s">
        <v>34</v>
      </c>
      <c r="E1270" s="1" t="n">
        <v>35368900</v>
      </c>
      <c r="F1270" s="1" t="n">
        <v>925400</v>
      </c>
      <c r="G1270" s="0" t="n">
        <v>2.62</v>
      </c>
    </row>
    <row r="1271" customFormat="false" ht="14.5" hidden="false" customHeight="false" outlineLevel="0" collapsed="false">
      <c r="A1271" s="0" t="str">
        <f aca="false">"48201"</f>
        <v>48201</v>
      </c>
      <c r="B1271" s="0" t="s">
        <v>1161</v>
      </c>
      <c r="C1271" s="0" t="s">
        <v>1189</v>
      </c>
      <c r="D1271" s="0" t="s">
        <v>14</v>
      </c>
      <c r="E1271" s="1" t="n">
        <v>326147100</v>
      </c>
      <c r="F1271" s="1" t="n">
        <v>2497400</v>
      </c>
      <c r="G1271" s="0" t="n">
        <v>0.77</v>
      </c>
    </row>
    <row r="1272" customFormat="false" ht="14.5" hidden="false" customHeight="false" outlineLevel="0" collapsed="false">
      <c r="A1272" s="0" t="str">
        <f aca="false">"48281"</f>
        <v>48281</v>
      </c>
      <c r="B1272" s="0" t="s">
        <v>1161</v>
      </c>
      <c r="C1272" s="0" t="s">
        <v>1190</v>
      </c>
      <c r="D1272" s="0" t="s">
        <v>14</v>
      </c>
      <c r="E1272" s="1" t="n">
        <v>300207100</v>
      </c>
      <c r="F1272" s="1" t="n">
        <v>7947100</v>
      </c>
      <c r="G1272" s="0" t="n">
        <v>2.65</v>
      </c>
    </row>
    <row r="1273" customFormat="false" ht="14.5" hidden="false" customHeight="false" outlineLevel="0" collapsed="false">
      <c r="A1273" s="0" t="str">
        <f aca="false">"49002"</f>
        <v>49002</v>
      </c>
      <c r="B1273" s="0" t="s">
        <v>1191</v>
      </c>
      <c r="C1273" s="0" t="s">
        <v>1192</v>
      </c>
      <c r="D1273" s="0" t="s">
        <v>14</v>
      </c>
      <c r="E1273" s="1" t="n">
        <v>132718700</v>
      </c>
      <c r="F1273" s="1" t="n">
        <v>850000</v>
      </c>
      <c r="G1273" s="0" t="n">
        <v>0.64</v>
      </c>
    </row>
    <row r="1274" customFormat="false" ht="14.5" hidden="false" customHeight="false" outlineLevel="0" collapsed="false">
      <c r="A1274" s="0" t="str">
        <f aca="false">"49004"</f>
        <v>49004</v>
      </c>
      <c r="B1274" s="0" t="s">
        <v>1191</v>
      </c>
      <c r="C1274" s="0" t="s">
        <v>1193</v>
      </c>
      <c r="D1274" s="0" t="s">
        <v>14</v>
      </c>
      <c r="E1274" s="1" t="n">
        <v>83953700</v>
      </c>
      <c r="F1274" s="1" t="n">
        <v>1089500</v>
      </c>
      <c r="G1274" s="0" t="n">
        <v>1.3</v>
      </c>
    </row>
    <row r="1275" customFormat="false" ht="14.5" hidden="false" customHeight="false" outlineLevel="0" collapsed="false">
      <c r="A1275" s="0" t="str">
        <f aca="false">"49006"</f>
        <v>49006</v>
      </c>
      <c r="B1275" s="0" t="s">
        <v>1191</v>
      </c>
      <c r="C1275" s="0" t="s">
        <v>1194</v>
      </c>
      <c r="D1275" s="0" t="s">
        <v>14</v>
      </c>
      <c r="E1275" s="1" t="n">
        <v>219048800</v>
      </c>
      <c r="F1275" s="1" t="n">
        <v>1847400</v>
      </c>
      <c r="G1275" s="0" t="n">
        <v>0.84</v>
      </c>
    </row>
    <row r="1276" customFormat="false" ht="14.5" hidden="false" customHeight="false" outlineLevel="0" collapsed="false">
      <c r="A1276" s="0" t="str">
        <f aca="false">"49008"</f>
        <v>49008</v>
      </c>
      <c r="B1276" s="0" t="s">
        <v>1191</v>
      </c>
      <c r="C1276" s="0" t="s">
        <v>813</v>
      </c>
      <c r="D1276" s="0" t="s">
        <v>14</v>
      </c>
      <c r="E1276" s="1" t="n">
        <v>91125100</v>
      </c>
      <c r="F1276" s="1" t="n">
        <v>2253100</v>
      </c>
      <c r="G1276" s="0" t="n">
        <v>2.47</v>
      </c>
    </row>
    <row r="1277" customFormat="false" ht="14.5" hidden="false" customHeight="false" outlineLevel="0" collapsed="false">
      <c r="A1277" s="0" t="str">
        <f aca="false">"49010"</f>
        <v>49010</v>
      </c>
      <c r="B1277" s="0" t="s">
        <v>1191</v>
      </c>
      <c r="C1277" s="0" t="s">
        <v>1195</v>
      </c>
      <c r="D1277" s="0" t="s">
        <v>14</v>
      </c>
      <c r="E1277" s="1" t="n">
        <v>145417900</v>
      </c>
      <c r="F1277" s="1" t="n">
        <v>3421600</v>
      </c>
      <c r="G1277" s="0" t="n">
        <v>2.35</v>
      </c>
    </row>
    <row r="1278" customFormat="false" ht="14.5" hidden="false" customHeight="false" outlineLevel="0" collapsed="false">
      <c r="A1278" s="0" t="str">
        <f aca="false">"49012"</f>
        <v>49012</v>
      </c>
      <c r="B1278" s="0" t="s">
        <v>1191</v>
      </c>
      <c r="C1278" s="0" t="s">
        <v>1196</v>
      </c>
      <c r="D1278" s="0" t="s">
        <v>14</v>
      </c>
      <c r="E1278" s="1" t="n">
        <v>213058200</v>
      </c>
      <c r="F1278" s="1" t="n">
        <v>3640400</v>
      </c>
      <c r="G1278" s="0" t="n">
        <v>1.71</v>
      </c>
    </row>
    <row r="1279" customFormat="false" ht="14.5" hidden="false" customHeight="false" outlineLevel="0" collapsed="false">
      <c r="A1279" s="0" t="str">
        <f aca="false">"49014"</f>
        <v>49014</v>
      </c>
      <c r="B1279" s="0" t="s">
        <v>1191</v>
      </c>
      <c r="C1279" s="0" t="s">
        <v>169</v>
      </c>
      <c r="D1279" s="0" t="s">
        <v>14</v>
      </c>
      <c r="E1279" s="1" t="n">
        <v>184225300</v>
      </c>
      <c r="F1279" s="1" t="n">
        <v>1148900</v>
      </c>
      <c r="G1279" s="0" t="n">
        <v>0.62</v>
      </c>
    </row>
    <row r="1280" customFormat="false" ht="14.5" hidden="false" customHeight="false" outlineLevel="0" collapsed="false">
      <c r="A1280" s="0" t="str">
        <f aca="false">"49016"</f>
        <v>49016</v>
      </c>
      <c r="B1280" s="0" t="s">
        <v>1191</v>
      </c>
      <c r="C1280" s="0" t="s">
        <v>901</v>
      </c>
      <c r="D1280" s="0" t="s">
        <v>14</v>
      </c>
      <c r="E1280" s="1" t="n">
        <v>185607100</v>
      </c>
      <c r="F1280" s="1" t="n">
        <v>1982100</v>
      </c>
      <c r="G1280" s="0" t="n">
        <v>1.07</v>
      </c>
    </row>
    <row r="1281" customFormat="false" ht="14.5" hidden="false" customHeight="false" outlineLevel="0" collapsed="false">
      <c r="A1281" s="0" t="str">
        <f aca="false">"49018"</f>
        <v>49018</v>
      </c>
      <c r="B1281" s="0" t="s">
        <v>1191</v>
      </c>
      <c r="C1281" s="0" t="s">
        <v>247</v>
      </c>
      <c r="D1281" s="0" t="s">
        <v>14</v>
      </c>
      <c r="E1281" s="1" t="n">
        <v>245450800</v>
      </c>
      <c r="F1281" s="1" t="n">
        <v>2220600</v>
      </c>
      <c r="G1281" s="0" t="n">
        <v>0.9</v>
      </c>
    </row>
    <row r="1282" customFormat="false" ht="14.5" hidden="false" customHeight="false" outlineLevel="0" collapsed="false">
      <c r="A1282" s="0" t="str">
        <f aca="false">"49020"</f>
        <v>49020</v>
      </c>
      <c r="B1282" s="0" t="s">
        <v>1191</v>
      </c>
      <c r="C1282" s="0" t="s">
        <v>911</v>
      </c>
      <c r="D1282" s="0" t="s">
        <v>14</v>
      </c>
      <c r="E1282" s="1" t="n">
        <v>642684000</v>
      </c>
      <c r="F1282" s="1" t="n">
        <v>5165900</v>
      </c>
      <c r="G1282" s="0" t="n">
        <v>0.8</v>
      </c>
    </row>
    <row r="1283" customFormat="false" ht="14.5" hidden="false" customHeight="false" outlineLevel="0" collapsed="false">
      <c r="A1283" s="0" t="str">
        <f aca="false">"49022"</f>
        <v>49022</v>
      </c>
      <c r="B1283" s="0" t="s">
        <v>1191</v>
      </c>
      <c r="C1283" s="0" t="s">
        <v>1197</v>
      </c>
      <c r="D1283" s="0" t="s">
        <v>14</v>
      </c>
      <c r="E1283" s="1" t="n">
        <v>201275400</v>
      </c>
      <c r="F1283" s="1" t="n">
        <v>2491400</v>
      </c>
      <c r="G1283" s="0" t="n">
        <v>1.24</v>
      </c>
    </row>
    <row r="1284" customFormat="false" ht="14.5" hidden="false" customHeight="false" outlineLevel="0" collapsed="false">
      <c r="A1284" s="0" t="str">
        <f aca="false">"49024"</f>
        <v>49024</v>
      </c>
      <c r="B1284" s="0" t="s">
        <v>1191</v>
      </c>
      <c r="C1284" s="0" t="s">
        <v>1198</v>
      </c>
      <c r="D1284" s="0" t="s">
        <v>14</v>
      </c>
      <c r="E1284" s="1" t="n">
        <v>164282000</v>
      </c>
      <c r="F1284" s="1" t="n">
        <v>1353800</v>
      </c>
      <c r="G1284" s="0" t="n">
        <v>0.82</v>
      </c>
    </row>
    <row r="1285" customFormat="false" ht="14.5" hidden="false" customHeight="false" outlineLevel="0" collapsed="false">
      <c r="A1285" s="0" t="str">
        <f aca="false">"49026"</f>
        <v>49026</v>
      </c>
      <c r="B1285" s="0" t="s">
        <v>1191</v>
      </c>
      <c r="C1285" s="0" t="s">
        <v>1199</v>
      </c>
      <c r="D1285" s="0" t="s">
        <v>14</v>
      </c>
      <c r="E1285" s="1" t="n">
        <v>130031300</v>
      </c>
      <c r="F1285" s="1" t="n">
        <v>1613100</v>
      </c>
      <c r="G1285" s="0" t="n">
        <v>1.24</v>
      </c>
    </row>
    <row r="1286" customFormat="false" ht="14.5" hidden="false" customHeight="false" outlineLevel="0" collapsed="false">
      <c r="A1286" s="0" t="str">
        <f aca="false">"49028"</f>
        <v>49028</v>
      </c>
      <c r="B1286" s="0" t="s">
        <v>1191</v>
      </c>
      <c r="C1286" s="0" t="s">
        <v>1200</v>
      </c>
      <c r="D1286" s="0" t="s">
        <v>14</v>
      </c>
      <c r="E1286" s="1" t="n">
        <v>74847600</v>
      </c>
      <c r="F1286" s="1" t="n">
        <v>719500</v>
      </c>
      <c r="G1286" s="0" t="n">
        <v>0.96</v>
      </c>
    </row>
    <row r="1287" customFormat="false" ht="14.5" hidden="false" customHeight="false" outlineLevel="0" collapsed="false">
      <c r="A1287" s="0" t="str">
        <f aca="false">"49030"</f>
        <v>49030</v>
      </c>
      <c r="B1287" s="0" t="s">
        <v>1191</v>
      </c>
      <c r="C1287" s="0" t="s">
        <v>918</v>
      </c>
      <c r="D1287" s="0" t="s">
        <v>14</v>
      </c>
      <c r="E1287" s="1" t="n">
        <v>261188500</v>
      </c>
      <c r="F1287" s="1" t="n">
        <v>3504500</v>
      </c>
      <c r="G1287" s="0" t="n">
        <v>1.34</v>
      </c>
    </row>
    <row r="1288" customFormat="false" ht="14.5" hidden="false" customHeight="false" outlineLevel="0" collapsed="false">
      <c r="A1288" s="0" t="str">
        <f aca="false">"49032"</f>
        <v>49032</v>
      </c>
      <c r="B1288" s="0" t="s">
        <v>1191</v>
      </c>
      <c r="C1288" s="0" t="s">
        <v>1201</v>
      </c>
      <c r="D1288" s="0" t="s">
        <v>14</v>
      </c>
      <c r="E1288" s="1" t="n">
        <v>297000400</v>
      </c>
      <c r="F1288" s="1" t="n">
        <v>3468800</v>
      </c>
      <c r="G1288" s="0" t="n">
        <v>1.17</v>
      </c>
    </row>
    <row r="1289" customFormat="false" ht="14.5" hidden="false" customHeight="false" outlineLevel="0" collapsed="false">
      <c r="A1289" s="0" t="str">
        <f aca="false">"49034"</f>
        <v>49034</v>
      </c>
      <c r="B1289" s="0" t="s">
        <v>1191</v>
      </c>
      <c r="C1289" s="0" t="s">
        <v>1202</v>
      </c>
      <c r="D1289" s="0" t="s">
        <v>14</v>
      </c>
      <c r="E1289" s="1" t="n">
        <v>415337200</v>
      </c>
      <c r="F1289" s="1" t="n">
        <v>4524900</v>
      </c>
      <c r="G1289" s="0" t="n">
        <v>1.09</v>
      </c>
    </row>
    <row r="1290" customFormat="false" ht="14.5" hidden="false" customHeight="false" outlineLevel="0" collapsed="false">
      <c r="A1290" s="0" t="str">
        <f aca="false">"49101"</f>
        <v>49101</v>
      </c>
      <c r="B1290" s="0" t="s">
        <v>1191</v>
      </c>
      <c r="C1290" s="0" t="s">
        <v>1203</v>
      </c>
      <c r="D1290" s="0" t="s">
        <v>14</v>
      </c>
      <c r="E1290" s="1" t="n">
        <v>31860300</v>
      </c>
      <c r="F1290" s="1" t="n">
        <v>60400</v>
      </c>
      <c r="G1290" s="0" t="n">
        <v>0.19</v>
      </c>
    </row>
    <row r="1291" customFormat="false" ht="14.5" hidden="false" customHeight="false" outlineLevel="0" collapsed="false">
      <c r="A1291" s="0" t="str">
        <f aca="false">"49102"</f>
        <v>49102</v>
      </c>
      <c r="B1291" s="0" t="s">
        <v>1191</v>
      </c>
      <c r="C1291" s="0" t="s">
        <v>1204</v>
      </c>
      <c r="D1291" s="0" t="s">
        <v>14</v>
      </c>
      <c r="E1291" s="1" t="n">
        <v>108386200</v>
      </c>
      <c r="F1291" s="1" t="n">
        <v>6126900</v>
      </c>
      <c r="G1291" s="0" t="n">
        <v>5.65</v>
      </c>
    </row>
    <row r="1292" customFormat="false" ht="14.5" hidden="false" customHeight="false" outlineLevel="0" collapsed="false">
      <c r="A1292" s="0" t="str">
        <f aca="false">"49103"</f>
        <v>49103</v>
      </c>
      <c r="B1292" s="0" t="s">
        <v>1191</v>
      </c>
      <c r="C1292" s="0" t="s">
        <v>1205</v>
      </c>
      <c r="D1292" s="0" t="s">
        <v>14</v>
      </c>
      <c r="E1292" s="1" t="n">
        <v>44008500</v>
      </c>
      <c r="F1292" s="1" t="n">
        <v>142700</v>
      </c>
      <c r="G1292" s="0" t="n">
        <v>0.32</v>
      </c>
    </row>
    <row r="1293" customFormat="false" ht="14.5" hidden="false" customHeight="false" outlineLevel="0" collapsed="false">
      <c r="A1293" s="0" t="str">
        <f aca="false">"49141"</f>
        <v>49141</v>
      </c>
      <c r="B1293" s="0" t="s">
        <v>1191</v>
      </c>
      <c r="C1293" s="0" t="s">
        <v>1206</v>
      </c>
      <c r="D1293" s="0" t="s">
        <v>14</v>
      </c>
      <c r="E1293" s="1" t="n">
        <v>26699300</v>
      </c>
      <c r="F1293" s="1" t="n">
        <v>134900</v>
      </c>
      <c r="G1293" s="0" t="n">
        <v>0.51</v>
      </c>
    </row>
    <row r="1294" customFormat="false" ht="14.5" hidden="false" customHeight="false" outlineLevel="0" collapsed="false">
      <c r="A1294" s="0" t="str">
        <f aca="false">"49151"</f>
        <v>49151</v>
      </c>
      <c r="B1294" s="0" t="s">
        <v>1191</v>
      </c>
      <c r="C1294" s="0" t="s">
        <v>1207</v>
      </c>
      <c r="D1294" s="0" t="s">
        <v>34</v>
      </c>
      <c r="E1294" s="1" t="n">
        <v>0</v>
      </c>
      <c r="F1294" s="1" t="n">
        <v>0</v>
      </c>
    </row>
    <row r="1295" customFormat="false" ht="14.5" hidden="false" customHeight="false" outlineLevel="0" collapsed="false">
      <c r="A1295" s="0" t="str">
        <f aca="false">"49161"</f>
        <v>49161</v>
      </c>
      <c r="B1295" s="0" t="s">
        <v>1191</v>
      </c>
      <c r="C1295" s="0" t="s">
        <v>1208</v>
      </c>
      <c r="D1295" s="0" t="s">
        <v>14</v>
      </c>
      <c r="E1295" s="1" t="n">
        <v>16217100</v>
      </c>
      <c r="F1295" s="1" t="n">
        <v>1303600</v>
      </c>
      <c r="G1295" s="0" t="n">
        <v>8.04</v>
      </c>
    </row>
    <row r="1296" customFormat="false" ht="14.5" hidden="false" customHeight="false" outlineLevel="0" collapsed="false">
      <c r="A1296" s="0" t="str">
        <f aca="false">"49171"</f>
        <v>49171</v>
      </c>
      <c r="B1296" s="0" t="s">
        <v>1191</v>
      </c>
      <c r="C1296" s="0" t="s">
        <v>1209</v>
      </c>
      <c r="D1296" s="0" t="s">
        <v>14</v>
      </c>
      <c r="E1296" s="1" t="n">
        <v>79454100</v>
      </c>
      <c r="F1296" s="1" t="n">
        <v>1352800</v>
      </c>
      <c r="G1296" s="0" t="n">
        <v>1.7</v>
      </c>
    </row>
    <row r="1297" customFormat="false" ht="14.5" hidden="false" customHeight="false" outlineLevel="0" collapsed="false">
      <c r="A1297" s="0" t="str">
        <f aca="false">"49173"</f>
        <v>49173</v>
      </c>
      <c r="B1297" s="0" t="s">
        <v>1191</v>
      </c>
      <c r="C1297" s="0" t="s">
        <v>1210</v>
      </c>
      <c r="D1297" s="0" t="s">
        <v>14</v>
      </c>
      <c r="E1297" s="1" t="n">
        <v>1689932800</v>
      </c>
      <c r="F1297" s="1" t="n">
        <v>33596800</v>
      </c>
      <c r="G1297" s="0" t="n">
        <v>1.99</v>
      </c>
    </row>
    <row r="1298" customFormat="false" ht="14.5" hidden="false" customHeight="false" outlineLevel="0" collapsed="false">
      <c r="A1298" s="0" t="str">
        <f aca="false">"49176"</f>
        <v>49176</v>
      </c>
      <c r="B1298" s="0" t="s">
        <v>1191</v>
      </c>
      <c r="C1298" s="0" t="s">
        <v>1211</v>
      </c>
      <c r="D1298" s="0" t="s">
        <v>14</v>
      </c>
      <c r="E1298" s="1" t="n">
        <v>28081700</v>
      </c>
      <c r="F1298" s="1" t="n">
        <v>192000</v>
      </c>
      <c r="G1298" s="0" t="n">
        <v>0.68</v>
      </c>
    </row>
    <row r="1299" customFormat="false" ht="14.5" hidden="false" customHeight="false" outlineLevel="0" collapsed="false">
      <c r="A1299" s="0" t="str">
        <f aca="false">"49191"</f>
        <v>49191</v>
      </c>
      <c r="B1299" s="0" t="s">
        <v>1191</v>
      </c>
      <c r="C1299" s="0" t="s">
        <v>1212</v>
      </c>
      <c r="D1299" s="0" t="s">
        <v>14</v>
      </c>
      <c r="E1299" s="1" t="n">
        <v>190098900</v>
      </c>
      <c r="F1299" s="1" t="n">
        <v>6445000</v>
      </c>
      <c r="G1299" s="0" t="n">
        <v>3.39</v>
      </c>
    </row>
    <row r="1300" customFormat="false" ht="14.5" hidden="false" customHeight="false" outlineLevel="0" collapsed="false">
      <c r="A1300" s="0" t="str">
        <f aca="false">"49281"</f>
        <v>49281</v>
      </c>
      <c r="B1300" s="0" t="s">
        <v>1191</v>
      </c>
      <c r="C1300" s="0" t="s">
        <v>1213</v>
      </c>
      <c r="D1300" s="0" t="s">
        <v>14</v>
      </c>
      <c r="E1300" s="1" t="n">
        <v>2810324500</v>
      </c>
      <c r="F1300" s="1" t="n">
        <v>54830100</v>
      </c>
      <c r="G1300" s="0" t="n">
        <v>1.95</v>
      </c>
    </row>
    <row r="1301" customFormat="false" ht="14.5" hidden="false" customHeight="false" outlineLevel="0" collapsed="false">
      <c r="A1301" s="0" t="str">
        <f aca="false">"50002"</f>
        <v>50002</v>
      </c>
      <c r="B1301" s="0" t="s">
        <v>1214</v>
      </c>
      <c r="C1301" s="0" t="s">
        <v>1215</v>
      </c>
      <c r="D1301" s="0" t="s">
        <v>14</v>
      </c>
      <c r="E1301" s="1" t="n">
        <v>37375100</v>
      </c>
      <c r="F1301" s="1" t="n">
        <v>364900</v>
      </c>
      <c r="G1301" s="0" t="n">
        <v>0.98</v>
      </c>
    </row>
    <row r="1302" customFormat="false" ht="14.5" hidden="false" customHeight="false" outlineLevel="0" collapsed="false">
      <c r="A1302" s="0" t="str">
        <f aca="false">"50004"</f>
        <v>50004</v>
      </c>
      <c r="B1302" s="0" t="s">
        <v>1214</v>
      </c>
      <c r="C1302" s="0" t="s">
        <v>1216</v>
      </c>
      <c r="D1302" s="0" t="s">
        <v>14</v>
      </c>
      <c r="E1302" s="1" t="n">
        <v>101912500</v>
      </c>
      <c r="F1302" s="1" t="n">
        <v>1359100</v>
      </c>
      <c r="G1302" s="0" t="n">
        <v>1.33</v>
      </c>
    </row>
    <row r="1303" customFormat="false" ht="14.5" hidden="false" customHeight="false" outlineLevel="0" collapsed="false">
      <c r="A1303" s="0" t="str">
        <f aca="false">"50006"</f>
        <v>50006</v>
      </c>
      <c r="B1303" s="0" t="s">
        <v>1214</v>
      </c>
      <c r="C1303" s="0" t="s">
        <v>1217</v>
      </c>
      <c r="D1303" s="0" t="s">
        <v>14</v>
      </c>
      <c r="E1303" s="1" t="n">
        <v>247470800</v>
      </c>
      <c r="F1303" s="1" t="n">
        <v>2773600</v>
      </c>
      <c r="G1303" s="0" t="n">
        <v>1.12</v>
      </c>
    </row>
    <row r="1304" customFormat="false" ht="14.5" hidden="false" customHeight="false" outlineLevel="0" collapsed="false">
      <c r="A1304" s="0" t="str">
        <f aca="false">"50008"</f>
        <v>50008</v>
      </c>
      <c r="B1304" s="0" t="s">
        <v>1214</v>
      </c>
      <c r="C1304" s="0" t="s">
        <v>1218</v>
      </c>
      <c r="D1304" s="0" t="s">
        <v>14</v>
      </c>
      <c r="E1304" s="1" t="n">
        <v>50204600</v>
      </c>
      <c r="F1304" s="1" t="n">
        <v>605400</v>
      </c>
      <c r="G1304" s="0" t="n">
        <v>1.21</v>
      </c>
    </row>
    <row r="1305" customFormat="false" ht="14.5" hidden="false" customHeight="false" outlineLevel="0" collapsed="false">
      <c r="A1305" s="0" t="str">
        <f aca="false">"50010"</f>
        <v>50010</v>
      </c>
      <c r="B1305" s="0" t="s">
        <v>1214</v>
      </c>
      <c r="C1305" s="0" t="s">
        <v>1219</v>
      </c>
      <c r="D1305" s="0" t="s">
        <v>14</v>
      </c>
      <c r="E1305" s="1" t="n">
        <v>240975800</v>
      </c>
      <c r="F1305" s="1" t="n">
        <v>3135800</v>
      </c>
      <c r="G1305" s="0" t="n">
        <v>1.3</v>
      </c>
    </row>
    <row r="1306" customFormat="false" ht="14.5" hidden="false" customHeight="false" outlineLevel="0" collapsed="false">
      <c r="A1306" s="0" t="str">
        <f aca="false">"50012"</f>
        <v>50012</v>
      </c>
      <c r="B1306" s="0" t="s">
        <v>1214</v>
      </c>
      <c r="C1306" s="0" t="s">
        <v>1220</v>
      </c>
      <c r="D1306" s="0" t="s">
        <v>14</v>
      </c>
      <c r="E1306" s="1" t="n">
        <v>107126400</v>
      </c>
      <c r="F1306" s="1" t="n">
        <v>746100</v>
      </c>
      <c r="G1306" s="0" t="n">
        <v>0.7</v>
      </c>
    </row>
    <row r="1307" customFormat="false" ht="14.5" hidden="false" customHeight="false" outlineLevel="0" collapsed="false">
      <c r="A1307" s="0" t="str">
        <f aca="false">"50014"</f>
        <v>50014</v>
      </c>
      <c r="B1307" s="0" t="s">
        <v>1214</v>
      </c>
      <c r="C1307" s="0" t="s">
        <v>1170</v>
      </c>
      <c r="D1307" s="0" t="s">
        <v>14</v>
      </c>
      <c r="E1307" s="1" t="n">
        <v>25116700</v>
      </c>
      <c r="F1307" s="1" t="n">
        <v>77200</v>
      </c>
      <c r="G1307" s="0" t="n">
        <v>0.31</v>
      </c>
    </row>
    <row r="1308" customFormat="false" ht="14.5" hidden="false" customHeight="false" outlineLevel="0" collapsed="false">
      <c r="A1308" s="0" t="str">
        <f aca="false">"50016"</f>
        <v>50016</v>
      </c>
      <c r="B1308" s="0" t="s">
        <v>1214</v>
      </c>
      <c r="C1308" s="0" t="s">
        <v>1221</v>
      </c>
      <c r="D1308" s="0" t="s">
        <v>14</v>
      </c>
      <c r="E1308" s="1" t="n">
        <v>37763600</v>
      </c>
      <c r="F1308" s="1" t="n">
        <v>213700</v>
      </c>
      <c r="G1308" s="0" t="n">
        <v>0.57</v>
      </c>
    </row>
    <row r="1309" customFormat="false" ht="14.5" hidden="false" customHeight="false" outlineLevel="0" collapsed="false">
      <c r="A1309" s="0" t="str">
        <f aca="false">"50018"</f>
        <v>50018</v>
      </c>
      <c r="B1309" s="0" t="s">
        <v>1214</v>
      </c>
      <c r="C1309" s="0" t="s">
        <v>1222</v>
      </c>
      <c r="D1309" s="0" t="s">
        <v>14</v>
      </c>
      <c r="E1309" s="1" t="n">
        <v>34869200</v>
      </c>
      <c r="F1309" s="1" t="n">
        <v>297400</v>
      </c>
      <c r="G1309" s="0" t="n">
        <v>0.85</v>
      </c>
    </row>
    <row r="1310" customFormat="false" ht="14.5" hidden="false" customHeight="false" outlineLevel="0" collapsed="false">
      <c r="A1310" s="0" t="str">
        <f aca="false">"50020"</f>
        <v>50020</v>
      </c>
      <c r="B1310" s="0" t="s">
        <v>1214</v>
      </c>
      <c r="C1310" s="0" t="s">
        <v>1223</v>
      </c>
      <c r="D1310" s="0" t="s">
        <v>14</v>
      </c>
      <c r="E1310" s="1" t="n">
        <v>58114200</v>
      </c>
      <c r="F1310" s="1" t="n">
        <v>998600</v>
      </c>
      <c r="G1310" s="0" t="n">
        <v>1.72</v>
      </c>
    </row>
    <row r="1311" customFormat="false" ht="14.5" hidden="false" customHeight="false" outlineLevel="0" collapsed="false">
      <c r="A1311" s="0" t="str">
        <f aca="false">"50022"</f>
        <v>50022</v>
      </c>
      <c r="B1311" s="0" t="s">
        <v>1214</v>
      </c>
      <c r="C1311" s="0" t="s">
        <v>1224</v>
      </c>
      <c r="D1311" s="0" t="s">
        <v>14</v>
      </c>
      <c r="E1311" s="1" t="n">
        <v>42882200</v>
      </c>
      <c r="F1311" s="1" t="n">
        <v>333000</v>
      </c>
      <c r="G1311" s="0" t="n">
        <v>0.78</v>
      </c>
    </row>
    <row r="1312" customFormat="false" ht="14.5" hidden="false" customHeight="false" outlineLevel="0" collapsed="false">
      <c r="A1312" s="0" t="str">
        <f aca="false">"50024"</f>
        <v>50024</v>
      </c>
      <c r="B1312" s="0" t="s">
        <v>1214</v>
      </c>
      <c r="C1312" s="0" t="s">
        <v>1225</v>
      </c>
      <c r="D1312" s="0" t="s">
        <v>14</v>
      </c>
      <c r="E1312" s="1" t="n">
        <v>49771700</v>
      </c>
      <c r="F1312" s="1" t="n">
        <v>664500</v>
      </c>
      <c r="G1312" s="0" t="n">
        <v>1.34</v>
      </c>
    </row>
    <row r="1313" customFormat="false" ht="14.5" hidden="false" customHeight="false" outlineLevel="0" collapsed="false">
      <c r="A1313" s="0" t="str">
        <f aca="false">"50026"</f>
        <v>50026</v>
      </c>
      <c r="B1313" s="0" t="s">
        <v>1214</v>
      </c>
      <c r="C1313" s="0" t="s">
        <v>953</v>
      </c>
      <c r="D1313" s="0" t="s">
        <v>14</v>
      </c>
      <c r="E1313" s="1" t="n">
        <v>215240000</v>
      </c>
      <c r="F1313" s="1" t="n">
        <v>3111500</v>
      </c>
      <c r="G1313" s="0" t="n">
        <v>1.45</v>
      </c>
    </row>
    <row r="1314" customFormat="false" ht="14.5" hidden="false" customHeight="false" outlineLevel="0" collapsed="false">
      <c r="A1314" s="0" t="str">
        <f aca="false">"50028"</f>
        <v>50028</v>
      </c>
      <c r="B1314" s="0" t="s">
        <v>1214</v>
      </c>
      <c r="C1314" s="0" t="s">
        <v>1226</v>
      </c>
      <c r="D1314" s="0" t="s">
        <v>14</v>
      </c>
      <c r="E1314" s="1" t="n">
        <v>94166700</v>
      </c>
      <c r="F1314" s="1" t="n">
        <v>747900</v>
      </c>
      <c r="G1314" s="0" t="n">
        <v>0.79</v>
      </c>
    </row>
    <row r="1315" customFormat="false" ht="14.5" hidden="false" customHeight="false" outlineLevel="0" collapsed="false">
      <c r="A1315" s="0" t="str">
        <f aca="false">"50030"</f>
        <v>50030</v>
      </c>
      <c r="B1315" s="0" t="s">
        <v>1214</v>
      </c>
      <c r="C1315" s="0" t="s">
        <v>1227</v>
      </c>
      <c r="D1315" s="0" t="s">
        <v>14</v>
      </c>
      <c r="E1315" s="1" t="n">
        <v>73068400</v>
      </c>
      <c r="F1315" s="1" t="n">
        <v>367000</v>
      </c>
      <c r="G1315" s="0" t="n">
        <v>0.5</v>
      </c>
    </row>
    <row r="1316" customFormat="false" ht="14.5" hidden="false" customHeight="false" outlineLevel="0" collapsed="false">
      <c r="A1316" s="0" t="str">
        <f aca="false">"50032"</f>
        <v>50032</v>
      </c>
      <c r="B1316" s="0" t="s">
        <v>1214</v>
      </c>
      <c r="C1316" s="0" t="s">
        <v>1228</v>
      </c>
      <c r="D1316" s="0" t="s">
        <v>14</v>
      </c>
      <c r="E1316" s="1" t="n">
        <v>68889300</v>
      </c>
      <c r="F1316" s="1" t="n">
        <v>518200</v>
      </c>
      <c r="G1316" s="0" t="n">
        <v>0.75</v>
      </c>
    </row>
    <row r="1317" customFormat="false" ht="14.5" hidden="false" customHeight="false" outlineLevel="0" collapsed="false">
      <c r="A1317" s="0" t="str">
        <f aca="false">"50034"</f>
        <v>50034</v>
      </c>
      <c r="B1317" s="0" t="s">
        <v>1214</v>
      </c>
      <c r="C1317" s="0" t="s">
        <v>1229</v>
      </c>
      <c r="D1317" s="0" t="s">
        <v>14</v>
      </c>
      <c r="E1317" s="1" t="n">
        <v>274834400</v>
      </c>
      <c r="F1317" s="1" t="n">
        <v>2961100</v>
      </c>
      <c r="G1317" s="0" t="n">
        <v>1.08</v>
      </c>
    </row>
    <row r="1318" customFormat="false" ht="14.5" hidden="false" customHeight="false" outlineLevel="0" collapsed="false">
      <c r="A1318" s="0" t="str">
        <f aca="false">"50111"</f>
        <v>50111</v>
      </c>
      <c r="B1318" s="0" t="s">
        <v>1214</v>
      </c>
      <c r="C1318" s="0" t="s">
        <v>1230</v>
      </c>
      <c r="D1318" s="0" t="s">
        <v>14</v>
      </c>
      <c r="E1318" s="1" t="n">
        <v>9079500</v>
      </c>
      <c r="F1318" s="1" t="n">
        <v>137300</v>
      </c>
      <c r="G1318" s="0" t="n">
        <v>1.51</v>
      </c>
    </row>
    <row r="1319" customFormat="false" ht="14.5" hidden="false" customHeight="false" outlineLevel="0" collapsed="false">
      <c r="A1319" s="0" t="str">
        <f aca="false">"50141"</f>
        <v>50141</v>
      </c>
      <c r="B1319" s="0" t="s">
        <v>1214</v>
      </c>
      <c r="C1319" s="0" t="s">
        <v>1231</v>
      </c>
      <c r="D1319" s="0" t="s">
        <v>14</v>
      </c>
      <c r="E1319" s="1" t="n">
        <v>9953000</v>
      </c>
      <c r="F1319" s="1" t="n">
        <v>258700</v>
      </c>
      <c r="G1319" s="0" t="n">
        <v>2.6</v>
      </c>
    </row>
    <row r="1320" customFormat="false" ht="14.5" hidden="false" customHeight="false" outlineLevel="0" collapsed="false">
      <c r="A1320" s="0" t="str">
        <f aca="false">"50171"</f>
        <v>50171</v>
      </c>
      <c r="B1320" s="0" t="s">
        <v>1214</v>
      </c>
      <c r="C1320" s="0" t="s">
        <v>1232</v>
      </c>
      <c r="D1320" s="0" t="s">
        <v>14</v>
      </c>
      <c r="E1320" s="1" t="n">
        <v>45191500</v>
      </c>
      <c r="F1320" s="1" t="n">
        <v>854600</v>
      </c>
      <c r="G1320" s="0" t="n">
        <v>1.89</v>
      </c>
    </row>
    <row r="1321" customFormat="false" ht="14.5" hidden="false" customHeight="false" outlineLevel="0" collapsed="false">
      <c r="A1321" s="0" t="str">
        <f aca="false">"50271"</f>
        <v>50271</v>
      </c>
      <c r="B1321" s="0" t="s">
        <v>1214</v>
      </c>
      <c r="C1321" s="0" t="s">
        <v>1233</v>
      </c>
      <c r="D1321" s="0" t="s">
        <v>14</v>
      </c>
      <c r="E1321" s="1" t="n">
        <v>177474700</v>
      </c>
      <c r="F1321" s="1" t="n">
        <v>1471200</v>
      </c>
      <c r="G1321" s="0" t="n">
        <v>0.83</v>
      </c>
    </row>
    <row r="1322" customFormat="false" ht="14.5" hidden="false" customHeight="false" outlineLevel="0" collapsed="false">
      <c r="A1322" s="0" t="str">
        <f aca="false">"50272"</f>
        <v>50272</v>
      </c>
      <c r="B1322" s="0" t="s">
        <v>1214</v>
      </c>
      <c r="C1322" s="0" t="s">
        <v>1234</v>
      </c>
      <c r="D1322" s="0" t="s">
        <v>14</v>
      </c>
      <c r="E1322" s="1" t="n">
        <v>123575000</v>
      </c>
      <c r="F1322" s="1" t="n">
        <v>-645600</v>
      </c>
      <c r="G1322" s="0" t="n">
        <v>-0.52</v>
      </c>
    </row>
    <row r="1323" customFormat="false" ht="14.5" hidden="false" customHeight="false" outlineLevel="0" collapsed="false">
      <c r="A1323" s="0" t="str">
        <f aca="false">"51002"</f>
        <v>51002</v>
      </c>
      <c r="B1323" s="0" t="s">
        <v>1235</v>
      </c>
      <c r="C1323" s="0" t="s">
        <v>1236</v>
      </c>
      <c r="D1323" s="0" t="s">
        <v>14</v>
      </c>
      <c r="E1323" s="1" t="n">
        <v>1110656700</v>
      </c>
      <c r="F1323" s="1" t="n">
        <v>6300900</v>
      </c>
      <c r="G1323" s="0" t="n">
        <v>0.57</v>
      </c>
    </row>
    <row r="1324" customFormat="false" ht="14.5" hidden="false" customHeight="false" outlineLevel="0" collapsed="false">
      <c r="A1324" s="0" t="str">
        <f aca="false">"51006"</f>
        <v>51006</v>
      </c>
      <c r="B1324" s="0" t="s">
        <v>1235</v>
      </c>
      <c r="C1324" s="0" t="s">
        <v>148</v>
      </c>
      <c r="D1324" s="0" t="s">
        <v>14</v>
      </c>
      <c r="E1324" s="1" t="n">
        <v>568576200</v>
      </c>
      <c r="F1324" s="1" t="n">
        <v>6702200</v>
      </c>
      <c r="G1324" s="0" t="n">
        <v>1.18</v>
      </c>
    </row>
    <row r="1325" customFormat="false" ht="14.5" hidden="false" customHeight="false" outlineLevel="0" collapsed="false">
      <c r="A1325" s="0" t="str">
        <f aca="false">"51010"</f>
        <v>51010</v>
      </c>
      <c r="B1325" s="0" t="s">
        <v>1235</v>
      </c>
      <c r="C1325" s="0" t="s">
        <v>1237</v>
      </c>
      <c r="D1325" s="0" t="s">
        <v>14</v>
      </c>
      <c r="E1325" s="1" t="n">
        <v>1410957600</v>
      </c>
      <c r="F1325" s="1" t="n">
        <v>3972800</v>
      </c>
      <c r="G1325" s="0" t="n">
        <v>0.28</v>
      </c>
    </row>
    <row r="1326" customFormat="false" ht="14.5" hidden="false" customHeight="false" outlineLevel="0" collapsed="false">
      <c r="A1326" s="0" t="str">
        <f aca="false">"51016"</f>
        <v>51016</v>
      </c>
      <c r="B1326" s="0" t="s">
        <v>1235</v>
      </c>
      <c r="C1326" s="0" t="s">
        <v>1238</v>
      </c>
      <c r="D1326" s="0" t="s">
        <v>14</v>
      </c>
      <c r="E1326" s="1" t="n">
        <v>1006374200</v>
      </c>
      <c r="F1326" s="1" t="n">
        <v>15293900</v>
      </c>
      <c r="G1326" s="0" t="n">
        <v>1.52</v>
      </c>
    </row>
    <row r="1327" customFormat="false" ht="14.5" hidden="false" customHeight="false" outlineLevel="0" collapsed="false">
      <c r="A1327" s="0" t="str">
        <f aca="false">"51104"</f>
        <v>51104</v>
      </c>
      <c r="B1327" s="0" t="s">
        <v>1235</v>
      </c>
      <c r="C1327" s="0" t="s">
        <v>1239</v>
      </c>
      <c r="D1327" s="0" t="s">
        <v>14</v>
      </c>
      <c r="E1327" s="1" t="n">
        <v>3476127000</v>
      </c>
      <c r="F1327" s="1" t="n">
        <v>54018500</v>
      </c>
      <c r="G1327" s="0" t="n">
        <v>1.55</v>
      </c>
    </row>
    <row r="1328" customFormat="false" ht="14.5" hidden="false" customHeight="false" outlineLevel="0" collapsed="false">
      <c r="A1328" s="0" t="str">
        <f aca="false">"51121"</f>
        <v>51121</v>
      </c>
      <c r="B1328" s="0" t="s">
        <v>1235</v>
      </c>
      <c r="C1328" s="0" t="s">
        <v>1240</v>
      </c>
      <c r="D1328" s="0" t="s">
        <v>14</v>
      </c>
      <c r="E1328" s="1" t="n">
        <v>61697400</v>
      </c>
      <c r="F1328" s="1" t="n">
        <v>87600</v>
      </c>
      <c r="G1328" s="0" t="n">
        <v>0.14</v>
      </c>
    </row>
    <row r="1329" customFormat="false" ht="14.5" hidden="false" customHeight="false" outlineLevel="0" collapsed="false">
      <c r="A1329" s="0" t="str">
        <f aca="false">"51151"</f>
        <v>51151</v>
      </c>
      <c r="B1329" s="0" t="s">
        <v>1235</v>
      </c>
      <c r="C1329" s="0" t="s">
        <v>1241</v>
      </c>
      <c r="D1329" s="0" t="s">
        <v>14</v>
      </c>
      <c r="E1329" s="1" t="n">
        <v>5271652400</v>
      </c>
      <c r="F1329" s="1" t="n">
        <v>155874900</v>
      </c>
      <c r="G1329" s="0" t="n">
        <v>2.96</v>
      </c>
    </row>
    <row r="1330" customFormat="false" ht="14.5" hidden="false" customHeight="false" outlineLevel="0" collapsed="false">
      <c r="A1330" s="0" t="str">
        <f aca="false">"51161"</f>
        <v>51161</v>
      </c>
      <c r="B1330" s="0" t="s">
        <v>1235</v>
      </c>
      <c r="C1330" s="0" t="s">
        <v>1242</v>
      </c>
      <c r="D1330" s="0" t="s">
        <v>14</v>
      </c>
      <c r="E1330" s="1" t="n">
        <v>50513000</v>
      </c>
      <c r="F1330" s="1" t="n">
        <v>93200</v>
      </c>
      <c r="G1330" s="0" t="n">
        <v>0.18</v>
      </c>
    </row>
    <row r="1331" customFormat="false" ht="14.5" hidden="false" customHeight="false" outlineLevel="0" collapsed="false">
      <c r="A1331" s="0" t="str">
        <f aca="false">"51168"</f>
        <v>51168</v>
      </c>
      <c r="B1331" s="0" t="s">
        <v>1235</v>
      </c>
      <c r="C1331" s="0" t="s">
        <v>1243</v>
      </c>
      <c r="D1331" s="0" t="s">
        <v>14</v>
      </c>
      <c r="E1331" s="1" t="n">
        <v>743144500</v>
      </c>
      <c r="F1331" s="1" t="n">
        <v>3739500</v>
      </c>
      <c r="G1331" s="0" t="n">
        <v>0.5</v>
      </c>
    </row>
    <row r="1332" customFormat="false" ht="14.5" hidden="false" customHeight="false" outlineLevel="0" collapsed="false">
      <c r="A1332" s="0" t="str">
        <f aca="false">"51176"</f>
        <v>51176</v>
      </c>
      <c r="B1332" s="0" t="s">
        <v>1235</v>
      </c>
      <c r="C1332" s="0" t="s">
        <v>1244</v>
      </c>
      <c r="D1332" s="0" t="s">
        <v>14</v>
      </c>
      <c r="E1332" s="1" t="n">
        <v>553446700</v>
      </c>
      <c r="F1332" s="1" t="n">
        <v>13577300</v>
      </c>
      <c r="G1332" s="0" t="n">
        <v>2.45</v>
      </c>
    </row>
    <row r="1333" customFormat="false" ht="14.5" hidden="false" customHeight="false" outlineLevel="0" collapsed="false">
      <c r="A1333" s="0" t="str">
        <f aca="false">"51181"</f>
        <v>51181</v>
      </c>
      <c r="B1333" s="0" t="s">
        <v>1235</v>
      </c>
      <c r="C1333" s="0" t="s">
        <v>1245</v>
      </c>
      <c r="D1333" s="0" t="s">
        <v>14</v>
      </c>
      <c r="E1333" s="1" t="n">
        <v>986356300</v>
      </c>
      <c r="F1333" s="1" t="n">
        <v>34820200</v>
      </c>
      <c r="G1333" s="0" t="n">
        <v>3.53</v>
      </c>
    </row>
    <row r="1334" customFormat="false" ht="14.5" hidden="false" customHeight="false" outlineLevel="0" collapsed="false">
      <c r="A1334" s="0" t="str">
        <f aca="false">"51186"</f>
        <v>51186</v>
      </c>
      <c r="B1334" s="0" t="s">
        <v>1235</v>
      </c>
      <c r="C1334" s="0" t="s">
        <v>1246</v>
      </c>
      <c r="D1334" s="0" t="s">
        <v>14</v>
      </c>
      <c r="E1334" s="1" t="n">
        <v>559444700</v>
      </c>
      <c r="F1334" s="1" t="n">
        <v>15239900</v>
      </c>
      <c r="G1334" s="0" t="n">
        <v>2.72</v>
      </c>
    </row>
    <row r="1335" customFormat="false" ht="14.5" hidden="false" customHeight="false" outlineLevel="0" collapsed="false">
      <c r="A1335" s="0" t="str">
        <f aca="false">"51191"</f>
        <v>51191</v>
      </c>
      <c r="B1335" s="0" t="s">
        <v>1235</v>
      </c>
      <c r="C1335" s="0" t="s">
        <v>1247</v>
      </c>
      <c r="D1335" s="0" t="s">
        <v>14</v>
      </c>
      <c r="E1335" s="1" t="n">
        <v>795314100</v>
      </c>
      <c r="F1335" s="1" t="n">
        <v>19424400</v>
      </c>
      <c r="G1335" s="0" t="n">
        <v>2.44</v>
      </c>
    </row>
    <row r="1336" customFormat="false" ht="14.5" hidden="false" customHeight="false" outlineLevel="0" collapsed="false">
      <c r="A1336" s="0" t="str">
        <f aca="false">"51192"</f>
        <v>51192</v>
      </c>
      <c r="B1336" s="0" t="s">
        <v>1235</v>
      </c>
      <c r="C1336" s="0" t="s">
        <v>1248</v>
      </c>
      <c r="D1336" s="0" t="s">
        <v>14</v>
      </c>
      <c r="E1336" s="1" t="n">
        <v>360574800</v>
      </c>
      <c r="F1336" s="1" t="n">
        <v>600000</v>
      </c>
      <c r="G1336" s="0" t="n">
        <v>0.17</v>
      </c>
    </row>
    <row r="1337" customFormat="false" ht="14.5" hidden="false" customHeight="false" outlineLevel="0" collapsed="false">
      <c r="A1337" s="0" t="str">
        <f aca="false">"51194"</f>
        <v>51194</v>
      </c>
      <c r="B1337" s="0" t="s">
        <v>1235</v>
      </c>
      <c r="C1337" s="0" t="s">
        <v>1249</v>
      </c>
      <c r="D1337" s="0" t="s">
        <v>14</v>
      </c>
      <c r="E1337" s="1" t="n">
        <v>921795000</v>
      </c>
      <c r="F1337" s="1" t="n">
        <v>8054200</v>
      </c>
      <c r="G1337" s="0" t="n">
        <v>0.87</v>
      </c>
    </row>
    <row r="1338" customFormat="false" ht="14.5" hidden="false" customHeight="false" outlineLevel="0" collapsed="false">
      <c r="A1338" s="0" t="str">
        <f aca="false">"51206"</f>
        <v>51206</v>
      </c>
      <c r="B1338" s="0" t="s">
        <v>1235</v>
      </c>
      <c r="C1338" s="0" t="s">
        <v>1250</v>
      </c>
      <c r="D1338" s="0" t="s">
        <v>34</v>
      </c>
      <c r="E1338" s="1" t="n">
        <v>1390257300</v>
      </c>
      <c r="F1338" s="1" t="n">
        <v>11486500</v>
      </c>
      <c r="G1338" s="0" t="n">
        <v>0.83</v>
      </c>
    </row>
    <row r="1339" customFormat="false" ht="14.5" hidden="false" customHeight="false" outlineLevel="0" collapsed="false">
      <c r="A1339" s="0" t="str">
        <f aca="false">"51276"</f>
        <v>51276</v>
      </c>
      <c r="B1339" s="0" t="s">
        <v>1235</v>
      </c>
      <c r="C1339" s="0" t="s">
        <v>1251</v>
      </c>
      <c r="D1339" s="0" t="s">
        <v>14</v>
      </c>
      <c r="E1339" s="1" t="n">
        <v>5016305100</v>
      </c>
      <c r="F1339" s="1" t="n">
        <v>34059300</v>
      </c>
      <c r="G1339" s="0" t="n">
        <v>0.68</v>
      </c>
    </row>
    <row r="1340" customFormat="false" ht="14.5" hidden="false" customHeight="false" outlineLevel="0" collapsed="false">
      <c r="A1340" s="0" t="str">
        <f aca="false">"52002"</f>
        <v>52002</v>
      </c>
      <c r="B1340" s="0" t="s">
        <v>1252</v>
      </c>
      <c r="C1340" s="0" t="s">
        <v>1253</v>
      </c>
      <c r="D1340" s="0" t="s">
        <v>14</v>
      </c>
      <c r="E1340" s="1" t="n">
        <v>51056700</v>
      </c>
      <c r="F1340" s="1" t="n">
        <v>1153200</v>
      </c>
      <c r="G1340" s="0" t="n">
        <v>2.26</v>
      </c>
    </row>
    <row r="1341" customFormat="false" ht="14.5" hidden="false" customHeight="false" outlineLevel="0" collapsed="false">
      <c r="A1341" s="0" t="str">
        <f aca="false">"52004"</f>
        <v>52004</v>
      </c>
      <c r="B1341" s="0" t="s">
        <v>1252</v>
      </c>
      <c r="C1341" s="0" t="s">
        <v>1254</v>
      </c>
      <c r="D1341" s="0" t="s">
        <v>14</v>
      </c>
      <c r="E1341" s="1" t="n">
        <v>65769800</v>
      </c>
      <c r="F1341" s="1" t="n">
        <v>292400</v>
      </c>
      <c r="G1341" s="0" t="n">
        <v>0.44</v>
      </c>
    </row>
    <row r="1342" customFormat="false" ht="14.5" hidden="false" customHeight="false" outlineLevel="0" collapsed="false">
      <c r="A1342" s="0" t="str">
        <f aca="false">"52006"</f>
        <v>52006</v>
      </c>
      <c r="B1342" s="0" t="s">
        <v>1252</v>
      </c>
      <c r="C1342" s="0" t="s">
        <v>1195</v>
      </c>
      <c r="D1342" s="0" t="s">
        <v>14</v>
      </c>
      <c r="E1342" s="1" t="n">
        <v>159323800</v>
      </c>
      <c r="F1342" s="1" t="n">
        <v>650000</v>
      </c>
      <c r="G1342" s="0" t="n">
        <v>0.41</v>
      </c>
    </row>
    <row r="1343" customFormat="false" ht="14.5" hidden="false" customHeight="false" outlineLevel="0" collapsed="false">
      <c r="A1343" s="0" t="str">
        <f aca="false">"52008"</f>
        <v>52008</v>
      </c>
      <c r="B1343" s="0" t="s">
        <v>1252</v>
      </c>
      <c r="C1343" s="0" t="s">
        <v>1255</v>
      </c>
      <c r="D1343" s="0" t="s">
        <v>14</v>
      </c>
      <c r="E1343" s="1" t="n">
        <v>86553000</v>
      </c>
      <c r="F1343" s="1" t="n">
        <v>331000</v>
      </c>
      <c r="G1343" s="0" t="n">
        <v>0.38</v>
      </c>
    </row>
    <row r="1344" customFormat="false" ht="14.5" hidden="false" customHeight="false" outlineLevel="0" collapsed="false">
      <c r="A1344" s="0" t="str">
        <f aca="false">"52010"</f>
        <v>52010</v>
      </c>
      <c r="B1344" s="0" t="s">
        <v>1252</v>
      </c>
      <c r="C1344" s="0" t="s">
        <v>1256</v>
      </c>
      <c r="D1344" s="0" t="s">
        <v>14</v>
      </c>
      <c r="E1344" s="1" t="n">
        <v>63089100</v>
      </c>
      <c r="F1344" s="1" t="n">
        <v>-971100</v>
      </c>
      <c r="G1344" s="0" t="n">
        <v>-1.54</v>
      </c>
    </row>
    <row r="1345" customFormat="false" ht="14.5" hidden="false" customHeight="false" outlineLevel="0" collapsed="false">
      <c r="A1345" s="0" t="str">
        <f aca="false">"52012"</f>
        <v>52012</v>
      </c>
      <c r="B1345" s="0" t="s">
        <v>1252</v>
      </c>
      <c r="C1345" s="0" t="s">
        <v>539</v>
      </c>
      <c r="D1345" s="0" t="s">
        <v>14</v>
      </c>
      <c r="E1345" s="1" t="n">
        <v>55468200</v>
      </c>
      <c r="F1345" s="1" t="n">
        <v>763700</v>
      </c>
      <c r="G1345" s="0" t="n">
        <v>1.38</v>
      </c>
    </row>
    <row r="1346" customFormat="false" ht="14.5" hidden="false" customHeight="false" outlineLevel="0" collapsed="false">
      <c r="A1346" s="0" t="str">
        <f aca="false">"52014"</f>
        <v>52014</v>
      </c>
      <c r="B1346" s="0" t="s">
        <v>1252</v>
      </c>
      <c r="C1346" s="0" t="s">
        <v>1257</v>
      </c>
      <c r="D1346" s="0" t="s">
        <v>14</v>
      </c>
      <c r="E1346" s="1" t="n">
        <v>58364100</v>
      </c>
      <c r="F1346" s="1" t="n">
        <v>494400</v>
      </c>
      <c r="G1346" s="0" t="n">
        <v>0.85</v>
      </c>
    </row>
    <row r="1347" customFormat="false" ht="14.5" hidden="false" customHeight="false" outlineLevel="0" collapsed="false">
      <c r="A1347" s="0" t="str">
        <f aca="false">"52016"</f>
        <v>52016</v>
      </c>
      <c r="B1347" s="0" t="s">
        <v>1252</v>
      </c>
      <c r="C1347" s="0" t="s">
        <v>1258</v>
      </c>
      <c r="D1347" s="0" t="s">
        <v>14</v>
      </c>
      <c r="E1347" s="1" t="n">
        <v>78359100</v>
      </c>
      <c r="F1347" s="1" t="n">
        <v>700900</v>
      </c>
      <c r="G1347" s="0" t="n">
        <v>0.89</v>
      </c>
    </row>
    <row r="1348" customFormat="false" ht="14.5" hidden="false" customHeight="false" outlineLevel="0" collapsed="false">
      <c r="A1348" s="0" t="str">
        <f aca="false">"52018"</f>
        <v>52018</v>
      </c>
      <c r="B1348" s="0" t="s">
        <v>1252</v>
      </c>
      <c r="C1348" s="0" t="s">
        <v>1259</v>
      </c>
      <c r="D1348" s="0" t="s">
        <v>14</v>
      </c>
      <c r="E1348" s="1" t="n">
        <v>75434200</v>
      </c>
      <c r="F1348" s="1" t="n">
        <v>460400</v>
      </c>
      <c r="G1348" s="0" t="n">
        <v>0.61</v>
      </c>
    </row>
    <row r="1349" customFormat="false" ht="14.5" hidden="false" customHeight="false" outlineLevel="0" collapsed="false">
      <c r="A1349" s="0" t="str">
        <f aca="false">"52020"</f>
        <v>52020</v>
      </c>
      <c r="B1349" s="0" t="s">
        <v>1252</v>
      </c>
      <c r="C1349" s="0" t="s">
        <v>1260</v>
      </c>
      <c r="D1349" s="0" t="s">
        <v>14</v>
      </c>
      <c r="E1349" s="1" t="n">
        <v>90691200</v>
      </c>
      <c r="F1349" s="1" t="n">
        <v>-856200</v>
      </c>
      <c r="G1349" s="0" t="n">
        <v>-0.94</v>
      </c>
    </row>
    <row r="1350" customFormat="false" ht="14.5" hidden="false" customHeight="false" outlineLevel="0" collapsed="false">
      <c r="A1350" s="0" t="str">
        <f aca="false">"52022"</f>
        <v>52022</v>
      </c>
      <c r="B1350" s="0" t="s">
        <v>1252</v>
      </c>
      <c r="C1350" s="0" t="s">
        <v>1261</v>
      </c>
      <c r="D1350" s="0" t="s">
        <v>14</v>
      </c>
      <c r="E1350" s="1" t="n">
        <v>147100300</v>
      </c>
      <c r="F1350" s="1" t="n">
        <v>1167800</v>
      </c>
      <c r="G1350" s="0" t="n">
        <v>0.79</v>
      </c>
    </row>
    <row r="1351" customFormat="false" ht="14.5" hidden="false" customHeight="false" outlineLevel="0" collapsed="false">
      <c r="A1351" s="0" t="str">
        <f aca="false">"52024"</f>
        <v>52024</v>
      </c>
      <c r="B1351" s="0" t="s">
        <v>1252</v>
      </c>
      <c r="C1351" s="0" t="s">
        <v>1262</v>
      </c>
      <c r="D1351" s="0" t="s">
        <v>14</v>
      </c>
      <c r="E1351" s="1" t="n">
        <v>71056000</v>
      </c>
      <c r="F1351" s="1" t="n">
        <v>1837800</v>
      </c>
      <c r="G1351" s="0" t="n">
        <v>2.59</v>
      </c>
    </row>
    <row r="1352" customFormat="false" ht="14.5" hidden="false" customHeight="false" outlineLevel="0" collapsed="false">
      <c r="A1352" s="0" t="str">
        <f aca="false">"52026"</f>
        <v>52026</v>
      </c>
      <c r="B1352" s="0" t="s">
        <v>1252</v>
      </c>
      <c r="C1352" s="0" t="s">
        <v>1263</v>
      </c>
      <c r="D1352" s="0" t="s">
        <v>14</v>
      </c>
      <c r="E1352" s="1" t="n">
        <v>94589900</v>
      </c>
      <c r="F1352" s="1" t="n">
        <v>988900</v>
      </c>
      <c r="G1352" s="0" t="n">
        <v>1.05</v>
      </c>
    </row>
    <row r="1353" customFormat="false" ht="14.5" hidden="false" customHeight="false" outlineLevel="0" collapsed="false">
      <c r="A1353" s="0" t="str">
        <f aca="false">"52028"</f>
        <v>52028</v>
      </c>
      <c r="B1353" s="0" t="s">
        <v>1252</v>
      </c>
      <c r="C1353" s="0" t="s">
        <v>1264</v>
      </c>
      <c r="D1353" s="0" t="s">
        <v>14</v>
      </c>
      <c r="E1353" s="1" t="n">
        <v>60353900</v>
      </c>
      <c r="F1353" s="1" t="n">
        <v>1694300</v>
      </c>
      <c r="G1353" s="0" t="n">
        <v>2.81</v>
      </c>
    </row>
    <row r="1354" customFormat="false" ht="14.5" hidden="false" customHeight="false" outlineLevel="0" collapsed="false">
      <c r="A1354" s="0" t="str">
        <f aca="false">"52030"</f>
        <v>52030</v>
      </c>
      <c r="B1354" s="0" t="s">
        <v>1252</v>
      </c>
      <c r="C1354" s="0" t="s">
        <v>422</v>
      </c>
      <c r="D1354" s="0" t="s">
        <v>14</v>
      </c>
      <c r="E1354" s="1" t="n">
        <v>62188300</v>
      </c>
      <c r="F1354" s="1" t="n">
        <v>369500</v>
      </c>
      <c r="G1354" s="0" t="n">
        <v>0.59</v>
      </c>
    </row>
    <row r="1355" customFormat="false" ht="14.5" hidden="false" customHeight="false" outlineLevel="0" collapsed="false">
      <c r="A1355" s="0" t="str">
        <f aca="false">"52032"</f>
        <v>52032</v>
      </c>
      <c r="B1355" s="0" t="s">
        <v>1252</v>
      </c>
      <c r="C1355" s="0" t="s">
        <v>1265</v>
      </c>
      <c r="D1355" s="0" t="s">
        <v>14</v>
      </c>
      <c r="E1355" s="1" t="n">
        <v>68880600</v>
      </c>
      <c r="F1355" s="1" t="n">
        <v>2426500</v>
      </c>
      <c r="G1355" s="0" t="n">
        <v>3.52</v>
      </c>
    </row>
    <row r="1356" customFormat="false" ht="14.5" hidden="false" customHeight="false" outlineLevel="0" collapsed="false">
      <c r="A1356" s="0" t="str">
        <f aca="false">"52106"</f>
        <v>52106</v>
      </c>
      <c r="B1356" s="0" t="s">
        <v>1252</v>
      </c>
      <c r="C1356" s="0" t="s">
        <v>1266</v>
      </c>
      <c r="D1356" s="0" t="s">
        <v>14</v>
      </c>
      <c r="E1356" s="1" t="n">
        <v>5631200</v>
      </c>
      <c r="F1356" s="1" t="n">
        <v>-24000</v>
      </c>
      <c r="G1356" s="0" t="n">
        <v>-0.43</v>
      </c>
    </row>
    <row r="1357" customFormat="false" ht="14.5" hidden="false" customHeight="false" outlineLevel="0" collapsed="false">
      <c r="A1357" s="0" t="str">
        <f aca="false">"52111"</f>
        <v>52111</v>
      </c>
      <c r="B1357" s="0" t="s">
        <v>1252</v>
      </c>
      <c r="C1357" s="0" t="s">
        <v>1267</v>
      </c>
      <c r="D1357" s="0" t="s">
        <v>34</v>
      </c>
      <c r="E1357" s="1" t="n">
        <v>21047500</v>
      </c>
      <c r="F1357" s="1" t="n">
        <v>270000</v>
      </c>
      <c r="G1357" s="0" t="n">
        <v>1.28</v>
      </c>
    </row>
    <row r="1358" customFormat="false" ht="14.5" hidden="false" customHeight="false" outlineLevel="0" collapsed="false">
      <c r="A1358" s="0" t="str">
        <f aca="false">"52146"</f>
        <v>52146</v>
      </c>
      <c r="B1358" s="0" t="s">
        <v>1252</v>
      </c>
      <c r="C1358" s="0" t="s">
        <v>1268</v>
      </c>
      <c r="D1358" s="0" t="s">
        <v>14</v>
      </c>
      <c r="E1358" s="1" t="n">
        <v>57179900</v>
      </c>
      <c r="F1358" s="1" t="n">
        <v>347300</v>
      </c>
      <c r="G1358" s="0" t="n">
        <v>0.61</v>
      </c>
    </row>
    <row r="1359" customFormat="false" ht="14.5" hidden="false" customHeight="false" outlineLevel="0" collapsed="false">
      <c r="A1359" s="0" t="str">
        <f aca="false">"52186"</f>
        <v>52186</v>
      </c>
      <c r="B1359" s="0" t="s">
        <v>1252</v>
      </c>
      <c r="C1359" s="0" t="s">
        <v>1269</v>
      </c>
      <c r="D1359" s="0" t="s">
        <v>34</v>
      </c>
      <c r="E1359" s="1" t="n">
        <v>23125500</v>
      </c>
      <c r="F1359" s="1" t="n">
        <v>783000</v>
      </c>
      <c r="G1359" s="0" t="n">
        <v>3.39</v>
      </c>
    </row>
    <row r="1360" customFormat="false" ht="14.5" hidden="false" customHeight="false" outlineLevel="0" collapsed="false">
      <c r="A1360" s="0" t="str">
        <f aca="false">"52196"</f>
        <v>52196</v>
      </c>
      <c r="B1360" s="0" t="s">
        <v>1252</v>
      </c>
      <c r="C1360" s="0" t="s">
        <v>1270</v>
      </c>
      <c r="D1360" s="0" t="s">
        <v>14</v>
      </c>
      <c r="E1360" s="1" t="n">
        <v>4026600</v>
      </c>
      <c r="F1360" s="1" t="n">
        <v>0</v>
      </c>
      <c r="G1360" s="0" t="n">
        <v>0</v>
      </c>
    </row>
    <row r="1361" customFormat="false" ht="14.5" hidden="false" customHeight="false" outlineLevel="0" collapsed="false">
      <c r="A1361" s="0" t="str">
        <f aca="false">"52276"</f>
        <v>52276</v>
      </c>
      <c r="B1361" s="0" t="s">
        <v>1252</v>
      </c>
      <c r="C1361" s="0" t="s">
        <v>1271</v>
      </c>
      <c r="D1361" s="0" t="s">
        <v>14</v>
      </c>
      <c r="E1361" s="1" t="n">
        <v>409554700</v>
      </c>
      <c r="F1361" s="1" t="n">
        <v>638000</v>
      </c>
      <c r="G1361" s="0" t="n">
        <v>0.16</v>
      </c>
    </row>
    <row r="1362" customFormat="false" ht="14.5" hidden="false" customHeight="false" outlineLevel="0" collapsed="false">
      <c r="A1362" s="0" t="str">
        <f aca="false">"53002"</f>
        <v>53002</v>
      </c>
      <c r="B1362" s="0" t="s">
        <v>1272</v>
      </c>
      <c r="C1362" s="0" t="s">
        <v>1273</v>
      </c>
      <c r="D1362" s="0" t="s">
        <v>14</v>
      </c>
      <c r="E1362" s="1" t="n">
        <v>86990900</v>
      </c>
      <c r="F1362" s="1" t="n">
        <v>129500</v>
      </c>
      <c r="G1362" s="0" t="n">
        <v>0.15</v>
      </c>
    </row>
    <row r="1363" customFormat="false" ht="14.5" hidden="false" customHeight="false" outlineLevel="0" collapsed="false">
      <c r="A1363" s="0" t="str">
        <f aca="false">"53004"</f>
        <v>53004</v>
      </c>
      <c r="B1363" s="0" t="s">
        <v>1272</v>
      </c>
      <c r="C1363" s="0" t="s">
        <v>1274</v>
      </c>
      <c r="D1363" s="0" t="s">
        <v>14</v>
      </c>
      <c r="E1363" s="1" t="n">
        <v>834374100</v>
      </c>
      <c r="F1363" s="1" t="n">
        <v>10823300</v>
      </c>
      <c r="G1363" s="0" t="n">
        <v>1.3</v>
      </c>
    </row>
    <row r="1364" customFormat="false" ht="14.5" hidden="false" customHeight="false" outlineLevel="0" collapsed="false">
      <c r="A1364" s="0" t="str">
        <f aca="false">"53006"</f>
        <v>53006</v>
      </c>
      <c r="B1364" s="0" t="s">
        <v>1272</v>
      </c>
      <c r="C1364" s="0" t="s">
        <v>1275</v>
      </c>
      <c r="D1364" s="0" t="s">
        <v>14</v>
      </c>
      <c r="E1364" s="1" t="n">
        <v>154946100</v>
      </c>
      <c r="F1364" s="1" t="n">
        <v>2572000</v>
      </c>
      <c r="G1364" s="0" t="n">
        <v>1.66</v>
      </c>
    </row>
    <row r="1365" customFormat="false" ht="14.5" hidden="false" customHeight="false" outlineLevel="0" collapsed="false">
      <c r="A1365" s="0" t="str">
        <f aca="false">"53008"</f>
        <v>53008</v>
      </c>
      <c r="B1365" s="0" t="s">
        <v>1272</v>
      </c>
      <c r="C1365" s="0" t="s">
        <v>1089</v>
      </c>
      <c r="D1365" s="0" t="s">
        <v>14</v>
      </c>
      <c r="E1365" s="1" t="n">
        <v>162316400</v>
      </c>
      <c r="F1365" s="1" t="n">
        <v>787200</v>
      </c>
      <c r="G1365" s="0" t="n">
        <v>0.48</v>
      </c>
    </row>
    <row r="1366" customFormat="false" ht="14.5" hidden="false" customHeight="false" outlineLevel="0" collapsed="false">
      <c r="A1366" s="0" t="str">
        <f aca="false">"53010"</f>
        <v>53010</v>
      </c>
      <c r="B1366" s="0" t="s">
        <v>1272</v>
      </c>
      <c r="C1366" s="0" t="s">
        <v>59</v>
      </c>
      <c r="D1366" s="0" t="s">
        <v>14</v>
      </c>
      <c r="E1366" s="1" t="n">
        <v>118649600</v>
      </c>
      <c r="F1366" s="1" t="n">
        <v>190900</v>
      </c>
      <c r="G1366" s="0" t="n">
        <v>0.16</v>
      </c>
    </row>
    <row r="1367" customFormat="false" ht="14.5" hidden="false" customHeight="false" outlineLevel="0" collapsed="false">
      <c r="A1367" s="0" t="str">
        <f aca="false">"53012"</f>
        <v>53012</v>
      </c>
      <c r="B1367" s="0" t="s">
        <v>1272</v>
      </c>
      <c r="C1367" s="0" t="s">
        <v>1276</v>
      </c>
      <c r="D1367" s="0" t="s">
        <v>14</v>
      </c>
      <c r="E1367" s="1" t="n">
        <v>786916700</v>
      </c>
      <c r="F1367" s="1" t="n">
        <v>8388500</v>
      </c>
      <c r="G1367" s="0" t="n">
        <v>1.07</v>
      </c>
    </row>
    <row r="1368" customFormat="false" ht="14.5" hidden="false" customHeight="false" outlineLevel="0" collapsed="false">
      <c r="A1368" s="0" t="str">
        <f aca="false">"53014"</f>
        <v>53014</v>
      </c>
      <c r="B1368" s="0" t="s">
        <v>1272</v>
      </c>
      <c r="C1368" s="0" t="s">
        <v>1222</v>
      </c>
      <c r="D1368" s="0" t="s">
        <v>14</v>
      </c>
      <c r="E1368" s="1" t="n">
        <v>420741400</v>
      </c>
      <c r="F1368" s="1" t="n">
        <v>4058600</v>
      </c>
      <c r="G1368" s="0" t="n">
        <v>0.96</v>
      </c>
    </row>
    <row r="1369" customFormat="false" ht="14.5" hidden="false" customHeight="false" outlineLevel="0" collapsed="false">
      <c r="A1369" s="0" t="str">
        <f aca="false">"53016"</f>
        <v>53016</v>
      </c>
      <c r="B1369" s="0" t="s">
        <v>1272</v>
      </c>
      <c r="C1369" s="0" t="s">
        <v>1277</v>
      </c>
      <c r="D1369" s="0" t="s">
        <v>14</v>
      </c>
      <c r="E1369" s="1" t="n">
        <v>686791100</v>
      </c>
      <c r="F1369" s="1" t="n">
        <v>3067800</v>
      </c>
      <c r="G1369" s="0" t="n">
        <v>0.45</v>
      </c>
    </row>
    <row r="1370" customFormat="false" ht="14.5" hidden="false" customHeight="false" outlineLevel="0" collapsed="false">
      <c r="A1370" s="0" t="str">
        <f aca="false">"53018"</f>
        <v>53018</v>
      </c>
      <c r="B1370" s="0" t="s">
        <v>1272</v>
      </c>
      <c r="C1370" s="0" t="s">
        <v>1171</v>
      </c>
      <c r="D1370" s="0" t="s">
        <v>14</v>
      </c>
      <c r="E1370" s="1" t="n">
        <v>119088500</v>
      </c>
      <c r="F1370" s="1" t="n">
        <v>1743500</v>
      </c>
      <c r="G1370" s="0" t="n">
        <v>1.46</v>
      </c>
    </row>
    <row r="1371" customFormat="false" ht="14.5" hidden="false" customHeight="false" outlineLevel="0" collapsed="false">
      <c r="A1371" s="0" t="str">
        <f aca="false">"53020"</f>
        <v>53020</v>
      </c>
      <c r="B1371" s="0" t="s">
        <v>1272</v>
      </c>
      <c r="C1371" s="0" t="s">
        <v>1278</v>
      </c>
      <c r="D1371" s="0" t="s">
        <v>14</v>
      </c>
      <c r="E1371" s="1" t="n">
        <v>121389000</v>
      </c>
      <c r="F1371" s="1" t="n">
        <v>825900</v>
      </c>
      <c r="G1371" s="0" t="n">
        <v>0.68</v>
      </c>
    </row>
    <row r="1372" customFormat="false" ht="14.5" hidden="false" customHeight="false" outlineLevel="0" collapsed="false">
      <c r="A1372" s="0" t="str">
        <f aca="false">"53022"</f>
        <v>53022</v>
      </c>
      <c r="B1372" s="0" t="s">
        <v>1272</v>
      </c>
      <c r="C1372" s="0" t="s">
        <v>591</v>
      </c>
      <c r="D1372" s="0" t="s">
        <v>14</v>
      </c>
      <c r="E1372" s="1" t="n">
        <v>139562000</v>
      </c>
      <c r="F1372" s="1" t="n">
        <v>1004000</v>
      </c>
      <c r="G1372" s="0" t="n">
        <v>0.72</v>
      </c>
    </row>
    <row r="1373" customFormat="false" ht="14.5" hidden="false" customHeight="false" outlineLevel="0" collapsed="false">
      <c r="A1373" s="0" t="str">
        <f aca="false">"53024"</f>
        <v>53024</v>
      </c>
      <c r="B1373" s="0" t="s">
        <v>1272</v>
      </c>
      <c r="C1373" s="0" t="s">
        <v>1279</v>
      </c>
      <c r="D1373" s="0" t="s">
        <v>14</v>
      </c>
      <c r="E1373" s="1" t="n">
        <v>104423600</v>
      </c>
      <c r="F1373" s="1" t="n">
        <v>723100</v>
      </c>
      <c r="G1373" s="0" t="n">
        <v>0.69</v>
      </c>
    </row>
    <row r="1374" customFormat="false" ht="14.5" hidden="false" customHeight="false" outlineLevel="0" collapsed="false">
      <c r="A1374" s="0" t="str">
        <f aca="false">"53026"</f>
        <v>53026</v>
      </c>
      <c r="B1374" s="0" t="s">
        <v>1272</v>
      </c>
      <c r="C1374" s="0" t="s">
        <v>152</v>
      </c>
      <c r="D1374" s="0" t="s">
        <v>14</v>
      </c>
      <c r="E1374" s="1" t="n">
        <v>512410800</v>
      </c>
      <c r="F1374" s="1" t="n">
        <v>4494200</v>
      </c>
      <c r="G1374" s="0" t="n">
        <v>0.88</v>
      </c>
    </row>
    <row r="1375" customFormat="false" ht="14.5" hidden="false" customHeight="false" outlineLevel="0" collapsed="false">
      <c r="A1375" s="0" t="str">
        <f aca="false">"53028"</f>
        <v>53028</v>
      </c>
      <c r="B1375" s="0" t="s">
        <v>1272</v>
      </c>
      <c r="C1375" s="0" t="s">
        <v>1280</v>
      </c>
      <c r="D1375" s="0" t="s">
        <v>14</v>
      </c>
      <c r="E1375" s="1" t="n">
        <v>205823500</v>
      </c>
      <c r="F1375" s="1" t="n">
        <v>2487200</v>
      </c>
      <c r="G1375" s="0" t="n">
        <v>1.21</v>
      </c>
    </row>
    <row r="1376" customFormat="false" ht="14.5" hidden="false" customHeight="false" outlineLevel="0" collapsed="false">
      <c r="A1376" s="0" t="str">
        <f aca="false">"53030"</f>
        <v>53030</v>
      </c>
      <c r="B1376" s="0" t="s">
        <v>1272</v>
      </c>
      <c r="C1376" s="0" t="s">
        <v>757</v>
      </c>
      <c r="D1376" s="0" t="s">
        <v>14</v>
      </c>
      <c r="E1376" s="1" t="n">
        <v>173971000</v>
      </c>
      <c r="F1376" s="1" t="n">
        <v>982000</v>
      </c>
      <c r="G1376" s="0" t="n">
        <v>0.56</v>
      </c>
    </row>
    <row r="1377" customFormat="false" ht="14.5" hidden="false" customHeight="false" outlineLevel="0" collapsed="false">
      <c r="A1377" s="0" t="str">
        <f aca="false">"53032"</f>
        <v>53032</v>
      </c>
      <c r="B1377" s="0" t="s">
        <v>1272</v>
      </c>
      <c r="C1377" s="0" t="s">
        <v>1281</v>
      </c>
      <c r="D1377" s="0" t="s">
        <v>14</v>
      </c>
      <c r="E1377" s="1" t="n">
        <v>174244200</v>
      </c>
      <c r="F1377" s="1" t="n">
        <v>1671800</v>
      </c>
      <c r="G1377" s="0" t="n">
        <v>0.96</v>
      </c>
    </row>
    <row r="1378" customFormat="false" ht="14.5" hidden="false" customHeight="false" outlineLevel="0" collapsed="false">
      <c r="A1378" s="0" t="str">
        <f aca="false">"53034"</f>
        <v>53034</v>
      </c>
      <c r="B1378" s="0" t="s">
        <v>1272</v>
      </c>
      <c r="C1378" s="0" t="s">
        <v>1282</v>
      </c>
      <c r="D1378" s="0" t="s">
        <v>14</v>
      </c>
      <c r="E1378" s="1" t="n">
        <v>291434000</v>
      </c>
      <c r="F1378" s="1" t="n">
        <v>1594000</v>
      </c>
      <c r="G1378" s="0" t="n">
        <v>0.55</v>
      </c>
    </row>
    <row r="1379" customFormat="false" ht="14.5" hidden="false" customHeight="false" outlineLevel="0" collapsed="false">
      <c r="A1379" s="0" t="str">
        <f aca="false">"53036"</f>
        <v>53036</v>
      </c>
      <c r="B1379" s="0" t="s">
        <v>1272</v>
      </c>
      <c r="C1379" s="0" t="s">
        <v>1283</v>
      </c>
      <c r="D1379" s="0" t="s">
        <v>14</v>
      </c>
      <c r="E1379" s="1" t="n">
        <v>122372500</v>
      </c>
      <c r="F1379" s="1" t="n">
        <v>250400</v>
      </c>
      <c r="G1379" s="0" t="n">
        <v>0.2</v>
      </c>
    </row>
    <row r="1380" customFormat="false" ht="14.5" hidden="false" customHeight="false" outlineLevel="0" collapsed="false">
      <c r="A1380" s="0" t="str">
        <f aca="false">"53038"</f>
        <v>53038</v>
      </c>
      <c r="B1380" s="0" t="s">
        <v>1272</v>
      </c>
      <c r="C1380" s="0" t="s">
        <v>1284</v>
      </c>
      <c r="D1380" s="0" t="s">
        <v>14</v>
      </c>
      <c r="E1380" s="1" t="n">
        <v>326722500</v>
      </c>
      <c r="F1380" s="1" t="n">
        <v>4207600</v>
      </c>
      <c r="G1380" s="0" t="n">
        <v>1.29</v>
      </c>
    </row>
    <row r="1381" customFormat="false" ht="14.5" hidden="false" customHeight="false" outlineLevel="0" collapsed="false">
      <c r="A1381" s="0" t="str">
        <f aca="false">"53040"</f>
        <v>53040</v>
      </c>
      <c r="B1381" s="0" t="s">
        <v>1272</v>
      </c>
      <c r="C1381" s="0" t="s">
        <v>180</v>
      </c>
      <c r="D1381" s="0" t="s">
        <v>14</v>
      </c>
      <c r="E1381" s="1" t="n">
        <v>296442100</v>
      </c>
      <c r="F1381" s="1" t="n">
        <v>2754800</v>
      </c>
      <c r="G1381" s="0" t="n">
        <v>0.93</v>
      </c>
    </row>
    <row r="1382" customFormat="false" ht="14.5" hidden="false" customHeight="false" outlineLevel="0" collapsed="false">
      <c r="A1382" s="0" t="str">
        <f aca="false">"53111"</f>
        <v>53111</v>
      </c>
      <c r="B1382" s="0" t="s">
        <v>1272</v>
      </c>
      <c r="C1382" s="0" t="s">
        <v>1285</v>
      </c>
      <c r="D1382" s="0" t="s">
        <v>14</v>
      </c>
      <c r="E1382" s="1" t="n">
        <v>201061300</v>
      </c>
      <c r="F1382" s="1" t="n">
        <v>4051000</v>
      </c>
      <c r="G1382" s="0" t="n">
        <v>2.01</v>
      </c>
    </row>
    <row r="1383" customFormat="false" ht="14.5" hidden="false" customHeight="false" outlineLevel="0" collapsed="false">
      <c r="A1383" s="0" t="str">
        <f aca="false">"53126"</f>
        <v>53126</v>
      </c>
      <c r="B1383" s="0" t="s">
        <v>1272</v>
      </c>
      <c r="C1383" s="0" t="s">
        <v>1286</v>
      </c>
      <c r="D1383" s="0" t="s">
        <v>14</v>
      </c>
      <c r="E1383" s="1" t="n">
        <v>76982900</v>
      </c>
      <c r="F1383" s="1" t="n">
        <v>-952700</v>
      </c>
      <c r="G1383" s="0" t="n">
        <v>-1.24</v>
      </c>
    </row>
    <row r="1384" customFormat="false" ht="14.5" hidden="false" customHeight="false" outlineLevel="0" collapsed="false">
      <c r="A1384" s="0" t="str">
        <f aca="false">"53165"</f>
        <v>53165</v>
      </c>
      <c r="B1384" s="0" t="s">
        <v>1272</v>
      </c>
      <c r="C1384" s="0" t="s">
        <v>1287</v>
      </c>
      <c r="D1384" s="0" t="s">
        <v>14</v>
      </c>
      <c r="E1384" s="1" t="n">
        <v>125985600</v>
      </c>
      <c r="F1384" s="1" t="n">
        <v>3725300</v>
      </c>
      <c r="G1384" s="0" t="n">
        <v>2.96</v>
      </c>
    </row>
    <row r="1385" customFormat="false" ht="14.5" hidden="false" customHeight="false" outlineLevel="0" collapsed="false">
      <c r="A1385" s="0" t="str">
        <f aca="false">"53206"</f>
        <v>53206</v>
      </c>
      <c r="B1385" s="0" t="s">
        <v>1272</v>
      </c>
      <c r="C1385" s="0" t="s">
        <v>1288</v>
      </c>
      <c r="D1385" s="0" t="s">
        <v>14</v>
      </c>
      <c r="E1385" s="1" t="n">
        <v>2957108400</v>
      </c>
      <c r="F1385" s="1" t="n">
        <v>36890500</v>
      </c>
      <c r="G1385" s="0" t="n">
        <v>1.25</v>
      </c>
    </row>
    <row r="1386" customFormat="false" ht="14.5" hidden="false" customHeight="false" outlineLevel="0" collapsed="false">
      <c r="A1386" s="0" t="str">
        <f aca="false">"53210"</f>
        <v>53210</v>
      </c>
      <c r="B1386" s="0" t="s">
        <v>1272</v>
      </c>
      <c r="C1386" s="0" t="s">
        <v>646</v>
      </c>
      <c r="D1386" s="0" t="s">
        <v>34</v>
      </c>
      <c r="E1386" s="1" t="n">
        <v>11731900</v>
      </c>
      <c r="F1386" s="1" t="n">
        <v>1691700</v>
      </c>
      <c r="G1386" s="0" t="n">
        <v>14.42</v>
      </c>
    </row>
    <row r="1387" customFormat="false" ht="14.5" hidden="false" customHeight="false" outlineLevel="0" collapsed="false">
      <c r="A1387" s="0" t="str">
        <f aca="false">"53221"</f>
        <v>53221</v>
      </c>
      <c r="B1387" s="0" t="s">
        <v>1272</v>
      </c>
      <c r="C1387" s="0" t="s">
        <v>392</v>
      </c>
      <c r="D1387" s="0" t="s">
        <v>34</v>
      </c>
      <c r="E1387" s="1" t="n">
        <v>582609900</v>
      </c>
      <c r="F1387" s="1" t="n">
        <v>9519900</v>
      </c>
      <c r="G1387" s="0" t="n">
        <v>1.63</v>
      </c>
    </row>
    <row r="1388" customFormat="false" ht="14.5" hidden="false" customHeight="false" outlineLevel="0" collapsed="false">
      <c r="A1388" s="0" t="str">
        <f aca="false">"53222"</f>
        <v>53222</v>
      </c>
      <c r="B1388" s="0" t="s">
        <v>1272</v>
      </c>
      <c r="C1388" s="0" t="s">
        <v>1289</v>
      </c>
      <c r="D1388" s="0" t="s">
        <v>14</v>
      </c>
      <c r="E1388" s="1" t="n">
        <v>669495700</v>
      </c>
      <c r="F1388" s="1" t="n">
        <v>7383400</v>
      </c>
      <c r="G1388" s="0" t="n">
        <v>1.1</v>
      </c>
    </row>
    <row r="1389" customFormat="false" ht="14.5" hidden="false" customHeight="false" outlineLevel="0" collapsed="false">
      <c r="A1389" s="0" t="str">
        <f aca="false">"53241"</f>
        <v>53241</v>
      </c>
      <c r="B1389" s="0" t="s">
        <v>1272</v>
      </c>
      <c r="C1389" s="0" t="s">
        <v>1290</v>
      </c>
      <c r="D1389" s="0" t="s">
        <v>14</v>
      </c>
      <c r="E1389" s="1" t="n">
        <v>8093961800</v>
      </c>
      <c r="F1389" s="1" t="n">
        <v>141343200</v>
      </c>
      <c r="G1389" s="0" t="n">
        <v>1.75</v>
      </c>
    </row>
    <row r="1390" customFormat="false" ht="14.5" hidden="false" customHeight="false" outlineLevel="0" collapsed="false">
      <c r="A1390" s="0" t="str">
        <f aca="false">"53257"</f>
        <v>53257</v>
      </c>
      <c r="B1390" s="0" t="s">
        <v>1272</v>
      </c>
      <c r="C1390" s="0" t="s">
        <v>1291</v>
      </c>
      <c r="D1390" s="0" t="s">
        <v>14</v>
      </c>
      <c r="E1390" s="1" t="n">
        <v>662560600</v>
      </c>
      <c r="F1390" s="1" t="n">
        <v>27878400</v>
      </c>
      <c r="G1390" s="0" t="n">
        <v>4.21</v>
      </c>
    </row>
    <row r="1391" customFormat="false" ht="14.5" hidden="false" customHeight="false" outlineLevel="0" collapsed="false">
      <c r="A1391" s="0" t="str">
        <f aca="false">"54002"</f>
        <v>54002</v>
      </c>
      <c r="B1391" s="0" t="s">
        <v>1292</v>
      </c>
      <c r="C1391" s="0" t="s">
        <v>1293</v>
      </c>
      <c r="D1391" s="0" t="s">
        <v>14</v>
      </c>
      <c r="E1391" s="1" t="n">
        <v>61730000</v>
      </c>
      <c r="F1391" s="1" t="n">
        <v>838600</v>
      </c>
      <c r="G1391" s="0" t="n">
        <v>1.36</v>
      </c>
    </row>
    <row r="1392" customFormat="false" ht="14.5" hidden="false" customHeight="false" outlineLevel="0" collapsed="false">
      <c r="A1392" s="0" t="str">
        <f aca="false">"54004"</f>
        <v>54004</v>
      </c>
      <c r="B1392" s="0" t="s">
        <v>1292</v>
      </c>
      <c r="C1392" s="0" t="s">
        <v>1294</v>
      </c>
      <c r="D1392" s="0" t="s">
        <v>14</v>
      </c>
      <c r="E1392" s="1" t="n">
        <v>190633200</v>
      </c>
      <c r="F1392" s="1" t="n">
        <v>-441500</v>
      </c>
      <c r="G1392" s="0" t="n">
        <v>-0.23</v>
      </c>
    </row>
    <row r="1393" customFormat="false" ht="14.5" hidden="false" customHeight="false" outlineLevel="0" collapsed="false">
      <c r="A1393" s="0" t="str">
        <f aca="false">"54006"</f>
        <v>54006</v>
      </c>
      <c r="B1393" s="0" t="s">
        <v>1292</v>
      </c>
      <c r="C1393" s="0" t="s">
        <v>1295</v>
      </c>
      <c r="D1393" s="0" t="s">
        <v>14</v>
      </c>
      <c r="E1393" s="1" t="n">
        <v>14743400</v>
      </c>
      <c r="F1393" s="1" t="n">
        <v>71800</v>
      </c>
      <c r="G1393" s="0" t="n">
        <v>0.49</v>
      </c>
    </row>
    <row r="1394" customFormat="false" ht="14.5" hidden="false" customHeight="false" outlineLevel="0" collapsed="false">
      <c r="A1394" s="0" t="str">
        <f aca="false">"54008"</f>
        <v>54008</v>
      </c>
      <c r="B1394" s="0" t="s">
        <v>1292</v>
      </c>
      <c r="C1394" s="0" t="s">
        <v>1296</v>
      </c>
      <c r="D1394" s="0" t="s">
        <v>14</v>
      </c>
      <c r="E1394" s="1" t="n">
        <v>4912000</v>
      </c>
      <c r="F1394" s="1" t="n">
        <v>-18800</v>
      </c>
      <c r="G1394" s="0" t="n">
        <v>-0.38</v>
      </c>
    </row>
    <row r="1395" customFormat="false" ht="14.5" hidden="false" customHeight="false" outlineLevel="0" collapsed="false">
      <c r="A1395" s="0" t="str">
        <f aca="false">"54010"</f>
        <v>54010</v>
      </c>
      <c r="B1395" s="0" t="s">
        <v>1292</v>
      </c>
      <c r="C1395" s="0" t="s">
        <v>169</v>
      </c>
      <c r="D1395" s="0" t="s">
        <v>14</v>
      </c>
      <c r="E1395" s="1" t="n">
        <v>105963900</v>
      </c>
      <c r="F1395" s="1" t="n">
        <v>642600</v>
      </c>
      <c r="G1395" s="0" t="n">
        <v>0.61</v>
      </c>
    </row>
    <row r="1396" customFormat="false" ht="14.5" hidden="false" customHeight="false" outlineLevel="0" collapsed="false">
      <c r="A1396" s="0" t="str">
        <f aca="false">"54012"</f>
        <v>54012</v>
      </c>
      <c r="B1396" s="0" t="s">
        <v>1292</v>
      </c>
      <c r="C1396" s="0" t="s">
        <v>1220</v>
      </c>
      <c r="D1396" s="0" t="s">
        <v>14</v>
      </c>
      <c r="E1396" s="1" t="n">
        <v>101417900</v>
      </c>
      <c r="F1396" s="1" t="n">
        <v>892500</v>
      </c>
      <c r="G1396" s="0" t="n">
        <v>0.88</v>
      </c>
    </row>
    <row r="1397" customFormat="false" ht="14.5" hidden="false" customHeight="false" outlineLevel="0" collapsed="false">
      <c r="A1397" s="0" t="str">
        <f aca="false">"54014"</f>
        <v>54014</v>
      </c>
      <c r="B1397" s="0" t="s">
        <v>1292</v>
      </c>
      <c r="C1397" s="0" t="s">
        <v>247</v>
      </c>
      <c r="D1397" s="0" t="s">
        <v>14</v>
      </c>
      <c r="E1397" s="1" t="n">
        <v>74940300</v>
      </c>
      <c r="F1397" s="1" t="n">
        <v>728400</v>
      </c>
      <c r="G1397" s="0" t="n">
        <v>0.97</v>
      </c>
    </row>
    <row r="1398" customFormat="false" ht="14.5" hidden="false" customHeight="false" outlineLevel="0" collapsed="false">
      <c r="A1398" s="0" t="str">
        <f aca="false">"54016"</f>
        <v>54016</v>
      </c>
      <c r="B1398" s="0" t="s">
        <v>1292</v>
      </c>
      <c r="C1398" s="0" t="s">
        <v>1297</v>
      </c>
      <c r="D1398" s="0" t="s">
        <v>14</v>
      </c>
      <c r="E1398" s="1" t="n">
        <v>33767300</v>
      </c>
      <c r="F1398" s="1" t="n">
        <v>700000</v>
      </c>
      <c r="G1398" s="0" t="n">
        <v>2.07</v>
      </c>
    </row>
    <row r="1399" customFormat="false" ht="14.5" hidden="false" customHeight="false" outlineLevel="0" collapsed="false">
      <c r="A1399" s="0" t="str">
        <f aca="false">"54018"</f>
        <v>54018</v>
      </c>
      <c r="B1399" s="0" t="s">
        <v>1292</v>
      </c>
      <c r="C1399" s="0" t="s">
        <v>1298</v>
      </c>
      <c r="D1399" s="0" t="s">
        <v>14</v>
      </c>
      <c r="E1399" s="1" t="n">
        <v>20343900</v>
      </c>
      <c r="F1399" s="1" t="n">
        <v>142600</v>
      </c>
      <c r="G1399" s="0" t="n">
        <v>0.7</v>
      </c>
    </row>
    <row r="1400" customFormat="false" ht="14.5" hidden="false" customHeight="false" outlineLevel="0" collapsed="false">
      <c r="A1400" s="0" t="str">
        <f aca="false">"54020"</f>
        <v>54020</v>
      </c>
      <c r="B1400" s="0" t="s">
        <v>1292</v>
      </c>
      <c r="C1400" s="0" t="s">
        <v>411</v>
      </c>
      <c r="D1400" s="0" t="s">
        <v>14</v>
      </c>
      <c r="E1400" s="1" t="n">
        <v>25739800</v>
      </c>
      <c r="F1400" s="1" t="n">
        <v>216400</v>
      </c>
      <c r="G1400" s="0" t="n">
        <v>0.84</v>
      </c>
    </row>
    <row r="1401" customFormat="false" ht="14.5" hidden="false" customHeight="false" outlineLevel="0" collapsed="false">
      <c r="A1401" s="0" t="str">
        <f aca="false">"54022"</f>
        <v>54022</v>
      </c>
      <c r="B1401" s="0" t="s">
        <v>1292</v>
      </c>
      <c r="C1401" s="0" t="s">
        <v>123</v>
      </c>
      <c r="D1401" s="0" t="s">
        <v>14</v>
      </c>
      <c r="E1401" s="1" t="n">
        <v>26168000</v>
      </c>
      <c r="F1401" s="1" t="n">
        <v>63700</v>
      </c>
      <c r="G1401" s="0" t="n">
        <v>0.24</v>
      </c>
    </row>
    <row r="1402" customFormat="false" ht="14.5" hidden="false" customHeight="false" outlineLevel="0" collapsed="false">
      <c r="A1402" s="0" t="str">
        <f aca="false">"54024"</f>
        <v>54024</v>
      </c>
      <c r="B1402" s="0" t="s">
        <v>1292</v>
      </c>
      <c r="C1402" s="0" t="s">
        <v>1259</v>
      </c>
      <c r="D1402" s="0" t="s">
        <v>14</v>
      </c>
      <c r="E1402" s="1" t="n">
        <v>39934100</v>
      </c>
      <c r="F1402" s="1" t="n">
        <v>601200</v>
      </c>
      <c r="G1402" s="0" t="n">
        <v>1.51</v>
      </c>
    </row>
    <row r="1403" customFormat="false" ht="14.5" hidden="false" customHeight="false" outlineLevel="0" collapsed="false">
      <c r="A1403" s="0" t="str">
        <f aca="false">"54026"</f>
        <v>54026</v>
      </c>
      <c r="B1403" s="0" t="s">
        <v>1292</v>
      </c>
      <c r="C1403" s="0" t="s">
        <v>1299</v>
      </c>
      <c r="D1403" s="0" t="s">
        <v>14</v>
      </c>
      <c r="E1403" s="1" t="n">
        <v>31689000</v>
      </c>
      <c r="F1403" s="1" t="n">
        <v>306000</v>
      </c>
      <c r="G1403" s="0" t="n">
        <v>0.97</v>
      </c>
    </row>
    <row r="1404" customFormat="false" ht="14.5" hidden="false" customHeight="false" outlineLevel="0" collapsed="false">
      <c r="A1404" s="0" t="str">
        <f aca="false">"54028"</f>
        <v>54028</v>
      </c>
      <c r="B1404" s="0" t="s">
        <v>1292</v>
      </c>
      <c r="C1404" s="0" t="s">
        <v>1261</v>
      </c>
      <c r="D1404" s="0" t="s">
        <v>14</v>
      </c>
      <c r="E1404" s="1" t="n">
        <v>26165200</v>
      </c>
      <c r="F1404" s="1" t="n">
        <v>261700</v>
      </c>
      <c r="G1404" s="0" t="n">
        <v>1</v>
      </c>
    </row>
    <row r="1405" customFormat="false" ht="14.5" hidden="false" customHeight="false" outlineLevel="0" collapsed="false">
      <c r="A1405" s="0" t="str">
        <f aca="false">"54030"</f>
        <v>54030</v>
      </c>
      <c r="B1405" s="0" t="s">
        <v>1292</v>
      </c>
      <c r="C1405" s="0" t="s">
        <v>175</v>
      </c>
      <c r="D1405" s="0" t="s">
        <v>14</v>
      </c>
      <c r="E1405" s="1" t="n">
        <v>179238200</v>
      </c>
      <c r="F1405" s="1" t="n">
        <v>1307500</v>
      </c>
      <c r="G1405" s="0" t="n">
        <v>0.73</v>
      </c>
    </row>
    <row r="1406" customFormat="false" ht="14.5" hidden="false" customHeight="false" outlineLevel="0" collapsed="false">
      <c r="A1406" s="0" t="str">
        <f aca="false">"54032"</f>
        <v>54032</v>
      </c>
      <c r="B1406" s="0" t="s">
        <v>1292</v>
      </c>
      <c r="C1406" s="0" t="s">
        <v>1300</v>
      </c>
      <c r="D1406" s="0" t="s">
        <v>14</v>
      </c>
      <c r="E1406" s="1" t="n">
        <v>13703300</v>
      </c>
      <c r="F1406" s="1" t="n">
        <v>287200</v>
      </c>
      <c r="G1406" s="0" t="n">
        <v>2.1</v>
      </c>
    </row>
    <row r="1407" customFormat="false" ht="14.5" hidden="false" customHeight="false" outlineLevel="0" collapsed="false">
      <c r="A1407" s="0" t="str">
        <f aca="false">"54034"</f>
        <v>54034</v>
      </c>
      <c r="B1407" s="0" t="s">
        <v>1292</v>
      </c>
      <c r="C1407" s="0" t="s">
        <v>1301</v>
      </c>
      <c r="D1407" s="0" t="s">
        <v>14</v>
      </c>
      <c r="E1407" s="1" t="n">
        <v>42513900</v>
      </c>
      <c r="F1407" s="1" t="n">
        <v>544600</v>
      </c>
      <c r="G1407" s="0" t="n">
        <v>1.28</v>
      </c>
    </row>
    <row r="1408" customFormat="false" ht="14.5" hidden="false" customHeight="false" outlineLevel="0" collapsed="false">
      <c r="A1408" s="0" t="str">
        <f aca="false">"54036"</f>
        <v>54036</v>
      </c>
      <c r="B1408" s="0" t="s">
        <v>1292</v>
      </c>
      <c r="C1408" s="0" t="s">
        <v>1302</v>
      </c>
      <c r="D1408" s="0" t="s">
        <v>14</v>
      </c>
      <c r="E1408" s="1" t="n">
        <v>72279100</v>
      </c>
      <c r="F1408" s="1" t="n">
        <v>166100</v>
      </c>
      <c r="G1408" s="0" t="n">
        <v>0.23</v>
      </c>
    </row>
    <row r="1409" customFormat="false" ht="14.5" hidden="false" customHeight="false" outlineLevel="0" collapsed="false">
      <c r="A1409" s="0" t="str">
        <f aca="false">"54038"</f>
        <v>54038</v>
      </c>
      <c r="B1409" s="0" t="s">
        <v>1292</v>
      </c>
      <c r="C1409" s="0" t="s">
        <v>1303</v>
      </c>
      <c r="D1409" s="0" t="s">
        <v>14</v>
      </c>
      <c r="E1409" s="1" t="n">
        <v>94572600</v>
      </c>
      <c r="F1409" s="1" t="n">
        <v>425000</v>
      </c>
      <c r="G1409" s="0" t="n">
        <v>0.45</v>
      </c>
    </row>
    <row r="1410" customFormat="false" ht="14.5" hidden="false" customHeight="false" outlineLevel="0" collapsed="false">
      <c r="A1410" s="0" t="str">
        <f aca="false">"54040"</f>
        <v>54040</v>
      </c>
      <c r="B1410" s="0" t="s">
        <v>1292</v>
      </c>
      <c r="C1410" s="0" t="s">
        <v>1304</v>
      </c>
      <c r="D1410" s="0" t="s">
        <v>14</v>
      </c>
      <c r="E1410" s="1" t="n">
        <v>20376400</v>
      </c>
      <c r="F1410" s="1" t="n">
        <v>136200</v>
      </c>
      <c r="G1410" s="0" t="n">
        <v>0.67</v>
      </c>
    </row>
    <row r="1411" customFormat="false" ht="14.5" hidden="false" customHeight="false" outlineLevel="0" collapsed="false">
      <c r="A1411" s="0" t="str">
        <f aca="false">"54042"</f>
        <v>54042</v>
      </c>
      <c r="B1411" s="0" t="s">
        <v>1292</v>
      </c>
      <c r="C1411" s="0" t="s">
        <v>455</v>
      </c>
      <c r="D1411" s="0" t="s">
        <v>14</v>
      </c>
      <c r="E1411" s="1" t="n">
        <v>109208700</v>
      </c>
      <c r="F1411" s="1" t="n">
        <v>185400</v>
      </c>
      <c r="G1411" s="0" t="n">
        <v>0.17</v>
      </c>
    </row>
    <row r="1412" customFormat="false" ht="14.5" hidden="false" customHeight="false" outlineLevel="0" collapsed="false">
      <c r="A1412" s="0" t="str">
        <f aca="false">"54044"</f>
        <v>54044</v>
      </c>
      <c r="B1412" s="0" t="s">
        <v>1292</v>
      </c>
      <c r="C1412" s="0" t="s">
        <v>1305</v>
      </c>
      <c r="D1412" s="0" t="s">
        <v>14</v>
      </c>
      <c r="E1412" s="1" t="n">
        <v>8957700</v>
      </c>
      <c r="F1412" s="1" t="n">
        <v>200700</v>
      </c>
      <c r="G1412" s="0" t="n">
        <v>2.24</v>
      </c>
    </row>
    <row r="1413" customFormat="false" ht="14.5" hidden="false" customHeight="false" outlineLevel="0" collapsed="false">
      <c r="A1413" s="0" t="str">
        <f aca="false">"54046"</f>
        <v>54046</v>
      </c>
      <c r="B1413" s="0" t="s">
        <v>1292</v>
      </c>
      <c r="C1413" s="0" t="s">
        <v>1306</v>
      </c>
      <c r="D1413" s="0" t="s">
        <v>14</v>
      </c>
      <c r="E1413" s="1" t="n">
        <v>115224900</v>
      </c>
      <c r="F1413" s="1" t="n">
        <v>489900</v>
      </c>
      <c r="G1413" s="0" t="n">
        <v>0.43</v>
      </c>
    </row>
    <row r="1414" customFormat="false" ht="14.5" hidden="false" customHeight="false" outlineLevel="0" collapsed="false">
      <c r="A1414" s="0" t="str">
        <f aca="false">"54048"</f>
        <v>54048</v>
      </c>
      <c r="B1414" s="0" t="s">
        <v>1292</v>
      </c>
      <c r="C1414" s="0" t="s">
        <v>499</v>
      </c>
      <c r="D1414" s="0" t="s">
        <v>14</v>
      </c>
      <c r="E1414" s="1" t="n">
        <v>14892300</v>
      </c>
      <c r="F1414" s="1" t="n">
        <v>94900</v>
      </c>
      <c r="G1414" s="0" t="n">
        <v>0.64</v>
      </c>
    </row>
    <row r="1415" customFormat="false" ht="14.5" hidden="false" customHeight="false" outlineLevel="0" collapsed="false">
      <c r="A1415" s="0" t="str">
        <f aca="false">"54106"</f>
        <v>54106</v>
      </c>
      <c r="B1415" s="0" t="s">
        <v>1292</v>
      </c>
      <c r="C1415" s="0" t="s">
        <v>1307</v>
      </c>
      <c r="D1415" s="0" t="s">
        <v>14</v>
      </c>
      <c r="E1415" s="1" t="n">
        <v>39319400</v>
      </c>
      <c r="F1415" s="1" t="n">
        <v>104100</v>
      </c>
      <c r="G1415" s="0" t="n">
        <v>0.26</v>
      </c>
    </row>
    <row r="1416" customFormat="false" ht="14.5" hidden="false" customHeight="false" outlineLevel="0" collapsed="false">
      <c r="A1416" s="0" t="str">
        <f aca="false">"54111"</f>
        <v>54111</v>
      </c>
      <c r="B1416" s="0" t="s">
        <v>1292</v>
      </c>
      <c r="C1416" s="0" t="s">
        <v>1308</v>
      </c>
      <c r="D1416" s="0" t="s">
        <v>14</v>
      </c>
      <c r="E1416" s="1" t="n">
        <v>4140900</v>
      </c>
      <c r="F1416" s="1" t="n">
        <v>0</v>
      </c>
      <c r="G1416" s="0" t="n">
        <v>0</v>
      </c>
    </row>
    <row r="1417" customFormat="false" ht="14.5" hidden="false" customHeight="false" outlineLevel="0" collapsed="false">
      <c r="A1417" s="0" t="str">
        <f aca="false">"54131"</f>
        <v>54131</v>
      </c>
      <c r="B1417" s="0" t="s">
        <v>1292</v>
      </c>
      <c r="C1417" s="0" t="s">
        <v>1309</v>
      </c>
      <c r="D1417" s="0" t="s">
        <v>14</v>
      </c>
      <c r="E1417" s="1" t="n">
        <v>6623300</v>
      </c>
      <c r="F1417" s="1" t="n">
        <v>108600</v>
      </c>
      <c r="G1417" s="0" t="n">
        <v>1.64</v>
      </c>
    </row>
    <row r="1418" customFormat="false" ht="14.5" hidden="false" customHeight="false" outlineLevel="0" collapsed="false">
      <c r="A1418" s="0" t="str">
        <f aca="false">"54136"</f>
        <v>54136</v>
      </c>
      <c r="B1418" s="0" t="s">
        <v>1292</v>
      </c>
      <c r="C1418" s="0" t="s">
        <v>1310</v>
      </c>
      <c r="D1418" s="0" t="s">
        <v>14</v>
      </c>
      <c r="E1418" s="1" t="n">
        <v>19502000</v>
      </c>
      <c r="F1418" s="1" t="n">
        <v>236200</v>
      </c>
      <c r="G1418" s="0" t="n">
        <v>1.21</v>
      </c>
    </row>
    <row r="1419" customFormat="false" ht="14.5" hidden="false" customHeight="false" outlineLevel="0" collapsed="false">
      <c r="A1419" s="0" t="str">
        <f aca="false">"54141"</f>
        <v>54141</v>
      </c>
      <c r="B1419" s="0" t="s">
        <v>1292</v>
      </c>
      <c r="C1419" s="0" t="s">
        <v>1311</v>
      </c>
      <c r="D1419" s="0" t="s">
        <v>14</v>
      </c>
      <c r="E1419" s="1" t="n">
        <v>2100300</v>
      </c>
      <c r="F1419" s="1" t="n">
        <v>61600</v>
      </c>
      <c r="G1419" s="0" t="n">
        <v>2.93</v>
      </c>
    </row>
    <row r="1420" customFormat="false" ht="14.5" hidden="false" customHeight="false" outlineLevel="0" collapsed="false">
      <c r="A1420" s="0" t="str">
        <f aca="false">"54181"</f>
        <v>54181</v>
      </c>
      <c r="B1420" s="0" t="s">
        <v>1292</v>
      </c>
      <c r="C1420" s="0" t="s">
        <v>1312</v>
      </c>
      <c r="D1420" s="0" t="s">
        <v>14</v>
      </c>
      <c r="E1420" s="1" t="n">
        <v>12038300</v>
      </c>
      <c r="F1420" s="1" t="n">
        <v>468000</v>
      </c>
      <c r="G1420" s="0" t="n">
        <v>3.89</v>
      </c>
    </row>
    <row r="1421" customFormat="false" ht="14.5" hidden="false" customHeight="false" outlineLevel="0" collapsed="false">
      <c r="A1421" s="0" t="str">
        <f aca="false">"54186"</f>
        <v>54186</v>
      </c>
      <c r="B1421" s="0" t="s">
        <v>1292</v>
      </c>
      <c r="C1421" s="0" t="s">
        <v>1313</v>
      </c>
      <c r="D1421" s="0" t="s">
        <v>14</v>
      </c>
      <c r="E1421" s="1" t="n">
        <v>5843200</v>
      </c>
      <c r="F1421" s="1" t="n">
        <v>72600</v>
      </c>
      <c r="G1421" s="0" t="n">
        <v>1.24</v>
      </c>
    </row>
    <row r="1422" customFormat="false" ht="14.5" hidden="false" customHeight="false" outlineLevel="0" collapsed="false">
      <c r="A1422" s="0" t="str">
        <f aca="false">"54191"</f>
        <v>54191</v>
      </c>
      <c r="B1422" s="0" t="s">
        <v>1292</v>
      </c>
      <c r="C1422" s="0" t="s">
        <v>1314</v>
      </c>
      <c r="D1422" s="0" t="s">
        <v>14</v>
      </c>
      <c r="E1422" s="1" t="n">
        <v>24573300</v>
      </c>
      <c r="F1422" s="1" t="n">
        <v>95300</v>
      </c>
      <c r="G1422" s="0" t="n">
        <v>0.39</v>
      </c>
    </row>
    <row r="1423" customFormat="false" ht="14.5" hidden="false" customHeight="false" outlineLevel="0" collapsed="false">
      <c r="A1423" s="0" t="str">
        <f aca="false">"54246"</f>
        <v>54246</v>
      </c>
      <c r="B1423" s="0" t="s">
        <v>1292</v>
      </c>
      <c r="C1423" s="0" t="s">
        <v>1315</v>
      </c>
      <c r="D1423" s="0" t="s">
        <v>14</v>
      </c>
      <c r="E1423" s="1" t="n">
        <v>205681300</v>
      </c>
      <c r="F1423" s="1" t="n">
        <v>867200</v>
      </c>
      <c r="G1423" s="0" t="n">
        <v>0.42</v>
      </c>
    </row>
    <row r="1424" customFormat="false" ht="14.5" hidden="false" customHeight="false" outlineLevel="0" collapsed="false">
      <c r="A1424" s="0" t="str">
        <f aca="false">"55002"</f>
        <v>55002</v>
      </c>
      <c r="B1424" s="0" t="s">
        <v>1316</v>
      </c>
      <c r="C1424" s="0" t="s">
        <v>1317</v>
      </c>
      <c r="D1424" s="0" t="s">
        <v>14</v>
      </c>
      <c r="E1424" s="1" t="n">
        <v>155281700</v>
      </c>
      <c r="F1424" s="1" t="n">
        <v>2755300</v>
      </c>
      <c r="G1424" s="0" t="n">
        <v>1.77</v>
      </c>
    </row>
    <row r="1425" customFormat="false" ht="14.5" hidden="false" customHeight="false" outlineLevel="0" collapsed="false">
      <c r="A1425" s="0" t="str">
        <f aca="false">"55004"</f>
        <v>55004</v>
      </c>
      <c r="B1425" s="0" t="s">
        <v>1316</v>
      </c>
      <c r="C1425" s="0" t="s">
        <v>1318</v>
      </c>
      <c r="D1425" s="0" t="s">
        <v>14</v>
      </c>
      <c r="E1425" s="1" t="n">
        <v>132511700</v>
      </c>
      <c r="F1425" s="1" t="n">
        <v>2618600</v>
      </c>
      <c r="G1425" s="0" t="n">
        <v>1.98</v>
      </c>
    </row>
    <row r="1426" customFormat="false" ht="14.5" hidden="false" customHeight="false" outlineLevel="0" collapsed="false">
      <c r="A1426" s="0" t="str">
        <f aca="false">"55006"</f>
        <v>55006</v>
      </c>
      <c r="B1426" s="0" t="s">
        <v>1316</v>
      </c>
      <c r="C1426" s="0" t="s">
        <v>1319</v>
      </c>
      <c r="D1426" s="0" t="s">
        <v>14</v>
      </c>
      <c r="E1426" s="1" t="n">
        <v>90713400</v>
      </c>
      <c r="F1426" s="1" t="n">
        <v>611100</v>
      </c>
      <c r="G1426" s="0" t="n">
        <v>0.67</v>
      </c>
    </row>
    <row r="1427" customFormat="false" ht="14.5" hidden="false" customHeight="false" outlineLevel="0" collapsed="false">
      <c r="A1427" s="0" t="str">
        <f aca="false">"55008"</f>
        <v>55008</v>
      </c>
      <c r="B1427" s="0" t="s">
        <v>1316</v>
      </c>
      <c r="C1427" s="0" t="s">
        <v>484</v>
      </c>
      <c r="D1427" s="0" t="s">
        <v>14</v>
      </c>
      <c r="E1427" s="1" t="n">
        <v>206051200</v>
      </c>
      <c r="F1427" s="1" t="n">
        <v>-804600</v>
      </c>
      <c r="G1427" s="0" t="n">
        <v>-0.39</v>
      </c>
    </row>
    <row r="1428" customFormat="false" ht="14.5" hidden="false" customHeight="false" outlineLevel="0" collapsed="false">
      <c r="A1428" s="0" t="str">
        <f aca="false">"55010"</f>
        <v>55010</v>
      </c>
      <c r="B1428" s="0" t="s">
        <v>1316</v>
      </c>
      <c r="C1428" s="0" t="s">
        <v>1320</v>
      </c>
      <c r="D1428" s="0" t="s">
        <v>14</v>
      </c>
      <c r="E1428" s="1" t="n">
        <v>108763400</v>
      </c>
      <c r="F1428" s="1" t="n">
        <v>1798500</v>
      </c>
      <c r="G1428" s="0" t="n">
        <v>1.65</v>
      </c>
    </row>
    <row r="1429" customFormat="false" ht="14.5" hidden="false" customHeight="false" outlineLevel="0" collapsed="false">
      <c r="A1429" s="0" t="str">
        <f aca="false">"55012"</f>
        <v>55012</v>
      </c>
      <c r="B1429" s="0" t="s">
        <v>1316</v>
      </c>
      <c r="C1429" s="0" t="s">
        <v>1321</v>
      </c>
      <c r="D1429" s="0" t="s">
        <v>14</v>
      </c>
      <c r="E1429" s="1" t="n">
        <v>107944000</v>
      </c>
      <c r="F1429" s="1" t="n">
        <v>776900</v>
      </c>
      <c r="G1429" s="0" t="n">
        <v>0.72</v>
      </c>
    </row>
    <row r="1430" customFormat="false" ht="14.5" hidden="false" customHeight="false" outlineLevel="0" collapsed="false">
      <c r="A1430" s="0" t="str">
        <f aca="false">"55014"</f>
        <v>55014</v>
      </c>
      <c r="B1430" s="0" t="s">
        <v>1316</v>
      </c>
      <c r="C1430" s="0" t="s">
        <v>539</v>
      </c>
      <c r="D1430" s="0" t="s">
        <v>14</v>
      </c>
      <c r="E1430" s="1" t="n">
        <v>79590100</v>
      </c>
      <c r="F1430" s="1" t="n">
        <v>997900</v>
      </c>
      <c r="G1430" s="0" t="n">
        <v>1.25</v>
      </c>
    </row>
    <row r="1431" customFormat="false" ht="14.5" hidden="false" customHeight="false" outlineLevel="0" collapsed="false">
      <c r="A1431" s="0" t="str">
        <f aca="false">"55016"</f>
        <v>55016</v>
      </c>
      <c r="B1431" s="0" t="s">
        <v>1316</v>
      </c>
      <c r="C1431" s="0" t="s">
        <v>1322</v>
      </c>
      <c r="D1431" s="0" t="s">
        <v>14</v>
      </c>
      <c r="E1431" s="1" t="n">
        <v>94966200</v>
      </c>
      <c r="F1431" s="1" t="n">
        <v>1962900</v>
      </c>
      <c r="G1431" s="0" t="n">
        <v>2.07</v>
      </c>
    </row>
    <row r="1432" customFormat="false" ht="14.5" hidden="false" customHeight="false" outlineLevel="0" collapsed="false">
      <c r="A1432" s="0" t="str">
        <f aca="false">"55018"</f>
        <v>55018</v>
      </c>
      <c r="B1432" s="0" t="s">
        <v>1316</v>
      </c>
      <c r="C1432" s="0" t="s">
        <v>1323</v>
      </c>
      <c r="D1432" s="0" t="s">
        <v>14</v>
      </c>
      <c r="E1432" s="1" t="n">
        <v>400562100</v>
      </c>
      <c r="F1432" s="1" t="n">
        <v>693800</v>
      </c>
      <c r="G1432" s="0" t="n">
        <v>0.17</v>
      </c>
    </row>
    <row r="1433" customFormat="false" ht="14.5" hidden="false" customHeight="false" outlineLevel="0" collapsed="false">
      <c r="A1433" s="0" t="str">
        <f aca="false">"55020"</f>
        <v>55020</v>
      </c>
      <c r="B1433" s="0" t="s">
        <v>1316</v>
      </c>
      <c r="C1433" s="0" t="s">
        <v>1324</v>
      </c>
      <c r="D1433" s="0" t="s">
        <v>14</v>
      </c>
      <c r="E1433" s="1" t="n">
        <v>1770875400</v>
      </c>
      <c r="F1433" s="1" t="n">
        <v>19709000</v>
      </c>
      <c r="G1433" s="0" t="n">
        <v>1.11</v>
      </c>
    </row>
    <row r="1434" customFormat="false" ht="14.5" hidden="false" customHeight="false" outlineLevel="0" collapsed="false">
      <c r="A1434" s="0" t="str">
        <f aca="false">"55022"</f>
        <v>55022</v>
      </c>
      <c r="B1434" s="0" t="s">
        <v>1316</v>
      </c>
      <c r="C1434" s="0" t="s">
        <v>1325</v>
      </c>
      <c r="D1434" s="0" t="s">
        <v>14</v>
      </c>
      <c r="E1434" s="1" t="n">
        <v>349122300</v>
      </c>
      <c r="F1434" s="1" t="n">
        <v>8014500</v>
      </c>
      <c r="G1434" s="0" t="n">
        <v>2.3</v>
      </c>
    </row>
    <row r="1435" customFormat="false" ht="14.5" hidden="false" customHeight="false" outlineLevel="0" collapsed="false">
      <c r="A1435" s="0" t="str">
        <f aca="false">"55024"</f>
        <v>55024</v>
      </c>
      <c r="B1435" s="0" t="s">
        <v>1316</v>
      </c>
      <c r="C1435" s="0" t="s">
        <v>515</v>
      </c>
      <c r="D1435" s="0" t="s">
        <v>14</v>
      </c>
      <c r="E1435" s="1" t="n">
        <v>92337100</v>
      </c>
      <c r="F1435" s="1" t="n">
        <v>184000</v>
      </c>
      <c r="G1435" s="0" t="n">
        <v>0.2</v>
      </c>
    </row>
    <row r="1436" customFormat="false" ht="14.5" hidden="false" customHeight="false" outlineLevel="0" collapsed="false">
      <c r="A1436" s="0" t="str">
        <f aca="false">"55026"</f>
        <v>55026</v>
      </c>
      <c r="B1436" s="0" t="s">
        <v>1316</v>
      </c>
      <c r="C1436" s="0" t="s">
        <v>1326</v>
      </c>
      <c r="D1436" s="0" t="s">
        <v>14</v>
      </c>
      <c r="E1436" s="1" t="n">
        <v>665524600</v>
      </c>
      <c r="F1436" s="1" t="n">
        <v>3461900</v>
      </c>
      <c r="G1436" s="0" t="n">
        <v>0.52</v>
      </c>
    </row>
    <row r="1437" customFormat="false" ht="14.5" hidden="false" customHeight="false" outlineLevel="0" collapsed="false">
      <c r="A1437" s="0" t="str">
        <f aca="false">"55028"</f>
        <v>55028</v>
      </c>
      <c r="B1437" s="0" t="s">
        <v>1316</v>
      </c>
      <c r="C1437" s="0" t="s">
        <v>1327</v>
      </c>
      <c r="D1437" s="0" t="s">
        <v>14</v>
      </c>
      <c r="E1437" s="1" t="n">
        <v>77843600</v>
      </c>
      <c r="F1437" s="1" t="n">
        <v>464600</v>
      </c>
      <c r="G1437" s="0" t="n">
        <v>0.6</v>
      </c>
    </row>
    <row r="1438" customFormat="false" ht="14.5" hidden="false" customHeight="false" outlineLevel="0" collapsed="false">
      <c r="A1438" s="0" t="str">
        <f aca="false">"55030"</f>
        <v>55030</v>
      </c>
      <c r="B1438" s="0" t="s">
        <v>1316</v>
      </c>
      <c r="C1438" s="0" t="s">
        <v>1328</v>
      </c>
      <c r="D1438" s="0" t="s">
        <v>14</v>
      </c>
      <c r="E1438" s="1" t="n">
        <v>1051369500</v>
      </c>
      <c r="F1438" s="1" t="n">
        <v>15554300</v>
      </c>
      <c r="G1438" s="0" t="n">
        <v>1.48</v>
      </c>
    </row>
    <row r="1439" customFormat="false" ht="14.5" hidden="false" customHeight="false" outlineLevel="0" collapsed="false">
      <c r="A1439" s="0" t="str">
        <f aca="false">"55032"</f>
        <v>55032</v>
      </c>
      <c r="B1439" s="0" t="s">
        <v>1316</v>
      </c>
      <c r="C1439" s="0" t="s">
        <v>1329</v>
      </c>
      <c r="D1439" s="0" t="s">
        <v>14</v>
      </c>
      <c r="E1439" s="1" t="n">
        <v>845319600</v>
      </c>
      <c r="F1439" s="1" t="n">
        <v>19658500</v>
      </c>
      <c r="G1439" s="0" t="n">
        <v>2.33</v>
      </c>
    </row>
    <row r="1440" customFormat="false" ht="14.5" hidden="false" customHeight="false" outlineLevel="0" collapsed="false">
      <c r="A1440" s="0" t="str">
        <f aca="false">"55034"</f>
        <v>55034</v>
      </c>
      <c r="B1440" s="0" t="s">
        <v>1316</v>
      </c>
      <c r="C1440" s="0" t="s">
        <v>366</v>
      </c>
      <c r="D1440" s="0" t="s">
        <v>14</v>
      </c>
      <c r="E1440" s="1" t="n">
        <v>122350500</v>
      </c>
      <c r="F1440" s="1" t="n">
        <v>2406900</v>
      </c>
      <c r="G1440" s="0" t="n">
        <v>1.97</v>
      </c>
    </row>
    <row r="1441" customFormat="false" ht="14.5" hidden="false" customHeight="false" outlineLevel="0" collapsed="false">
      <c r="A1441" s="0" t="str">
        <f aca="false">"55036"</f>
        <v>55036</v>
      </c>
      <c r="B1441" s="0" t="s">
        <v>1316</v>
      </c>
      <c r="C1441" s="0" t="s">
        <v>496</v>
      </c>
      <c r="D1441" s="0" t="s">
        <v>14</v>
      </c>
      <c r="E1441" s="1" t="n">
        <v>130304400</v>
      </c>
      <c r="F1441" s="1" t="n">
        <v>128300</v>
      </c>
      <c r="G1441" s="0" t="n">
        <v>0.1</v>
      </c>
    </row>
    <row r="1442" customFormat="false" ht="14.5" hidden="false" customHeight="false" outlineLevel="0" collapsed="false">
      <c r="A1442" s="0" t="str">
        <f aca="false">"55038"</f>
        <v>55038</v>
      </c>
      <c r="B1442" s="0" t="s">
        <v>1316</v>
      </c>
      <c r="C1442" s="0" t="s">
        <v>1330</v>
      </c>
      <c r="D1442" s="0" t="s">
        <v>14</v>
      </c>
      <c r="E1442" s="1" t="n">
        <v>596369600</v>
      </c>
      <c r="F1442" s="1" t="n">
        <v>8103200</v>
      </c>
      <c r="G1442" s="0" t="n">
        <v>1.36</v>
      </c>
    </row>
    <row r="1443" customFormat="false" ht="14.5" hidden="false" customHeight="false" outlineLevel="0" collapsed="false">
      <c r="A1443" s="0" t="str">
        <f aca="false">"55040"</f>
        <v>55040</v>
      </c>
      <c r="B1443" s="0" t="s">
        <v>1316</v>
      </c>
      <c r="C1443" s="0" t="s">
        <v>1331</v>
      </c>
      <c r="D1443" s="0" t="s">
        <v>14</v>
      </c>
      <c r="E1443" s="1" t="n">
        <v>1321659000</v>
      </c>
      <c r="F1443" s="1" t="n">
        <v>22843300</v>
      </c>
      <c r="G1443" s="0" t="n">
        <v>1.73</v>
      </c>
    </row>
    <row r="1444" customFormat="false" ht="14.5" hidden="false" customHeight="false" outlineLevel="0" collapsed="false">
      <c r="A1444" s="0" t="str">
        <f aca="false">"55042"</f>
        <v>55042</v>
      </c>
      <c r="B1444" s="0" t="s">
        <v>1316</v>
      </c>
      <c r="C1444" s="0" t="s">
        <v>1332</v>
      </c>
      <c r="D1444" s="0" t="s">
        <v>14</v>
      </c>
      <c r="E1444" s="1" t="n">
        <v>337679700</v>
      </c>
      <c r="F1444" s="1" t="n">
        <v>3502900</v>
      </c>
      <c r="G1444" s="0" t="n">
        <v>1.04</v>
      </c>
    </row>
    <row r="1445" customFormat="false" ht="14.5" hidden="false" customHeight="false" outlineLevel="0" collapsed="false">
      <c r="A1445" s="0" t="str">
        <f aca="false">"55106"</f>
        <v>55106</v>
      </c>
      <c r="B1445" s="0" t="s">
        <v>1316</v>
      </c>
      <c r="C1445" s="0" t="s">
        <v>1333</v>
      </c>
      <c r="D1445" s="0" t="s">
        <v>14</v>
      </c>
      <c r="E1445" s="1" t="n">
        <v>514691700</v>
      </c>
      <c r="F1445" s="1" t="n">
        <v>4640600</v>
      </c>
      <c r="G1445" s="0" t="n">
        <v>0.9</v>
      </c>
    </row>
    <row r="1446" customFormat="false" ht="14.5" hidden="false" customHeight="false" outlineLevel="0" collapsed="false">
      <c r="A1446" s="0" t="str">
        <f aca="false">"55116"</f>
        <v>55116</v>
      </c>
      <c r="B1446" s="0" t="s">
        <v>1316</v>
      </c>
      <c r="C1446" s="0" t="s">
        <v>1334</v>
      </c>
      <c r="D1446" s="0" t="s">
        <v>14</v>
      </c>
      <c r="E1446" s="1" t="n">
        <v>21525500</v>
      </c>
      <c r="F1446" s="1" t="n">
        <v>19700</v>
      </c>
      <c r="G1446" s="0" t="n">
        <v>0.09</v>
      </c>
    </row>
    <row r="1447" customFormat="false" ht="14.5" hidden="false" customHeight="false" outlineLevel="0" collapsed="false">
      <c r="A1447" s="0" t="str">
        <f aca="false">"55136"</f>
        <v>55136</v>
      </c>
      <c r="B1447" s="0" t="s">
        <v>1316</v>
      </c>
      <c r="C1447" s="0" t="s">
        <v>1335</v>
      </c>
      <c r="D1447" s="0" t="s">
        <v>14</v>
      </c>
      <c r="E1447" s="1" t="n">
        <v>206015300</v>
      </c>
      <c r="F1447" s="1" t="n">
        <v>12354100</v>
      </c>
      <c r="G1447" s="0" t="n">
        <v>6</v>
      </c>
    </row>
    <row r="1448" customFormat="false" ht="14.5" hidden="false" customHeight="false" outlineLevel="0" collapsed="false">
      <c r="A1448" s="0" t="str">
        <f aca="false">"55161"</f>
        <v>55161</v>
      </c>
      <c r="B1448" s="0" t="s">
        <v>1316</v>
      </c>
      <c r="C1448" s="0" t="s">
        <v>1336</v>
      </c>
      <c r="D1448" s="0" t="s">
        <v>14</v>
      </c>
      <c r="E1448" s="1" t="n">
        <v>630398500</v>
      </c>
      <c r="F1448" s="1" t="n">
        <v>7649500</v>
      </c>
      <c r="G1448" s="0" t="n">
        <v>1.21</v>
      </c>
    </row>
    <row r="1449" customFormat="false" ht="14.5" hidden="false" customHeight="false" outlineLevel="0" collapsed="false">
      <c r="A1449" s="0" t="str">
        <f aca="false">"55176"</f>
        <v>55176</v>
      </c>
      <c r="B1449" s="0" t="s">
        <v>1316</v>
      </c>
      <c r="C1449" s="0" t="s">
        <v>1337</v>
      </c>
      <c r="D1449" s="0" t="s">
        <v>14</v>
      </c>
      <c r="E1449" s="1" t="n">
        <v>272240600</v>
      </c>
      <c r="F1449" s="1" t="n">
        <v>11384600</v>
      </c>
      <c r="G1449" s="0" t="n">
        <v>4.18</v>
      </c>
    </row>
    <row r="1450" customFormat="false" ht="14.5" hidden="false" customHeight="false" outlineLevel="0" collapsed="false">
      <c r="A1450" s="0" t="str">
        <f aca="false">"55181"</f>
        <v>55181</v>
      </c>
      <c r="B1450" s="0" t="s">
        <v>1316</v>
      </c>
      <c r="C1450" s="0" t="s">
        <v>1338</v>
      </c>
      <c r="D1450" s="0" t="s">
        <v>14</v>
      </c>
      <c r="E1450" s="1" t="n">
        <v>425200400</v>
      </c>
      <c r="F1450" s="1" t="n">
        <v>20900600</v>
      </c>
      <c r="G1450" s="0" t="n">
        <v>4.92</v>
      </c>
    </row>
    <row r="1451" customFormat="false" ht="14.5" hidden="false" customHeight="false" outlineLevel="0" collapsed="false">
      <c r="A1451" s="0" t="str">
        <f aca="false">"55182"</f>
        <v>55182</v>
      </c>
      <c r="B1451" s="0" t="s">
        <v>1316</v>
      </c>
      <c r="C1451" s="0" t="s">
        <v>1339</v>
      </c>
      <c r="D1451" s="0" t="s">
        <v>14</v>
      </c>
      <c r="E1451" s="1" t="n">
        <v>64716200</v>
      </c>
      <c r="F1451" s="1" t="n">
        <v>681300</v>
      </c>
      <c r="G1451" s="0" t="n">
        <v>1.05</v>
      </c>
    </row>
    <row r="1452" customFormat="false" ht="14.5" hidden="false" customHeight="false" outlineLevel="0" collapsed="false">
      <c r="A1452" s="0" t="str">
        <f aca="false">"55184"</f>
        <v>55184</v>
      </c>
      <c r="B1452" s="0" t="s">
        <v>1316</v>
      </c>
      <c r="C1452" s="0" t="s">
        <v>1158</v>
      </c>
      <c r="D1452" s="0" t="s">
        <v>34</v>
      </c>
      <c r="E1452" s="1" t="n">
        <v>2180100</v>
      </c>
      <c r="F1452" s="1" t="n">
        <v>0</v>
      </c>
      <c r="G1452" s="0" t="n">
        <v>0</v>
      </c>
    </row>
    <row r="1453" customFormat="false" ht="14.5" hidden="false" customHeight="false" outlineLevel="0" collapsed="false">
      <c r="A1453" s="0" t="str">
        <f aca="false">"55191"</f>
        <v>55191</v>
      </c>
      <c r="B1453" s="0" t="s">
        <v>1316</v>
      </c>
      <c r="C1453" s="0" t="s">
        <v>1340</v>
      </c>
      <c r="D1453" s="0" t="s">
        <v>14</v>
      </c>
      <c r="E1453" s="1" t="n">
        <v>18011900</v>
      </c>
      <c r="F1453" s="1" t="n">
        <v>67000</v>
      </c>
      <c r="G1453" s="0" t="n">
        <v>0.37</v>
      </c>
    </row>
    <row r="1454" customFormat="false" ht="14.5" hidden="false" customHeight="false" outlineLevel="0" collapsed="false">
      <c r="A1454" s="0" t="str">
        <f aca="false">"55192"</f>
        <v>55192</v>
      </c>
      <c r="B1454" s="0" t="s">
        <v>1316</v>
      </c>
      <c r="C1454" s="0" t="s">
        <v>1341</v>
      </c>
      <c r="D1454" s="0" t="s">
        <v>14</v>
      </c>
      <c r="E1454" s="1" t="n">
        <v>153346400</v>
      </c>
      <c r="F1454" s="1" t="n">
        <v>3845600</v>
      </c>
      <c r="G1454" s="0" t="n">
        <v>2.51</v>
      </c>
    </row>
    <row r="1455" customFormat="false" ht="14.5" hidden="false" customHeight="false" outlineLevel="0" collapsed="false">
      <c r="A1455" s="0" t="str">
        <f aca="false">"55231"</f>
        <v>55231</v>
      </c>
      <c r="B1455" s="0" t="s">
        <v>1316</v>
      </c>
      <c r="C1455" s="0" t="s">
        <v>1342</v>
      </c>
      <c r="D1455" s="0" t="s">
        <v>14</v>
      </c>
      <c r="E1455" s="1" t="n">
        <v>100507100</v>
      </c>
      <c r="F1455" s="1" t="n">
        <v>199600</v>
      </c>
      <c r="G1455" s="0" t="n">
        <v>0.2</v>
      </c>
    </row>
    <row r="1456" customFormat="false" ht="14.5" hidden="false" customHeight="false" outlineLevel="0" collapsed="false">
      <c r="A1456" s="0" t="str">
        <f aca="false">"55236"</f>
        <v>55236</v>
      </c>
      <c r="B1456" s="0" t="s">
        <v>1316</v>
      </c>
      <c r="C1456" s="0" t="s">
        <v>1343</v>
      </c>
      <c r="D1456" s="0" t="s">
        <v>14</v>
      </c>
      <c r="E1456" s="1" t="n">
        <v>3157300000</v>
      </c>
      <c r="F1456" s="1" t="n">
        <v>47144400</v>
      </c>
      <c r="G1456" s="0" t="n">
        <v>1.49</v>
      </c>
    </row>
    <row r="1457" customFormat="false" ht="14.5" hidden="false" customHeight="false" outlineLevel="0" collapsed="false">
      <c r="A1457" s="0" t="str">
        <f aca="false">"55261"</f>
        <v>55261</v>
      </c>
      <c r="B1457" s="0" t="s">
        <v>1316</v>
      </c>
      <c r="C1457" s="0" t="s">
        <v>1344</v>
      </c>
      <c r="D1457" s="0" t="s">
        <v>14</v>
      </c>
      <c r="E1457" s="1" t="n">
        <v>1409442700</v>
      </c>
      <c r="F1457" s="1" t="n">
        <v>58030100</v>
      </c>
      <c r="G1457" s="0" t="n">
        <v>4.12</v>
      </c>
    </row>
    <row r="1458" customFormat="false" ht="14.5" hidden="false" customHeight="false" outlineLevel="0" collapsed="false">
      <c r="A1458" s="0" t="str">
        <f aca="false">"55276"</f>
        <v>55276</v>
      </c>
      <c r="B1458" s="0" t="s">
        <v>1316</v>
      </c>
      <c r="C1458" s="0" t="s">
        <v>1160</v>
      </c>
      <c r="D1458" s="0" t="s">
        <v>34</v>
      </c>
      <c r="E1458" s="1" t="n">
        <v>671822300</v>
      </c>
      <c r="F1458" s="1" t="n">
        <v>51039300</v>
      </c>
      <c r="G1458" s="0" t="n">
        <v>7.6</v>
      </c>
    </row>
    <row r="1459" customFormat="false" ht="14.5" hidden="false" customHeight="false" outlineLevel="0" collapsed="false">
      <c r="A1459" s="0" t="str">
        <f aca="false">"56002"</f>
        <v>56002</v>
      </c>
      <c r="B1459" s="0" t="s">
        <v>1345</v>
      </c>
      <c r="C1459" s="0" t="s">
        <v>1346</v>
      </c>
      <c r="D1459" s="0" t="s">
        <v>14</v>
      </c>
      <c r="E1459" s="1" t="n">
        <v>303037100</v>
      </c>
      <c r="F1459" s="1" t="n">
        <v>4180300</v>
      </c>
      <c r="G1459" s="0" t="n">
        <v>1.38</v>
      </c>
    </row>
    <row r="1460" customFormat="false" ht="14.5" hidden="false" customHeight="false" outlineLevel="0" collapsed="false">
      <c r="A1460" s="0" t="str">
        <f aca="false">"56004"</f>
        <v>56004</v>
      </c>
      <c r="B1460" s="0" t="s">
        <v>1345</v>
      </c>
      <c r="C1460" s="0" t="s">
        <v>1347</v>
      </c>
      <c r="D1460" s="0" t="s">
        <v>14</v>
      </c>
      <c r="E1460" s="1" t="n">
        <v>102966500</v>
      </c>
      <c r="F1460" s="1" t="n">
        <v>1374200</v>
      </c>
      <c r="G1460" s="0" t="n">
        <v>1.33</v>
      </c>
    </row>
    <row r="1461" customFormat="false" ht="14.5" hidden="false" customHeight="false" outlineLevel="0" collapsed="false">
      <c r="A1461" s="0" t="str">
        <f aca="false">"56006"</f>
        <v>56006</v>
      </c>
      <c r="B1461" s="0" t="s">
        <v>1345</v>
      </c>
      <c r="C1461" s="0" t="s">
        <v>1348</v>
      </c>
      <c r="D1461" s="0" t="s">
        <v>14</v>
      </c>
      <c r="E1461" s="1" t="n">
        <v>327606900</v>
      </c>
      <c r="F1461" s="1" t="n">
        <v>3529600</v>
      </c>
      <c r="G1461" s="0" t="n">
        <v>1.08</v>
      </c>
    </row>
    <row r="1462" customFormat="false" ht="14.5" hidden="false" customHeight="false" outlineLevel="0" collapsed="false">
      <c r="A1462" s="0" t="str">
        <f aca="false">"56008"</f>
        <v>56008</v>
      </c>
      <c r="B1462" s="0" t="s">
        <v>1345</v>
      </c>
      <c r="C1462" s="0" t="s">
        <v>1349</v>
      </c>
      <c r="D1462" s="0" t="s">
        <v>14</v>
      </c>
      <c r="E1462" s="1" t="n">
        <v>471732900</v>
      </c>
      <c r="F1462" s="1" t="n">
        <v>3782300</v>
      </c>
      <c r="G1462" s="0" t="n">
        <v>0.8</v>
      </c>
    </row>
    <row r="1463" customFormat="false" ht="14.5" hidden="false" customHeight="false" outlineLevel="0" collapsed="false">
      <c r="A1463" s="0" t="str">
        <f aca="false">"56010"</f>
        <v>56010</v>
      </c>
      <c r="B1463" s="0" t="s">
        <v>1345</v>
      </c>
      <c r="C1463" s="0" t="s">
        <v>1350</v>
      </c>
      <c r="D1463" s="0" t="s">
        <v>14</v>
      </c>
      <c r="E1463" s="1" t="n">
        <v>246892300</v>
      </c>
      <c r="F1463" s="1" t="n">
        <v>3707300</v>
      </c>
      <c r="G1463" s="0" t="n">
        <v>1.5</v>
      </c>
    </row>
    <row r="1464" customFormat="false" ht="14.5" hidden="false" customHeight="false" outlineLevel="0" collapsed="false">
      <c r="A1464" s="0" t="str">
        <f aca="false">"56012"</f>
        <v>56012</v>
      </c>
      <c r="B1464" s="0" t="s">
        <v>1345</v>
      </c>
      <c r="C1464" s="0" t="s">
        <v>1351</v>
      </c>
      <c r="D1464" s="0" t="s">
        <v>14</v>
      </c>
      <c r="E1464" s="1" t="n">
        <v>169530100</v>
      </c>
      <c r="F1464" s="1" t="n">
        <v>180700</v>
      </c>
      <c r="G1464" s="0" t="n">
        <v>0.11</v>
      </c>
    </row>
    <row r="1465" customFormat="false" ht="14.5" hidden="false" customHeight="false" outlineLevel="0" collapsed="false">
      <c r="A1465" s="0" t="str">
        <f aca="false">"56014"</f>
        <v>56014</v>
      </c>
      <c r="B1465" s="0" t="s">
        <v>1345</v>
      </c>
      <c r="C1465" s="0" t="s">
        <v>704</v>
      </c>
      <c r="D1465" s="0" t="s">
        <v>14</v>
      </c>
      <c r="E1465" s="1" t="n">
        <v>112373100</v>
      </c>
      <c r="F1465" s="1" t="n">
        <v>1140600</v>
      </c>
      <c r="G1465" s="0" t="n">
        <v>1.02</v>
      </c>
    </row>
    <row r="1466" customFormat="false" ht="14.5" hidden="false" customHeight="false" outlineLevel="0" collapsed="false">
      <c r="A1466" s="0" t="str">
        <f aca="false">"56016"</f>
        <v>56016</v>
      </c>
      <c r="B1466" s="0" t="s">
        <v>1345</v>
      </c>
      <c r="C1466" s="0" t="s">
        <v>569</v>
      </c>
      <c r="D1466" s="0" t="s">
        <v>14</v>
      </c>
      <c r="E1466" s="1" t="n">
        <v>82884300</v>
      </c>
      <c r="F1466" s="1" t="n">
        <v>959000</v>
      </c>
      <c r="G1466" s="0" t="n">
        <v>1.16</v>
      </c>
    </row>
    <row r="1467" customFormat="false" ht="14.5" hidden="false" customHeight="false" outlineLevel="0" collapsed="false">
      <c r="A1467" s="0" t="str">
        <f aca="false">"56018"</f>
        <v>56018</v>
      </c>
      <c r="B1467" s="0" t="s">
        <v>1345</v>
      </c>
      <c r="C1467" s="0" t="s">
        <v>800</v>
      </c>
      <c r="D1467" s="0" t="s">
        <v>14</v>
      </c>
      <c r="E1467" s="1" t="n">
        <v>183388600</v>
      </c>
      <c r="F1467" s="1" t="n">
        <v>3642400</v>
      </c>
      <c r="G1467" s="0" t="n">
        <v>1.99</v>
      </c>
    </row>
    <row r="1468" customFormat="false" ht="14.5" hidden="false" customHeight="false" outlineLevel="0" collapsed="false">
      <c r="A1468" s="0" t="str">
        <f aca="false">"56020"</f>
        <v>56020</v>
      </c>
      <c r="B1468" s="0" t="s">
        <v>1345</v>
      </c>
      <c r="C1468" s="0" t="s">
        <v>1352</v>
      </c>
      <c r="D1468" s="0" t="s">
        <v>14</v>
      </c>
      <c r="E1468" s="1" t="n">
        <v>126013800</v>
      </c>
      <c r="F1468" s="1" t="n">
        <v>1709900</v>
      </c>
      <c r="G1468" s="0" t="n">
        <v>1.36</v>
      </c>
    </row>
    <row r="1469" customFormat="false" ht="14.5" hidden="false" customHeight="false" outlineLevel="0" collapsed="false">
      <c r="A1469" s="0" t="str">
        <f aca="false">"56022"</f>
        <v>56022</v>
      </c>
      <c r="B1469" s="0" t="s">
        <v>1345</v>
      </c>
      <c r="C1469" s="0" t="s">
        <v>1353</v>
      </c>
      <c r="D1469" s="0" t="s">
        <v>14</v>
      </c>
      <c r="E1469" s="1" t="n">
        <v>81516500</v>
      </c>
      <c r="F1469" s="1" t="n">
        <v>1604600</v>
      </c>
      <c r="G1469" s="0" t="n">
        <v>1.97</v>
      </c>
    </row>
    <row r="1470" customFormat="false" ht="14.5" hidden="false" customHeight="false" outlineLevel="0" collapsed="false">
      <c r="A1470" s="0" t="str">
        <f aca="false">"56024"</f>
        <v>56024</v>
      </c>
      <c r="B1470" s="0" t="s">
        <v>1345</v>
      </c>
      <c r="C1470" s="0" t="s">
        <v>1354</v>
      </c>
      <c r="D1470" s="0" t="s">
        <v>14</v>
      </c>
      <c r="E1470" s="1" t="n">
        <v>534589600</v>
      </c>
      <c r="F1470" s="1" t="n">
        <v>9322500</v>
      </c>
      <c r="G1470" s="0" t="n">
        <v>1.74</v>
      </c>
    </row>
    <row r="1471" customFormat="false" ht="14.5" hidden="false" customHeight="false" outlineLevel="0" collapsed="false">
      <c r="A1471" s="0" t="str">
        <f aca="false">"56026"</f>
        <v>56026</v>
      </c>
      <c r="B1471" s="0" t="s">
        <v>1345</v>
      </c>
      <c r="C1471" s="0" t="s">
        <v>1355</v>
      </c>
      <c r="D1471" s="0" t="s">
        <v>14</v>
      </c>
      <c r="E1471" s="1" t="n">
        <v>493947000</v>
      </c>
      <c r="F1471" s="1" t="n">
        <v>15748600</v>
      </c>
      <c r="G1471" s="0" t="n">
        <v>3.19</v>
      </c>
    </row>
    <row r="1472" customFormat="false" ht="14.5" hidden="false" customHeight="false" outlineLevel="0" collapsed="false">
      <c r="A1472" s="0" t="str">
        <f aca="false">"56028"</f>
        <v>56028</v>
      </c>
      <c r="B1472" s="0" t="s">
        <v>1345</v>
      </c>
      <c r="C1472" s="0" t="s">
        <v>1356</v>
      </c>
      <c r="D1472" s="0" t="s">
        <v>14</v>
      </c>
      <c r="E1472" s="1" t="n">
        <v>226007500</v>
      </c>
      <c r="F1472" s="1" t="n">
        <v>1897500</v>
      </c>
      <c r="G1472" s="0" t="n">
        <v>0.84</v>
      </c>
    </row>
    <row r="1473" customFormat="false" ht="14.5" hidden="false" customHeight="false" outlineLevel="0" collapsed="false">
      <c r="A1473" s="0" t="str">
        <f aca="false">"56030"</f>
        <v>56030</v>
      </c>
      <c r="B1473" s="0" t="s">
        <v>1345</v>
      </c>
      <c r="C1473" s="0" t="s">
        <v>1357</v>
      </c>
      <c r="D1473" s="0" t="s">
        <v>14</v>
      </c>
      <c r="E1473" s="1" t="n">
        <v>163591100</v>
      </c>
      <c r="F1473" s="1" t="n">
        <v>1860100</v>
      </c>
      <c r="G1473" s="0" t="n">
        <v>1.14</v>
      </c>
    </row>
    <row r="1474" customFormat="false" ht="14.5" hidden="false" customHeight="false" outlineLevel="0" collapsed="false">
      <c r="A1474" s="0" t="str">
        <f aca="false">"56032"</f>
        <v>56032</v>
      </c>
      <c r="B1474" s="0" t="s">
        <v>1345</v>
      </c>
      <c r="C1474" s="0" t="s">
        <v>1358</v>
      </c>
      <c r="D1474" s="0" t="s">
        <v>14</v>
      </c>
      <c r="E1474" s="1" t="n">
        <v>275241600</v>
      </c>
      <c r="F1474" s="1" t="n">
        <v>2349200</v>
      </c>
      <c r="G1474" s="0" t="n">
        <v>0.85</v>
      </c>
    </row>
    <row r="1475" customFormat="false" ht="14.5" hidden="false" customHeight="false" outlineLevel="0" collapsed="false">
      <c r="A1475" s="0" t="str">
        <f aca="false">"56034"</f>
        <v>56034</v>
      </c>
      <c r="B1475" s="0" t="s">
        <v>1345</v>
      </c>
      <c r="C1475" s="0" t="s">
        <v>1359</v>
      </c>
      <c r="D1475" s="0" t="s">
        <v>14</v>
      </c>
      <c r="E1475" s="1" t="n">
        <v>104246300</v>
      </c>
      <c r="F1475" s="1" t="n">
        <v>867700</v>
      </c>
      <c r="G1475" s="0" t="n">
        <v>0.83</v>
      </c>
    </row>
    <row r="1476" customFormat="false" ht="14.5" hidden="false" customHeight="false" outlineLevel="0" collapsed="false">
      <c r="A1476" s="0" t="str">
        <f aca="false">"56036"</f>
        <v>56036</v>
      </c>
      <c r="B1476" s="0" t="s">
        <v>1345</v>
      </c>
      <c r="C1476" s="0" t="s">
        <v>1331</v>
      </c>
      <c r="D1476" s="0" t="s">
        <v>14</v>
      </c>
      <c r="E1476" s="1" t="n">
        <v>132729800</v>
      </c>
      <c r="F1476" s="1" t="n">
        <v>1602500</v>
      </c>
      <c r="G1476" s="0" t="n">
        <v>1.21</v>
      </c>
    </row>
    <row r="1477" customFormat="false" ht="14.5" hidden="false" customHeight="false" outlineLevel="0" collapsed="false">
      <c r="A1477" s="0" t="str">
        <f aca="false">"56038"</f>
        <v>56038</v>
      </c>
      <c r="B1477" s="0" t="s">
        <v>1345</v>
      </c>
      <c r="C1477" s="0" t="s">
        <v>455</v>
      </c>
      <c r="D1477" s="0" t="s">
        <v>14</v>
      </c>
      <c r="E1477" s="1" t="n">
        <v>102973800</v>
      </c>
      <c r="F1477" s="1" t="n">
        <v>2746500</v>
      </c>
      <c r="G1477" s="0" t="n">
        <v>2.67</v>
      </c>
    </row>
    <row r="1478" customFormat="false" ht="14.5" hidden="false" customHeight="false" outlineLevel="0" collapsed="false">
      <c r="A1478" s="0" t="str">
        <f aca="false">"56040"</f>
        <v>56040</v>
      </c>
      <c r="B1478" s="0" t="s">
        <v>1345</v>
      </c>
      <c r="C1478" s="0" t="s">
        <v>980</v>
      </c>
      <c r="D1478" s="0" t="s">
        <v>14</v>
      </c>
      <c r="E1478" s="1" t="n">
        <v>72769500</v>
      </c>
      <c r="F1478" s="1" t="n">
        <v>1276800</v>
      </c>
      <c r="G1478" s="0" t="n">
        <v>1.75</v>
      </c>
    </row>
    <row r="1479" customFormat="false" ht="14.5" hidden="false" customHeight="false" outlineLevel="0" collapsed="false">
      <c r="A1479" s="0" t="str">
        <f aca="false">"56042"</f>
        <v>56042</v>
      </c>
      <c r="B1479" s="0" t="s">
        <v>1345</v>
      </c>
      <c r="C1479" s="0" t="s">
        <v>1360</v>
      </c>
      <c r="D1479" s="0" t="s">
        <v>14</v>
      </c>
      <c r="E1479" s="1" t="n">
        <v>136824900</v>
      </c>
      <c r="F1479" s="1" t="n">
        <v>1559800</v>
      </c>
      <c r="G1479" s="0" t="n">
        <v>1.14</v>
      </c>
    </row>
    <row r="1480" customFormat="false" ht="14.5" hidden="false" customHeight="false" outlineLevel="0" collapsed="false">
      <c r="A1480" s="0" t="str">
        <f aca="false">"56044"</f>
        <v>56044</v>
      </c>
      <c r="B1480" s="0" t="s">
        <v>1345</v>
      </c>
      <c r="C1480" s="0" t="s">
        <v>1361</v>
      </c>
      <c r="D1480" s="0" t="s">
        <v>14</v>
      </c>
      <c r="E1480" s="1" t="n">
        <v>135113100</v>
      </c>
      <c r="F1480" s="1" t="n">
        <v>3840400</v>
      </c>
      <c r="G1480" s="0" t="n">
        <v>2.84</v>
      </c>
    </row>
    <row r="1481" customFormat="false" ht="14.5" hidden="false" customHeight="false" outlineLevel="0" collapsed="false">
      <c r="A1481" s="0" t="str">
        <f aca="false">"56111"</f>
        <v>56111</v>
      </c>
      <c r="B1481" s="0" t="s">
        <v>1345</v>
      </c>
      <c r="C1481" s="0" t="s">
        <v>1267</v>
      </c>
      <c r="D1481" s="0" t="s">
        <v>34</v>
      </c>
      <c r="E1481" s="1" t="n">
        <v>979400</v>
      </c>
      <c r="F1481" s="1" t="n">
        <v>63900</v>
      </c>
      <c r="G1481" s="0" t="n">
        <v>6.52</v>
      </c>
    </row>
    <row r="1482" customFormat="false" ht="14.5" hidden="false" customHeight="false" outlineLevel="0" collapsed="false">
      <c r="A1482" s="0" t="str">
        <f aca="false">"56141"</f>
        <v>56141</v>
      </c>
      <c r="B1482" s="0" t="s">
        <v>1345</v>
      </c>
      <c r="C1482" s="0" t="s">
        <v>1362</v>
      </c>
      <c r="D1482" s="0" t="s">
        <v>14</v>
      </c>
      <c r="E1482" s="1" t="n">
        <v>12187400</v>
      </c>
      <c r="F1482" s="1" t="n">
        <v>46600</v>
      </c>
      <c r="G1482" s="0" t="n">
        <v>0.38</v>
      </c>
    </row>
    <row r="1483" customFormat="false" ht="14.5" hidden="false" customHeight="false" outlineLevel="0" collapsed="false">
      <c r="A1483" s="0" t="str">
        <f aca="false">"56146"</f>
        <v>56146</v>
      </c>
      <c r="B1483" s="0" t="s">
        <v>1345</v>
      </c>
      <c r="C1483" s="0" t="s">
        <v>1363</v>
      </c>
      <c r="D1483" s="0" t="s">
        <v>14</v>
      </c>
      <c r="E1483" s="1" t="n">
        <v>2152548100</v>
      </c>
      <c r="F1483" s="1" t="n">
        <v>28313800</v>
      </c>
      <c r="G1483" s="0" t="n">
        <v>1.32</v>
      </c>
    </row>
    <row r="1484" customFormat="false" ht="14.5" hidden="false" customHeight="false" outlineLevel="0" collapsed="false">
      <c r="A1484" s="0" t="str">
        <f aca="false">"56147"</f>
        <v>56147</v>
      </c>
      <c r="B1484" s="0" t="s">
        <v>1345</v>
      </c>
      <c r="C1484" s="0" t="s">
        <v>1364</v>
      </c>
      <c r="D1484" s="0" t="s">
        <v>14</v>
      </c>
      <c r="E1484" s="1" t="n">
        <v>22740500</v>
      </c>
      <c r="F1484" s="1" t="n">
        <v>294800</v>
      </c>
      <c r="G1484" s="0" t="n">
        <v>1.3</v>
      </c>
    </row>
    <row r="1485" customFormat="false" ht="14.5" hidden="false" customHeight="false" outlineLevel="0" collapsed="false">
      <c r="A1485" s="0" t="str">
        <f aca="false">"56148"</f>
        <v>56148</v>
      </c>
      <c r="B1485" s="0" t="s">
        <v>1345</v>
      </c>
      <c r="C1485" s="0" t="s">
        <v>1365</v>
      </c>
      <c r="D1485" s="0" t="s">
        <v>14</v>
      </c>
      <c r="E1485" s="1" t="n">
        <v>12847700</v>
      </c>
      <c r="F1485" s="1" t="n">
        <v>25000</v>
      </c>
      <c r="G1485" s="0" t="n">
        <v>0.19</v>
      </c>
    </row>
    <row r="1486" customFormat="false" ht="14.5" hidden="false" customHeight="false" outlineLevel="0" collapsed="false">
      <c r="A1486" s="0" t="str">
        <f aca="false">"56149"</f>
        <v>56149</v>
      </c>
      <c r="B1486" s="0" t="s">
        <v>1345</v>
      </c>
      <c r="C1486" s="0" t="s">
        <v>1366</v>
      </c>
      <c r="D1486" s="0" t="s">
        <v>14</v>
      </c>
      <c r="E1486" s="1" t="n">
        <v>21206600</v>
      </c>
      <c r="F1486" s="1" t="n">
        <v>22500</v>
      </c>
      <c r="G1486" s="0" t="n">
        <v>0.11</v>
      </c>
    </row>
    <row r="1487" customFormat="false" ht="14.5" hidden="false" customHeight="false" outlineLevel="0" collapsed="false">
      <c r="A1487" s="0" t="str">
        <f aca="false">"56151"</f>
        <v>56151</v>
      </c>
      <c r="B1487" s="0" t="s">
        <v>1345</v>
      </c>
      <c r="C1487" s="0" t="s">
        <v>1367</v>
      </c>
      <c r="D1487" s="0" t="s">
        <v>14</v>
      </c>
      <c r="E1487" s="1" t="n">
        <v>119871300</v>
      </c>
      <c r="F1487" s="1" t="n">
        <v>1642400</v>
      </c>
      <c r="G1487" s="0" t="n">
        <v>1.37</v>
      </c>
    </row>
    <row r="1488" customFormat="false" ht="14.5" hidden="false" customHeight="false" outlineLevel="0" collapsed="false">
      <c r="A1488" s="0" t="str">
        <f aca="false">"56161"</f>
        <v>56161</v>
      </c>
      <c r="B1488" s="0" t="s">
        <v>1345</v>
      </c>
      <c r="C1488" s="0" t="s">
        <v>1368</v>
      </c>
      <c r="D1488" s="0" t="s">
        <v>14</v>
      </c>
      <c r="E1488" s="1" t="n">
        <v>38422200</v>
      </c>
      <c r="F1488" s="1" t="n">
        <v>137400</v>
      </c>
      <c r="G1488" s="0" t="n">
        <v>0.36</v>
      </c>
    </row>
    <row r="1489" customFormat="false" ht="14.5" hidden="false" customHeight="false" outlineLevel="0" collapsed="false">
      <c r="A1489" s="0" t="str">
        <f aca="false">"56171"</f>
        <v>56171</v>
      </c>
      <c r="B1489" s="0" t="s">
        <v>1345</v>
      </c>
      <c r="C1489" s="0" t="s">
        <v>1369</v>
      </c>
      <c r="D1489" s="0" t="s">
        <v>14</v>
      </c>
      <c r="E1489" s="1" t="n">
        <v>94033000</v>
      </c>
      <c r="F1489" s="1" t="n">
        <v>3532500</v>
      </c>
      <c r="G1489" s="0" t="n">
        <v>3.76</v>
      </c>
    </row>
    <row r="1490" customFormat="false" ht="14.5" hidden="false" customHeight="false" outlineLevel="0" collapsed="false">
      <c r="A1490" s="0" t="str">
        <f aca="false">"56172"</f>
        <v>56172</v>
      </c>
      <c r="B1490" s="0" t="s">
        <v>1345</v>
      </c>
      <c r="C1490" s="0" t="s">
        <v>1370</v>
      </c>
      <c r="D1490" s="0" t="s">
        <v>14</v>
      </c>
      <c r="E1490" s="1" t="n">
        <v>665227600</v>
      </c>
      <c r="F1490" s="1" t="n">
        <v>5066100</v>
      </c>
      <c r="G1490" s="0" t="n">
        <v>0.76</v>
      </c>
    </row>
    <row r="1491" customFormat="false" ht="14.5" hidden="false" customHeight="false" outlineLevel="0" collapsed="false">
      <c r="A1491" s="0" t="str">
        <f aca="false">"56176"</f>
        <v>56176</v>
      </c>
      <c r="B1491" s="0" t="s">
        <v>1345</v>
      </c>
      <c r="C1491" s="0" t="s">
        <v>1371</v>
      </c>
      <c r="D1491" s="0" t="s">
        <v>14</v>
      </c>
      <c r="E1491" s="1" t="n">
        <v>34862900</v>
      </c>
      <c r="F1491" s="1" t="n">
        <v>1534100</v>
      </c>
      <c r="G1491" s="0" t="n">
        <v>4.4</v>
      </c>
    </row>
    <row r="1492" customFormat="false" ht="14.5" hidden="false" customHeight="false" outlineLevel="0" collapsed="false">
      <c r="A1492" s="0" t="str">
        <f aca="false">"56181"</f>
        <v>56181</v>
      </c>
      <c r="B1492" s="0" t="s">
        <v>1345</v>
      </c>
      <c r="C1492" s="0" t="s">
        <v>1372</v>
      </c>
      <c r="D1492" s="0" t="s">
        <v>14</v>
      </c>
      <c r="E1492" s="1" t="n">
        <v>564584400</v>
      </c>
      <c r="F1492" s="1" t="n">
        <v>8820100</v>
      </c>
      <c r="G1492" s="0" t="n">
        <v>1.56</v>
      </c>
    </row>
    <row r="1493" customFormat="false" ht="14.5" hidden="false" customHeight="false" outlineLevel="0" collapsed="false">
      <c r="A1493" s="0" t="str">
        <f aca="false">"56182"</f>
        <v>56182</v>
      </c>
      <c r="B1493" s="0" t="s">
        <v>1345</v>
      </c>
      <c r="C1493" s="0" t="s">
        <v>1373</v>
      </c>
      <c r="D1493" s="0" t="s">
        <v>14</v>
      </c>
      <c r="E1493" s="1" t="n">
        <v>250872800</v>
      </c>
      <c r="F1493" s="1" t="n">
        <v>9563300</v>
      </c>
      <c r="G1493" s="0" t="n">
        <v>3.81</v>
      </c>
    </row>
    <row r="1494" customFormat="false" ht="14.5" hidden="false" customHeight="false" outlineLevel="0" collapsed="false">
      <c r="A1494" s="0" t="str">
        <f aca="false">"56191"</f>
        <v>56191</v>
      </c>
      <c r="B1494" s="0" t="s">
        <v>1345</v>
      </c>
      <c r="C1494" s="0" t="s">
        <v>1374</v>
      </c>
      <c r="D1494" s="0" t="s">
        <v>14</v>
      </c>
      <c r="E1494" s="1" t="n">
        <v>173893700</v>
      </c>
      <c r="F1494" s="1" t="n">
        <v>313200</v>
      </c>
      <c r="G1494" s="0" t="n">
        <v>0.18</v>
      </c>
    </row>
    <row r="1495" customFormat="false" ht="14.5" hidden="false" customHeight="false" outlineLevel="0" collapsed="false">
      <c r="A1495" s="0" t="str">
        <f aca="false">"56206"</f>
        <v>56206</v>
      </c>
      <c r="B1495" s="0" t="s">
        <v>1345</v>
      </c>
      <c r="C1495" s="0" t="s">
        <v>1375</v>
      </c>
      <c r="D1495" s="0" t="s">
        <v>14</v>
      </c>
      <c r="E1495" s="1" t="n">
        <v>1291512600</v>
      </c>
      <c r="F1495" s="1" t="n">
        <v>41184700</v>
      </c>
      <c r="G1495" s="0" t="n">
        <v>3.19</v>
      </c>
    </row>
    <row r="1496" customFormat="false" ht="14.5" hidden="false" customHeight="false" outlineLevel="0" collapsed="false">
      <c r="A1496" s="0" t="str">
        <f aca="false">"56276"</f>
        <v>56276</v>
      </c>
      <c r="B1496" s="0" t="s">
        <v>1345</v>
      </c>
      <c r="C1496" s="0" t="s">
        <v>1376</v>
      </c>
      <c r="D1496" s="0" t="s">
        <v>14</v>
      </c>
      <c r="E1496" s="1" t="n">
        <v>944802500</v>
      </c>
      <c r="F1496" s="1" t="n">
        <v>24392300</v>
      </c>
      <c r="G1496" s="0" t="n">
        <v>2.58</v>
      </c>
    </row>
    <row r="1497" customFormat="false" ht="14.5" hidden="false" customHeight="false" outlineLevel="0" collapsed="false">
      <c r="A1497" s="0" t="str">
        <f aca="false">"56291"</f>
        <v>56291</v>
      </c>
      <c r="B1497" s="0" t="s">
        <v>1345</v>
      </c>
      <c r="C1497" s="0" t="s">
        <v>33</v>
      </c>
      <c r="D1497" s="0" t="s">
        <v>34</v>
      </c>
      <c r="E1497" s="1" t="n">
        <v>170564500</v>
      </c>
      <c r="F1497" s="1" t="n">
        <v>10476700</v>
      </c>
      <c r="G1497" s="0" t="n">
        <v>6.14</v>
      </c>
    </row>
    <row r="1498" customFormat="false" ht="14.5" hidden="false" customHeight="false" outlineLevel="0" collapsed="false">
      <c r="A1498" s="0" t="str">
        <f aca="false">"57002"</f>
        <v>57002</v>
      </c>
      <c r="B1498" s="0" t="s">
        <v>1377</v>
      </c>
      <c r="C1498" s="0" t="s">
        <v>1378</v>
      </c>
      <c r="D1498" s="0" t="s">
        <v>14</v>
      </c>
      <c r="E1498" s="1" t="n">
        <v>752810900</v>
      </c>
      <c r="F1498" s="1" t="n">
        <v>12141700</v>
      </c>
      <c r="G1498" s="0" t="n">
        <v>1.61</v>
      </c>
    </row>
    <row r="1499" customFormat="false" ht="14.5" hidden="false" customHeight="false" outlineLevel="0" collapsed="false">
      <c r="A1499" s="0" t="str">
        <f aca="false">"57004"</f>
        <v>57004</v>
      </c>
      <c r="B1499" s="0" t="s">
        <v>1377</v>
      </c>
      <c r="C1499" s="0" t="s">
        <v>1379</v>
      </c>
      <c r="D1499" s="0" t="s">
        <v>14</v>
      </c>
      <c r="E1499" s="1" t="n">
        <v>47768200</v>
      </c>
      <c r="F1499" s="1" t="n">
        <v>1579300</v>
      </c>
      <c r="G1499" s="0" t="n">
        <v>3.31</v>
      </c>
    </row>
    <row r="1500" customFormat="false" ht="14.5" hidden="false" customHeight="false" outlineLevel="0" collapsed="false">
      <c r="A1500" s="0" t="str">
        <f aca="false">"57006"</f>
        <v>57006</v>
      </c>
      <c r="B1500" s="0" t="s">
        <v>1377</v>
      </c>
      <c r="C1500" s="0" t="s">
        <v>1380</v>
      </c>
      <c r="D1500" s="0" t="s">
        <v>14</v>
      </c>
      <c r="E1500" s="1" t="n">
        <v>72010700</v>
      </c>
      <c r="F1500" s="1" t="n">
        <v>932700</v>
      </c>
      <c r="G1500" s="0" t="n">
        <v>1.3</v>
      </c>
    </row>
    <row r="1501" customFormat="false" ht="14.5" hidden="false" customHeight="false" outlineLevel="0" collapsed="false">
      <c r="A1501" s="0" t="str">
        <f aca="false">"57008"</f>
        <v>57008</v>
      </c>
      <c r="B1501" s="0" t="s">
        <v>1377</v>
      </c>
      <c r="C1501" s="0" t="s">
        <v>1381</v>
      </c>
      <c r="D1501" s="0" t="s">
        <v>14</v>
      </c>
      <c r="E1501" s="1" t="n">
        <v>290459100</v>
      </c>
      <c r="F1501" s="1" t="n">
        <v>4057000</v>
      </c>
      <c r="G1501" s="0" t="n">
        <v>1.4</v>
      </c>
    </row>
    <row r="1502" customFormat="false" ht="14.5" hidden="false" customHeight="false" outlineLevel="0" collapsed="false">
      <c r="A1502" s="0" t="str">
        <f aca="false">"57010"</f>
        <v>57010</v>
      </c>
      <c r="B1502" s="0" t="s">
        <v>1377</v>
      </c>
      <c r="C1502" s="0" t="s">
        <v>1382</v>
      </c>
      <c r="D1502" s="0" t="s">
        <v>14</v>
      </c>
      <c r="E1502" s="1" t="n">
        <v>793608800</v>
      </c>
      <c r="F1502" s="1" t="n">
        <v>15455000</v>
      </c>
      <c r="G1502" s="0" t="n">
        <v>1.95</v>
      </c>
    </row>
    <row r="1503" customFormat="false" ht="14.5" hidden="false" customHeight="false" outlineLevel="0" collapsed="false">
      <c r="A1503" s="0" t="str">
        <f aca="false">"57012"</f>
        <v>57012</v>
      </c>
      <c r="B1503" s="0" t="s">
        <v>1377</v>
      </c>
      <c r="C1503" s="0" t="s">
        <v>1383</v>
      </c>
      <c r="D1503" s="0" t="s">
        <v>14</v>
      </c>
      <c r="E1503" s="1" t="n">
        <v>342617300</v>
      </c>
      <c r="F1503" s="1" t="n">
        <v>7009600</v>
      </c>
      <c r="G1503" s="0" t="n">
        <v>2.05</v>
      </c>
    </row>
    <row r="1504" customFormat="false" ht="14.5" hidden="false" customHeight="false" outlineLevel="0" collapsed="false">
      <c r="A1504" s="0" t="str">
        <f aca="false">"57014"</f>
        <v>57014</v>
      </c>
      <c r="B1504" s="0" t="s">
        <v>1377</v>
      </c>
      <c r="C1504" s="0" t="s">
        <v>1384</v>
      </c>
      <c r="D1504" s="0" t="s">
        <v>14</v>
      </c>
      <c r="E1504" s="1" t="n">
        <v>391252900</v>
      </c>
      <c r="F1504" s="1" t="n">
        <v>4637500</v>
      </c>
      <c r="G1504" s="0" t="n">
        <v>1.19</v>
      </c>
    </row>
    <row r="1505" customFormat="false" ht="14.5" hidden="false" customHeight="false" outlineLevel="0" collapsed="false">
      <c r="A1505" s="0" t="str">
        <f aca="false">"57016"</f>
        <v>57016</v>
      </c>
      <c r="B1505" s="0" t="s">
        <v>1377</v>
      </c>
      <c r="C1505" s="0" t="s">
        <v>1385</v>
      </c>
      <c r="D1505" s="0" t="s">
        <v>14</v>
      </c>
      <c r="E1505" s="1" t="n">
        <v>29340200</v>
      </c>
      <c r="F1505" s="1" t="n">
        <v>200000</v>
      </c>
      <c r="G1505" s="0" t="n">
        <v>0.68</v>
      </c>
    </row>
    <row r="1506" customFormat="false" ht="14.5" hidden="false" customHeight="false" outlineLevel="0" collapsed="false">
      <c r="A1506" s="0" t="str">
        <f aca="false">"57018"</f>
        <v>57018</v>
      </c>
      <c r="B1506" s="0" t="s">
        <v>1377</v>
      </c>
      <c r="C1506" s="0" t="s">
        <v>1386</v>
      </c>
      <c r="D1506" s="0" t="s">
        <v>14</v>
      </c>
      <c r="E1506" s="1" t="n">
        <v>35080900</v>
      </c>
      <c r="F1506" s="1" t="n">
        <v>229500</v>
      </c>
      <c r="G1506" s="0" t="n">
        <v>0.65</v>
      </c>
    </row>
    <row r="1507" customFormat="false" ht="14.5" hidden="false" customHeight="false" outlineLevel="0" collapsed="false">
      <c r="A1507" s="0" t="str">
        <f aca="false">"57020"</f>
        <v>57020</v>
      </c>
      <c r="B1507" s="0" t="s">
        <v>1377</v>
      </c>
      <c r="C1507" s="0" t="s">
        <v>1387</v>
      </c>
      <c r="D1507" s="0" t="s">
        <v>14</v>
      </c>
      <c r="E1507" s="1" t="n">
        <v>75185900</v>
      </c>
      <c r="F1507" s="1" t="n">
        <v>1077600</v>
      </c>
      <c r="G1507" s="0" t="n">
        <v>1.43</v>
      </c>
    </row>
    <row r="1508" customFormat="false" ht="14.5" hidden="false" customHeight="false" outlineLevel="0" collapsed="false">
      <c r="A1508" s="0" t="str">
        <f aca="false">"57022"</f>
        <v>57022</v>
      </c>
      <c r="B1508" s="0" t="s">
        <v>1377</v>
      </c>
      <c r="C1508" s="0" t="s">
        <v>1388</v>
      </c>
      <c r="D1508" s="0" t="s">
        <v>14</v>
      </c>
      <c r="E1508" s="1" t="n">
        <v>85282500</v>
      </c>
      <c r="F1508" s="1" t="n">
        <v>500000</v>
      </c>
      <c r="G1508" s="0" t="n">
        <v>0.59</v>
      </c>
    </row>
    <row r="1509" customFormat="false" ht="14.5" hidden="false" customHeight="false" outlineLevel="0" collapsed="false">
      <c r="A1509" s="0" t="str">
        <f aca="false">"57024"</f>
        <v>57024</v>
      </c>
      <c r="B1509" s="0" t="s">
        <v>1377</v>
      </c>
      <c r="C1509" s="0" t="s">
        <v>1389</v>
      </c>
      <c r="D1509" s="0" t="s">
        <v>14</v>
      </c>
      <c r="E1509" s="1" t="n">
        <v>636343200</v>
      </c>
      <c r="F1509" s="1" t="n">
        <v>2277300</v>
      </c>
      <c r="G1509" s="0" t="n">
        <v>0.36</v>
      </c>
    </row>
    <row r="1510" customFormat="false" ht="14.5" hidden="false" customHeight="false" outlineLevel="0" collapsed="false">
      <c r="A1510" s="0" t="str">
        <f aca="false">"57026"</f>
        <v>57026</v>
      </c>
      <c r="B1510" s="0" t="s">
        <v>1377</v>
      </c>
      <c r="C1510" s="0" t="s">
        <v>176</v>
      </c>
      <c r="D1510" s="0" t="s">
        <v>14</v>
      </c>
      <c r="E1510" s="1" t="n">
        <v>627710700</v>
      </c>
      <c r="F1510" s="1" t="n">
        <v>8427800</v>
      </c>
      <c r="G1510" s="0" t="n">
        <v>1.34</v>
      </c>
    </row>
    <row r="1511" customFormat="false" ht="14.5" hidden="false" customHeight="false" outlineLevel="0" collapsed="false">
      <c r="A1511" s="0" t="str">
        <f aca="false">"57028"</f>
        <v>57028</v>
      </c>
      <c r="B1511" s="0" t="s">
        <v>1377</v>
      </c>
      <c r="C1511" s="0" t="s">
        <v>1390</v>
      </c>
      <c r="D1511" s="0" t="s">
        <v>14</v>
      </c>
      <c r="E1511" s="1" t="n">
        <v>438870200</v>
      </c>
      <c r="F1511" s="1" t="n">
        <v>2014900</v>
      </c>
      <c r="G1511" s="0" t="n">
        <v>0.46</v>
      </c>
    </row>
    <row r="1512" customFormat="false" ht="14.5" hidden="false" customHeight="false" outlineLevel="0" collapsed="false">
      <c r="A1512" s="0" t="str">
        <f aca="false">"57030"</f>
        <v>57030</v>
      </c>
      <c r="B1512" s="0" t="s">
        <v>1377</v>
      </c>
      <c r="C1512" s="0" t="s">
        <v>1391</v>
      </c>
      <c r="D1512" s="0" t="s">
        <v>14</v>
      </c>
      <c r="E1512" s="1" t="n">
        <v>67965100</v>
      </c>
      <c r="F1512" s="1" t="n">
        <v>109400</v>
      </c>
      <c r="G1512" s="0" t="n">
        <v>0.16</v>
      </c>
    </row>
    <row r="1513" customFormat="false" ht="14.5" hidden="false" customHeight="false" outlineLevel="0" collapsed="false">
      <c r="A1513" s="0" t="str">
        <f aca="false">"57032"</f>
        <v>57032</v>
      </c>
      <c r="B1513" s="0" t="s">
        <v>1377</v>
      </c>
      <c r="C1513" s="0" t="s">
        <v>1392</v>
      </c>
      <c r="D1513" s="0" t="s">
        <v>14</v>
      </c>
      <c r="E1513" s="1" t="n">
        <v>313512500</v>
      </c>
      <c r="F1513" s="1" t="n">
        <v>3082600</v>
      </c>
      <c r="G1513" s="0" t="n">
        <v>0.98</v>
      </c>
    </row>
    <row r="1514" customFormat="false" ht="14.5" hidden="false" customHeight="false" outlineLevel="0" collapsed="false">
      <c r="A1514" s="0" t="str">
        <f aca="false">"57111"</f>
        <v>57111</v>
      </c>
      <c r="B1514" s="0" t="s">
        <v>1377</v>
      </c>
      <c r="C1514" s="0" t="s">
        <v>1393</v>
      </c>
      <c r="D1514" s="0" t="s">
        <v>14</v>
      </c>
      <c r="E1514" s="1" t="n">
        <v>5827400</v>
      </c>
      <c r="F1514" s="1" t="n">
        <v>0</v>
      </c>
      <c r="G1514" s="0" t="n">
        <v>0</v>
      </c>
    </row>
    <row r="1515" customFormat="false" ht="14.5" hidden="false" customHeight="false" outlineLevel="0" collapsed="false">
      <c r="A1515" s="0" t="str">
        <f aca="false">"57121"</f>
        <v>57121</v>
      </c>
      <c r="B1515" s="0" t="s">
        <v>1377</v>
      </c>
      <c r="C1515" s="0" t="s">
        <v>1394</v>
      </c>
      <c r="D1515" s="0" t="s">
        <v>14</v>
      </c>
      <c r="E1515" s="1" t="n">
        <v>10908800</v>
      </c>
      <c r="F1515" s="1" t="n">
        <v>11600</v>
      </c>
      <c r="G1515" s="0" t="n">
        <v>0.11</v>
      </c>
    </row>
    <row r="1516" customFormat="false" ht="14.5" hidden="false" customHeight="false" outlineLevel="0" collapsed="false">
      <c r="A1516" s="0" t="str">
        <f aca="false">"57176"</f>
        <v>57176</v>
      </c>
      <c r="B1516" s="0" t="s">
        <v>1377</v>
      </c>
      <c r="C1516" s="0" t="s">
        <v>1395</v>
      </c>
      <c r="D1516" s="0" t="s">
        <v>14</v>
      </c>
      <c r="E1516" s="1" t="n">
        <v>11293100</v>
      </c>
      <c r="F1516" s="1" t="n">
        <v>43400</v>
      </c>
      <c r="G1516" s="0" t="n">
        <v>0.38</v>
      </c>
    </row>
    <row r="1517" customFormat="false" ht="14.5" hidden="false" customHeight="false" outlineLevel="0" collapsed="false">
      <c r="A1517" s="0" t="str">
        <f aca="false">"57190"</f>
        <v>57190</v>
      </c>
      <c r="B1517" s="0" t="s">
        <v>1377</v>
      </c>
      <c r="C1517" s="0" t="s">
        <v>1396</v>
      </c>
      <c r="D1517" s="0" t="s">
        <v>14</v>
      </c>
      <c r="E1517" s="1" t="n">
        <v>20275000</v>
      </c>
      <c r="F1517" s="1" t="n">
        <v>60800</v>
      </c>
      <c r="G1517" s="0" t="n">
        <v>0.3</v>
      </c>
    </row>
    <row r="1518" customFormat="false" ht="14.5" hidden="false" customHeight="false" outlineLevel="0" collapsed="false">
      <c r="A1518" s="0" t="str">
        <f aca="false">"57236"</f>
        <v>57236</v>
      </c>
      <c r="B1518" s="0" t="s">
        <v>1377</v>
      </c>
      <c r="C1518" s="0" t="s">
        <v>1397</v>
      </c>
      <c r="D1518" s="0" t="s">
        <v>14</v>
      </c>
      <c r="E1518" s="1" t="n">
        <v>328831100</v>
      </c>
      <c r="F1518" s="1" t="n">
        <v>7262000</v>
      </c>
      <c r="G1518" s="0" t="n">
        <v>2.21</v>
      </c>
    </row>
    <row r="1519" customFormat="false" ht="14.5" hidden="false" customHeight="false" outlineLevel="0" collapsed="false">
      <c r="A1519" s="0" t="str">
        <f aca="false">"58002"</f>
        <v>58002</v>
      </c>
      <c r="B1519" s="0" t="s">
        <v>1398</v>
      </c>
      <c r="C1519" s="0" t="s">
        <v>1399</v>
      </c>
      <c r="D1519" s="0" t="s">
        <v>14</v>
      </c>
      <c r="E1519" s="1" t="n">
        <v>79137500</v>
      </c>
      <c r="F1519" s="1" t="n">
        <v>1750700</v>
      </c>
      <c r="G1519" s="0" t="n">
        <v>2.21</v>
      </c>
    </row>
    <row r="1520" customFormat="false" ht="14.5" hidden="false" customHeight="false" outlineLevel="0" collapsed="false">
      <c r="A1520" s="0" t="str">
        <f aca="false">"58004"</f>
        <v>58004</v>
      </c>
      <c r="B1520" s="0" t="s">
        <v>1398</v>
      </c>
      <c r="C1520" s="0" t="s">
        <v>1400</v>
      </c>
      <c r="D1520" s="0" t="s">
        <v>14</v>
      </c>
      <c r="E1520" s="1" t="n">
        <v>203951300</v>
      </c>
      <c r="F1520" s="1" t="n">
        <v>8957900</v>
      </c>
      <c r="G1520" s="0" t="n">
        <v>4.39</v>
      </c>
    </row>
    <row r="1521" customFormat="false" ht="14.5" hidden="false" customHeight="false" outlineLevel="0" collapsed="false">
      <c r="A1521" s="0" t="str">
        <f aca="false">"58006"</f>
        <v>58006</v>
      </c>
      <c r="B1521" s="0" t="s">
        <v>1398</v>
      </c>
      <c r="C1521" s="0" t="s">
        <v>1401</v>
      </c>
      <c r="D1521" s="0" t="s">
        <v>14</v>
      </c>
      <c r="E1521" s="1" t="n">
        <v>64059500</v>
      </c>
      <c r="F1521" s="1" t="n">
        <v>281500</v>
      </c>
      <c r="G1521" s="0" t="n">
        <v>0.44</v>
      </c>
    </row>
    <row r="1522" customFormat="false" ht="14.5" hidden="false" customHeight="false" outlineLevel="0" collapsed="false">
      <c r="A1522" s="0" t="str">
        <f aca="false">"58008"</f>
        <v>58008</v>
      </c>
      <c r="B1522" s="0" t="s">
        <v>1398</v>
      </c>
      <c r="C1522" s="0" t="s">
        <v>1402</v>
      </c>
      <c r="D1522" s="0" t="s">
        <v>14</v>
      </c>
      <c r="E1522" s="1" t="n">
        <v>26750800</v>
      </c>
      <c r="F1522" s="1" t="n">
        <v>8400</v>
      </c>
      <c r="G1522" s="0" t="n">
        <v>0.03</v>
      </c>
    </row>
    <row r="1523" customFormat="false" ht="14.5" hidden="false" customHeight="false" outlineLevel="0" collapsed="false">
      <c r="A1523" s="0" t="str">
        <f aca="false">"58010"</f>
        <v>58010</v>
      </c>
      <c r="B1523" s="0" t="s">
        <v>1398</v>
      </c>
      <c r="C1523" s="0" t="s">
        <v>1403</v>
      </c>
      <c r="D1523" s="0" t="s">
        <v>14</v>
      </c>
      <c r="E1523" s="1" t="n">
        <v>317751700</v>
      </c>
      <c r="F1523" s="1" t="n">
        <v>2905400</v>
      </c>
      <c r="G1523" s="0" t="n">
        <v>0.91</v>
      </c>
    </row>
    <row r="1524" customFormat="false" ht="14.5" hidden="false" customHeight="false" outlineLevel="0" collapsed="false">
      <c r="A1524" s="0" t="str">
        <f aca="false">"58012"</f>
        <v>58012</v>
      </c>
      <c r="B1524" s="0" t="s">
        <v>1398</v>
      </c>
      <c r="C1524" s="0" t="s">
        <v>1404</v>
      </c>
      <c r="D1524" s="0" t="s">
        <v>14</v>
      </c>
      <c r="E1524" s="1" t="n">
        <v>74810300</v>
      </c>
      <c r="F1524" s="1" t="n">
        <v>796900</v>
      </c>
      <c r="G1524" s="0" t="n">
        <v>1.07</v>
      </c>
    </row>
    <row r="1525" customFormat="false" ht="14.5" hidden="false" customHeight="false" outlineLevel="0" collapsed="false">
      <c r="A1525" s="0" t="str">
        <f aca="false">"58014"</f>
        <v>58014</v>
      </c>
      <c r="B1525" s="0" t="s">
        <v>1398</v>
      </c>
      <c r="C1525" s="0" t="s">
        <v>1405</v>
      </c>
      <c r="D1525" s="0" t="s">
        <v>14</v>
      </c>
      <c r="E1525" s="1" t="n">
        <v>70043400</v>
      </c>
      <c r="F1525" s="1" t="n">
        <v>391000</v>
      </c>
      <c r="G1525" s="0" t="n">
        <v>0.56</v>
      </c>
    </row>
    <row r="1526" customFormat="false" ht="14.5" hidden="false" customHeight="false" outlineLevel="0" collapsed="false">
      <c r="A1526" s="0" t="str">
        <f aca="false">"58016"</f>
        <v>58016</v>
      </c>
      <c r="B1526" s="0" t="s">
        <v>1398</v>
      </c>
      <c r="C1526" s="0" t="s">
        <v>1406</v>
      </c>
      <c r="D1526" s="0" t="s">
        <v>14</v>
      </c>
      <c r="E1526" s="1" t="n">
        <v>68236200</v>
      </c>
      <c r="F1526" s="1" t="n">
        <v>439700</v>
      </c>
      <c r="G1526" s="0" t="n">
        <v>0.64</v>
      </c>
    </row>
    <row r="1527" customFormat="false" ht="14.5" hidden="false" customHeight="false" outlineLevel="0" collapsed="false">
      <c r="A1527" s="0" t="str">
        <f aca="false">"58018"</f>
        <v>58018</v>
      </c>
      <c r="B1527" s="0" t="s">
        <v>1398</v>
      </c>
      <c r="C1527" s="0" t="s">
        <v>247</v>
      </c>
      <c r="D1527" s="0" t="s">
        <v>14</v>
      </c>
      <c r="E1527" s="1" t="n">
        <v>104760100</v>
      </c>
      <c r="F1527" s="1" t="n">
        <v>1783700</v>
      </c>
      <c r="G1527" s="0" t="n">
        <v>1.7</v>
      </c>
    </row>
    <row r="1528" customFormat="false" ht="14.5" hidden="false" customHeight="false" outlineLevel="0" collapsed="false">
      <c r="A1528" s="0" t="str">
        <f aca="false">"58020"</f>
        <v>58020</v>
      </c>
      <c r="B1528" s="0" t="s">
        <v>1398</v>
      </c>
      <c r="C1528" s="0" t="s">
        <v>905</v>
      </c>
      <c r="D1528" s="0" t="s">
        <v>14</v>
      </c>
      <c r="E1528" s="1" t="n">
        <v>126503400</v>
      </c>
      <c r="F1528" s="1" t="n">
        <v>1672500</v>
      </c>
      <c r="G1528" s="0" t="n">
        <v>1.32</v>
      </c>
    </row>
    <row r="1529" customFormat="false" ht="14.5" hidden="false" customHeight="false" outlineLevel="0" collapsed="false">
      <c r="A1529" s="0" t="str">
        <f aca="false">"58022"</f>
        <v>58022</v>
      </c>
      <c r="B1529" s="0" t="s">
        <v>1398</v>
      </c>
      <c r="C1529" s="0" t="s">
        <v>1144</v>
      </c>
      <c r="D1529" s="0" t="s">
        <v>14</v>
      </c>
      <c r="E1529" s="1" t="n">
        <v>99832700</v>
      </c>
      <c r="F1529" s="1" t="n">
        <v>1998800</v>
      </c>
      <c r="G1529" s="0" t="n">
        <v>2</v>
      </c>
    </row>
    <row r="1530" customFormat="false" ht="14.5" hidden="false" customHeight="false" outlineLevel="0" collapsed="false">
      <c r="A1530" s="0" t="str">
        <f aca="false">"58024"</f>
        <v>58024</v>
      </c>
      <c r="B1530" s="0" t="s">
        <v>1398</v>
      </c>
      <c r="C1530" s="0" t="s">
        <v>410</v>
      </c>
      <c r="D1530" s="0" t="s">
        <v>14</v>
      </c>
      <c r="E1530" s="1" t="n">
        <v>67596100</v>
      </c>
      <c r="F1530" s="1" t="n">
        <v>641900</v>
      </c>
      <c r="G1530" s="0" t="n">
        <v>0.95</v>
      </c>
    </row>
    <row r="1531" customFormat="false" ht="14.5" hidden="false" customHeight="false" outlineLevel="0" collapsed="false">
      <c r="A1531" s="0" t="str">
        <f aca="false">"58026"</f>
        <v>58026</v>
      </c>
      <c r="B1531" s="0" t="s">
        <v>1398</v>
      </c>
      <c r="C1531" s="0" t="s">
        <v>1407</v>
      </c>
      <c r="D1531" s="0" t="s">
        <v>14</v>
      </c>
      <c r="E1531" s="1" t="n">
        <v>69006800</v>
      </c>
      <c r="F1531" s="1" t="n">
        <v>287200</v>
      </c>
      <c r="G1531" s="0" t="n">
        <v>0.42</v>
      </c>
    </row>
    <row r="1532" customFormat="false" ht="14.5" hidden="false" customHeight="false" outlineLevel="0" collapsed="false">
      <c r="A1532" s="0" t="str">
        <f aca="false">"58028"</f>
        <v>58028</v>
      </c>
      <c r="B1532" s="0" t="s">
        <v>1398</v>
      </c>
      <c r="C1532" s="0" t="s">
        <v>1408</v>
      </c>
      <c r="D1532" s="0" t="s">
        <v>14</v>
      </c>
      <c r="E1532" s="1" t="n">
        <v>148710900</v>
      </c>
      <c r="F1532" s="1" t="n">
        <v>828600</v>
      </c>
      <c r="G1532" s="0" t="n">
        <v>0.56</v>
      </c>
    </row>
    <row r="1533" customFormat="false" ht="14.5" hidden="false" customHeight="false" outlineLevel="0" collapsed="false">
      <c r="A1533" s="0" t="str">
        <f aca="false">"58030"</f>
        <v>58030</v>
      </c>
      <c r="B1533" s="0" t="s">
        <v>1398</v>
      </c>
      <c r="C1533" s="0" t="s">
        <v>66</v>
      </c>
      <c r="D1533" s="0" t="s">
        <v>14</v>
      </c>
      <c r="E1533" s="1" t="n">
        <v>96389400</v>
      </c>
      <c r="F1533" s="1" t="n">
        <v>521400</v>
      </c>
      <c r="G1533" s="0" t="n">
        <v>0.54</v>
      </c>
    </row>
    <row r="1534" customFormat="false" ht="14.5" hidden="false" customHeight="false" outlineLevel="0" collapsed="false">
      <c r="A1534" s="0" t="str">
        <f aca="false">"58032"</f>
        <v>58032</v>
      </c>
      <c r="B1534" s="0" t="s">
        <v>1398</v>
      </c>
      <c r="C1534" s="0" t="s">
        <v>1409</v>
      </c>
      <c r="D1534" s="0" t="s">
        <v>14</v>
      </c>
      <c r="E1534" s="1" t="n">
        <v>64926500</v>
      </c>
      <c r="F1534" s="1" t="n">
        <v>991000</v>
      </c>
      <c r="G1534" s="0" t="n">
        <v>1.53</v>
      </c>
    </row>
    <row r="1535" customFormat="false" ht="14.5" hidden="false" customHeight="false" outlineLevel="0" collapsed="false">
      <c r="A1535" s="0" t="str">
        <f aca="false">"58034"</f>
        <v>58034</v>
      </c>
      <c r="B1535" s="0" t="s">
        <v>1398</v>
      </c>
      <c r="C1535" s="0" t="s">
        <v>1410</v>
      </c>
      <c r="D1535" s="0" t="s">
        <v>14</v>
      </c>
      <c r="E1535" s="1" t="n">
        <v>58205200</v>
      </c>
      <c r="F1535" s="1" t="n">
        <v>235200</v>
      </c>
      <c r="G1535" s="0" t="n">
        <v>0.4</v>
      </c>
    </row>
    <row r="1536" customFormat="false" ht="14.5" hidden="false" customHeight="false" outlineLevel="0" collapsed="false">
      <c r="A1536" s="0" t="str">
        <f aca="false">"58036"</f>
        <v>58036</v>
      </c>
      <c r="B1536" s="0" t="s">
        <v>1398</v>
      </c>
      <c r="C1536" s="0" t="s">
        <v>1411</v>
      </c>
      <c r="D1536" s="0" t="s">
        <v>14</v>
      </c>
      <c r="E1536" s="1" t="n">
        <v>105044400</v>
      </c>
      <c r="F1536" s="1" t="n">
        <v>2671700</v>
      </c>
      <c r="G1536" s="0" t="n">
        <v>2.54</v>
      </c>
    </row>
    <row r="1537" customFormat="false" ht="14.5" hidden="false" customHeight="false" outlineLevel="0" collapsed="false">
      <c r="A1537" s="0" t="str">
        <f aca="false">"58038"</f>
        <v>58038</v>
      </c>
      <c r="B1537" s="0" t="s">
        <v>1398</v>
      </c>
      <c r="C1537" s="0" t="s">
        <v>1412</v>
      </c>
      <c r="D1537" s="0" t="s">
        <v>14</v>
      </c>
      <c r="E1537" s="1" t="n">
        <v>115335000</v>
      </c>
      <c r="F1537" s="1" t="n">
        <v>231800</v>
      </c>
      <c r="G1537" s="0" t="n">
        <v>0.2</v>
      </c>
    </row>
    <row r="1538" customFormat="false" ht="14.5" hidden="false" customHeight="false" outlineLevel="0" collapsed="false">
      <c r="A1538" s="0" t="str">
        <f aca="false">"58040"</f>
        <v>58040</v>
      </c>
      <c r="B1538" s="0" t="s">
        <v>1398</v>
      </c>
      <c r="C1538" s="0" t="s">
        <v>1326</v>
      </c>
      <c r="D1538" s="0" t="s">
        <v>14</v>
      </c>
      <c r="E1538" s="1" t="n">
        <v>263063900</v>
      </c>
      <c r="F1538" s="1" t="n">
        <v>2992000</v>
      </c>
      <c r="G1538" s="0" t="n">
        <v>1.14</v>
      </c>
    </row>
    <row r="1539" customFormat="false" ht="14.5" hidden="false" customHeight="false" outlineLevel="0" collapsed="false">
      <c r="A1539" s="0" t="str">
        <f aca="false">"58042"</f>
        <v>58042</v>
      </c>
      <c r="B1539" s="0" t="s">
        <v>1398</v>
      </c>
      <c r="C1539" s="0" t="s">
        <v>326</v>
      </c>
      <c r="D1539" s="0" t="s">
        <v>14</v>
      </c>
      <c r="E1539" s="1" t="n">
        <v>62617300</v>
      </c>
      <c r="F1539" s="1" t="n">
        <v>438700</v>
      </c>
      <c r="G1539" s="0" t="n">
        <v>0.7</v>
      </c>
    </row>
    <row r="1540" customFormat="false" ht="14.5" hidden="false" customHeight="false" outlineLevel="0" collapsed="false">
      <c r="A1540" s="0" t="str">
        <f aca="false">"58044"</f>
        <v>58044</v>
      </c>
      <c r="B1540" s="0" t="s">
        <v>1398</v>
      </c>
      <c r="C1540" s="0" t="s">
        <v>455</v>
      </c>
      <c r="D1540" s="0" t="s">
        <v>14</v>
      </c>
      <c r="E1540" s="1" t="n">
        <v>363495400</v>
      </c>
      <c r="F1540" s="1" t="n">
        <v>6717400</v>
      </c>
      <c r="G1540" s="0" t="n">
        <v>1.85</v>
      </c>
    </row>
    <row r="1541" customFormat="false" ht="14.5" hidden="false" customHeight="false" outlineLevel="0" collapsed="false">
      <c r="A1541" s="0" t="str">
        <f aca="false">"58046"</f>
        <v>58046</v>
      </c>
      <c r="B1541" s="0" t="s">
        <v>1398</v>
      </c>
      <c r="C1541" s="0" t="s">
        <v>1413</v>
      </c>
      <c r="D1541" s="0" t="s">
        <v>14</v>
      </c>
      <c r="E1541" s="1" t="n">
        <v>132754500</v>
      </c>
      <c r="F1541" s="1" t="n">
        <v>2705200</v>
      </c>
      <c r="G1541" s="0" t="n">
        <v>2.04</v>
      </c>
    </row>
    <row r="1542" customFormat="false" ht="14.5" hidden="false" customHeight="false" outlineLevel="0" collapsed="false">
      <c r="A1542" s="0" t="str">
        <f aca="false">"58048"</f>
        <v>58048</v>
      </c>
      <c r="B1542" s="0" t="s">
        <v>1398</v>
      </c>
      <c r="C1542" s="0" t="s">
        <v>1414</v>
      </c>
      <c r="D1542" s="0" t="s">
        <v>14</v>
      </c>
      <c r="E1542" s="1" t="n">
        <v>673558300</v>
      </c>
      <c r="F1542" s="1" t="n">
        <v>2776400</v>
      </c>
      <c r="G1542" s="0" t="n">
        <v>0.41</v>
      </c>
    </row>
    <row r="1543" customFormat="false" ht="14.5" hidden="false" customHeight="false" outlineLevel="0" collapsed="false">
      <c r="A1543" s="0" t="str">
        <f aca="false">"58050"</f>
        <v>58050</v>
      </c>
      <c r="B1543" s="0" t="s">
        <v>1398</v>
      </c>
      <c r="C1543" s="0" t="s">
        <v>1415</v>
      </c>
      <c r="D1543" s="0" t="s">
        <v>14</v>
      </c>
      <c r="E1543" s="1" t="n">
        <v>102124400</v>
      </c>
      <c r="F1543" s="1" t="n">
        <v>1200500</v>
      </c>
      <c r="G1543" s="0" t="n">
        <v>1.18</v>
      </c>
    </row>
    <row r="1544" customFormat="false" ht="14.5" hidden="false" customHeight="false" outlineLevel="0" collapsed="false">
      <c r="A1544" s="0" t="str">
        <f aca="false">"58101"</f>
        <v>58101</v>
      </c>
      <c r="B1544" s="0" t="s">
        <v>1398</v>
      </c>
      <c r="C1544" s="0" t="s">
        <v>1416</v>
      </c>
      <c r="D1544" s="0" t="s">
        <v>14</v>
      </c>
      <c r="E1544" s="1" t="n">
        <v>11295200</v>
      </c>
      <c r="F1544" s="1" t="n">
        <v>107100</v>
      </c>
      <c r="G1544" s="0" t="n">
        <v>0.95</v>
      </c>
    </row>
    <row r="1545" customFormat="false" ht="14.5" hidden="false" customHeight="false" outlineLevel="0" collapsed="false">
      <c r="A1545" s="0" t="str">
        <f aca="false">"58106"</f>
        <v>58106</v>
      </c>
      <c r="B1545" s="0" t="s">
        <v>1398</v>
      </c>
      <c r="C1545" s="0" t="s">
        <v>929</v>
      </c>
      <c r="D1545" s="0" t="s">
        <v>34</v>
      </c>
      <c r="E1545" s="1" t="n">
        <v>47207200</v>
      </c>
      <c r="F1545" s="1" t="n">
        <v>279900</v>
      </c>
      <c r="G1545" s="0" t="n">
        <v>0.59</v>
      </c>
    </row>
    <row r="1546" customFormat="false" ht="14.5" hidden="false" customHeight="false" outlineLevel="0" collapsed="false">
      <c r="A1546" s="0" t="str">
        <f aca="false">"58107"</f>
        <v>58107</v>
      </c>
      <c r="B1546" s="0" t="s">
        <v>1398</v>
      </c>
      <c r="C1546" s="0" t="s">
        <v>1417</v>
      </c>
      <c r="D1546" s="0" t="s">
        <v>14</v>
      </c>
      <c r="E1546" s="1" t="n">
        <v>107720600</v>
      </c>
      <c r="F1546" s="1" t="n">
        <v>2522800</v>
      </c>
      <c r="G1546" s="0" t="n">
        <v>2.34</v>
      </c>
    </row>
    <row r="1547" customFormat="false" ht="14.5" hidden="false" customHeight="false" outlineLevel="0" collapsed="false">
      <c r="A1547" s="0" t="str">
        <f aca="false">"58108"</f>
        <v>58108</v>
      </c>
      <c r="B1547" s="0" t="s">
        <v>1398</v>
      </c>
      <c r="C1547" s="0" t="s">
        <v>1418</v>
      </c>
      <c r="D1547" s="0" t="s">
        <v>14</v>
      </c>
      <c r="E1547" s="1" t="n">
        <v>12523900</v>
      </c>
      <c r="F1547" s="1" t="n">
        <v>-9100</v>
      </c>
      <c r="G1547" s="0" t="n">
        <v>-0.07</v>
      </c>
    </row>
    <row r="1548" customFormat="false" ht="14.5" hidden="false" customHeight="false" outlineLevel="0" collapsed="false">
      <c r="A1548" s="0" t="str">
        <f aca="false">"58111"</f>
        <v>58111</v>
      </c>
      <c r="B1548" s="0" t="s">
        <v>1398</v>
      </c>
      <c r="C1548" s="0" t="s">
        <v>1419</v>
      </c>
      <c r="D1548" s="0" t="s">
        <v>14</v>
      </c>
      <c r="E1548" s="1" t="n">
        <v>80035400</v>
      </c>
      <c r="F1548" s="1" t="n">
        <v>2911600</v>
      </c>
      <c r="G1548" s="0" t="n">
        <v>3.64</v>
      </c>
    </row>
    <row r="1549" customFormat="false" ht="14.5" hidden="false" customHeight="false" outlineLevel="0" collapsed="false">
      <c r="A1549" s="0" t="str">
        <f aca="false">"58121"</f>
        <v>58121</v>
      </c>
      <c r="B1549" s="0" t="s">
        <v>1398</v>
      </c>
      <c r="C1549" s="0" t="s">
        <v>1420</v>
      </c>
      <c r="D1549" s="0" t="s">
        <v>14</v>
      </c>
      <c r="E1549" s="1" t="n">
        <v>12408100</v>
      </c>
      <c r="F1549" s="1" t="n">
        <v>9300</v>
      </c>
      <c r="G1549" s="0" t="n">
        <v>0.07</v>
      </c>
    </row>
    <row r="1550" customFormat="false" ht="14.5" hidden="false" customHeight="false" outlineLevel="0" collapsed="false">
      <c r="A1550" s="0" t="str">
        <f aca="false">"58131"</f>
        <v>58131</v>
      </c>
      <c r="B1550" s="0" t="s">
        <v>1398</v>
      </c>
      <c r="C1550" s="0" t="s">
        <v>1421</v>
      </c>
      <c r="D1550" s="0" t="s">
        <v>14</v>
      </c>
      <c r="E1550" s="1" t="n">
        <v>28646800</v>
      </c>
      <c r="F1550" s="1" t="n">
        <v>-147100</v>
      </c>
      <c r="G1550" s="0" t="n">
        <v>-0.51</v>
      </c>
    </row>
    <row r="1551" customFormat="false" ht="14.5" hidden="false" customHeight="false" outlineLevel="0" collapsed="false">
      <c r="A1551" s="0" t="str">
        <f aca="false">"58151"</f>
        <v>58151</v>
      </c>
      <c r="B1551" s="0" t="s">
        <v>1398</v>
      </c>
      <c r="C1551" s="0" t="s">
        <v>1422</v>
      </c>
      <c r="D1551" s="0" t="s">
        <v>14</v>
      </c>
      <c r="E1551" s="1" t="n">
        <v>13770900</v>
      </c>
      <c r="F1551" s="1" t="n">
        <v>109700</v>
      </c>
      <c r="G1551" s="0" t="n">
        <v>0.8</v>
      </c>
    </row>
    <row r="1552" customFormat="false" ht="14.5" hidden="false" customHeight="false" outlineLevel="0" collapsed="false">
      <c r="A1552" s="0" t="str">
        <f aca="false">"58171"</f>
        <v>58171</v>
      </c>
      <c r="B1552" s="0" t="s">
        <v>1398</v>
      </c>
      <c r="C1552" s="0" t="s">
        <v>137</v>
      </c>
      <c r="D1552" s="0" t="s">
        <v>34</v>
      </c>
      <c r="E1552" s="1" t="n">
        <v>16550800</v>
      </c>
      <c r="F1552" s="1" t="n">
        <v>222100</v>
      </c>
      <c r="G1552" s="0" t="n">
        <v>1.34</v>
      </c>
    </row>
    <row r="1553" customFormat="false" ht="14.5" hidden="false" customHeight="false" outlineLevel="0" collapsed="false">
      <c r="A1553" s="0" t="str">
        <f aca="false">"58186"</f>
        <v>58186</v>
      </c>
      <c r="B1553" s="0" t="s">
        <v>1398</v>
      </c>
      <c r="C1553" s="0" t="s">
        <v>1423</v>
      </c>
      <c r="D1553" s="0" t="s">
        <v>14</v>
      </c>
      <c r="E1553" s="1" t="n">
        <v>29898200</v>
      </c>
      <c r="F1553" s="1" t="n">
        <v>562200</v>
      </c>
      <c r="G1553" s="0" t="n">
        <v>1.88</v>
      </c>
    </row>
    <row r="1554" customFormat="false" ht="14.5" hidden="false" customHeight="false" outlineLevel="0" collapsed="false">
      <c r="A1554" s="0" t="str">
        <f aca="false">"58191"</f>
        <v>58191</v>
      </c>
      <c r="B1554" s="0" t="s">
        <v>1398</v>
      </c>
      <c r="C1554" s="0" t="s">
        <v>1424</v>
      </c>
      <c r="D1554" s="0" t="s">
        <v>14</v>
      </c>
      <c r="E1554" s="1" t="n">
        <v>73244300</v>
      </c>
      <c r="F1554" s="1" t="n">
        <v>205700</v>
      </c>
      <c r="G1554" s="0" t="n">
        <v>0.28</v>
      </c>
    </row>
    <row r="1555" customFormat="false" ht="14.5" hidden="false" customHeight="false" outlineLevel="0" collapsed="false">
      <c r="A1555" s="0" t="str">
        <f aca="false">"58252"</f>
        <v>58252</v>
      </c>
      <c r="B1555" s="0" t="s">
        <v>1398</v>
      </c>
      <c r="C1555" s="0" t="s">
        <v>1425</v>
      </c>
      <c r="D1555" s="0" t="s">
        <v>34</v>
      </c>
      <c r="E1555" s="1" t="n">
        <v>7566700</v>
      </c>
      <c r="F1555" s="1" t="n">
        <v>1751900</v>
      </c>
      <c r="G1555" s="0" t="n">
        <v>23.15</v>
      </c>
    </row>
    <row r="1556" customFormat="false" ht="14.5" hidden="false" customHeight="false" outlineLevel="0" collapsed="false">
      <c r="A1556" s="0" t="str">
        <f aca="false">"58281"</f>
        <v>58281</v>
      </c>
      <c r="B1556" s="0" t="s">
        <v>1398</v>
      </c>
      <c r="C1556" s="0" t="s">
        <v>1426</v>
      </c>
      <c r="D1556" s="0" t="s">
        <v>14</v>
      </c>
      <c r="E1556" s="1" t="n">
        <v>767814400</v>
      </c>
      <c r="F1556" s="1" t="n">
        <v>23764800</v>
      </c>
      <c r="G1556" s="0" t="n">
        <v>3.1</v>
      </c>
    </row>
    <row r="1557" customFormat="false" ht="14.5" hidden="false" customHeight="false" outlineLevel="0" collapsed="false">
      <c r="A1557" s="0" t="str">
        <f aca="false">"59002"</f>
        <v>59002</v>
      </c>
      <c r="B1557" s="0" t="s">
        <v>1427</v>
      </c>
      <c r="C1557" s="0" t="s">
        <v>1428</v>
      </c>
      <c r="D1557" s="0" t="s">
        <v>14</v>
      </c>
      <c r="E1557" s="1" t="n">
        <v>219043000</v>
      </c>
      <c r="F1557" s="1" t="n">
        <v>2087400</v>
      </c>
      <c r="G1557" s="0" t="n">
        <v>0.95</v>
      </c>
    </row>
    <row r="1558" customFormat="false" ht="14.5" hidden="false" customHeight="false" outlineLevel="0" collapsed="false">
      <c r="A1558" s="0" t="str">
        <f aca="false">"59004"</f>
        <v>59004</v>
      </c>
      <c r="B1558" s="0" t="s">
        <v>1427</v>
      </c>
      <c r="C1558" s="0" t="s">
        <v>410</v>
      </c>
      <c r="D1558" s="0" t="s">
        <v>14</v>
      </c>
      <c r="E1558" s="1" t="n">
        <v>204192400</v>
      </c>
      <c r="F1558" s="1" t="n">
        <v>1059400</v>
      </c>
      <c r="G1558" s="0" t="n">
        <v>0.52</v>
      </c>
    </row>
    <row r="1559" customFormat="false" ht="14.5" hidden="false" customHeight="false" outlineLevel="0" collapsed="false">
      <c r="A1559" s="0" t="str">
        <f aca="false">"59006"</f>
        <v>59006</v>
      </c>
      <c r="B1559" s="0" t="s">
        <v>1427</v>
      </c>
      <c r="C1559" s="0" t="s">
        <v>121</v>
      </c>
      <c r="D1559" s="0" t="s">
        <v>14</v>
      </c>
      <c r="E1559" s="1" t="n">
        <v>469560500</v>
      </c>
      <c r="F1559" s="1" t="n">
        <v>2025800</v>
      </c>
      <c r="G1559" s="0" t="n">
        <v>0.43</v>
      </c>
    </row>
    <row r="1560" customFormat="false" ht="14.5" hidden="false" customHeight="false" outlineLevel="0" collapsed="false">
      <c r="A1560" s="0" t="str">
        <f aca="false">"59008"</f>
        <v>59008</v>
      </c>
      <c r="B1560" s="0" t="s">
        <v>1427</v>
      </c>
      <c r="C1560" s="0" t="s">
        <v>591</v>
      </c>
      <c r="D1560" s="0" t="s">
        <v>14</v>
      </c>
      <c r="E1560" s="1" t="n">
        <v>360112000</v>
      </c>
      <c r="F1560" s="1" t="n">
        <v>1410600</v>
      </c>
      <c r="G1560" s="0" t="n">
        <v>0.39</v>
      </c>
    </row>
    <row r="1561" customFormat="false" ht="14.5" hidden="false" customHeight="false" outlineLevel="0" collapsed="false">
      <c r="A1561" s="0" t="str">
        <f aca="false">"59010"</f>
        <v>59010</v>
      </c>
      <c r="B1561" s="0" t="s">
        <v>1427</v>
      </c>
      <c r="C1561" s="0" t="s">
        <v>754</v>
      </c>
      <c r="D1561" s="0" t="s">
        <v>14</v>
      </c>
      <c r="E1561" s="1" t="n">
        <v>276216900</v>
      </c>
      <c r="F1561" s="1" t="n">
        <v>4987100</v>
      </c>
      <c r="G1561" s="0" t="n">
        <v>1.81</v>
      </c>
    </row>
    <row r="1562" customFormat="false" ht="14.5" hidden="false" customHeight="false" outlineLevel="0" collapsed="false">
      <c r="A1562" s="0" t="str">
        <f aca="false">"59012"</f>
        <v>59012</v>
      </c>
      <c r="B1562" s="0" t="s">
        <v>1427</v>
      </c>
      <c r="C1562" s="0" t="s">
        <v>1429</v>
      </c>
      <c r="D1562" s="0" t="s">
        <v>14</v>
      </c>
      <c r="E1562" s="1" t="n">
        <v>179273800</v>
      </c>
      <c r="F1562" s="1" t="n">
        <v>2499900</v>
      </c>
      <c r="G1562" s="0" t="n">
        <v>1.39</v>
      </c>
    </row>
    <row r="1563" customFormat="false" ht="14.5" hidden="false" customHeight="false" outlineLevel="0" collapsed="false">
      <c r="A1563" s="0" t="str">
        <f aca="false">"59014"</f>
        <v>59014</v>
      </c>
      <c r="B1563" s="0" t="s">
        <v>1427</v>
      </c>
      <c r="C1563" s="0" t="s">
        <v>1430</v>
      </c>
      <c r="D1563" s="0" t="s">
        <v>14</v>
      </c>
      <c r="E1563" s="1" t="n">
        <v>183830900</v>
      </c>
      <c r="F1563" s="1" t="n">
        <v>2135400</v>
      </c>
      <c r="G1563" s="0" t="n">
        <v>1.16</v>
      </c>
    </row>
    <row r="1564" customFormat="false" ht="14.5" hidden="false" customHeight="false" outlineLevel="0" collapsed="false">
      <c r="A1564" s="0" t="str">
        <f aca="false">"59016"</f>
        <v>59016</v>
      </c>
      <c r="B1564" s="0" t="s">
        <v>1427</v>
      </c>
      <c r="C1564" s="0" t="s">
        <v>757</v>
      </c>
      <c r="D1564" s="0" t="s">
        <v>14</v>
      </c>
      <c r="E1564" s="1" t="n">
        <v>533995700</v>
      </c>
      <c r="F1564" s="1" t="n">
        <v>4670300</v>
      </c>
      <c r="G1564" s="0" t="n">
        <v>0.87</v>
      </c>
    </row>
    <row r="1565" customFormat="false" ht="14.5" hidden="false" customHeight="false" outlineLevel="0" collapsed="false">
      <c r="A1565" s="0" t="str">
        <f aca="false">"59018"</f>
        <v>59018</v>
      </c>
      <c r="B1565" s="0" t="s">
        <v>1427</v>
      </c>
      <c r="C1565" s="0" t="s">
        <v>1431</v>
      </c>
      <c r="D1565" s="0" t="s">
        <v>14</v>
      </c>
      <c r="E1565" s="1" t="n">
        <v>571183100</v>
      </c>
      <c r="F1565" s="1" t="n">
        <v>8866300</v>
      </c>
      <c r="G1565" s="0" t="n">
        <v>1.55</v>
      </c>
    </row>
    <row r="1566" customFormat="false" ht="14.5" hidden="false" customHeight="false" outlineLevel="0" collapsed="false">
      <c r="A1566" s="0" t="str">
        <f aca="false">"59020"</f>
        <v>59020</v>
      </c>
      <c r="B1566" s="0" t="s">
        <v>1427</v>
      </c>
      <c r="C1566" s="0" t="s">
        <v>111</v>
      </c>
      <c r="D1566" s="0" t="s">
        <v>14</v>
      </c>
      <c r="E1566" s="1" t="n">
        <v>49817200</v>
      </c>
      <c r="F1566" s="1" t="n">
        <v>245000</v>
      </c>
      <c r="G1566" s="0" t="n">
        <v>0.49</v>
      </c>
    </row>
    <row r="1567" customFormat="false" ht="14.5" hidden="false" customHeight="false" outlineLevel="0" collapsed="false">
      <c r="A1567" s="0" t="str">
        <f aca="false">"59022"</f>
        <v>59022</v>
      </c>
      <c r="B1567" s="0" t="s">
        <v>1427</v>
      </c>
      <c r="C1567" s="0" t="s">
        <v>129</v>
      </c>
      <c r="D1567" s="0" t="s">
        <v>14</v>
      </c>
      <c r="E1567" s="1" t="n">
        <v>233001300</v>
      </c>
      <c r="F1567" s="1" t="n">
        <v>2051700</v>
      </c>
      <c r="G1567" s="0" t="n">
        <v>0.88</v>
      </c>
    </row>
    <row r="1568" customFormat="false" ht="14.5" hidden="false" customHeight="false" outlineLevel="0" collapsed="false">
      <c r="A1568" s="0" t="str">
        <f aca="false">"59024"</f>
        <v>59024</v>
      </c>
      <c r="B1568" s="0" t="s">
        <v>1427</v>
      </c>
      <c r="C1568" s="0" t="s">
        <v>1432</v>
      </c>
      <c r="D1568" s="0" t="s">
        <v>14</v>
      </c>
      <c r="E1568" s="1" t="n">
        <v>1160110500</v>
      </c>
      <c r="F1568" s="1" t="n">
        <v>32372400</v>
      </c>
      <c r="G1568" s="0" t="n">
        <v>2.79</v>
      </c>
    </row>
    <row r="1569" customFormat="false" ht="14.5" hidden="false" customHeight="false" outlineLevel="0" collapsed="false">
      <c r="A1569" s="0" t="str">
        <f aca="false">"59026"</f>
        <v>59026</v>
      </c>
      <c r="B1569" s="0" t="s">
        <v>1427</v>
      </c>
      <c r="C1569" s="0" t="s">
        <v>1433</v>
      </c>
      <c r="D1569" s="0" t="s">
        <v>14</v>
      </c>
      <c r="E1569" s="1" t="n">
        <v>299177000</v>
      </c>
      <c r="F1569" s="1" t="n">
        <v>3101000</v>
      </c>
      <c r="G1569" s="0" t="n">
        <v>1.04</v>
      </c>
    </row>
    <row r="1570" customFormat="false" ht="14.5" hidden="false" customHeight="false" outlineLevel="0" collapsed="false">
      <c r="A1570" s="0" t="str">
        <f aca="false">"59028"</f>
        <v>59028</v>
      </c>
      <c r="B1570" s="0" t="s">
        <v>1427</v>
      </c>
      <c r="C1570" s="0" t="s">
        <v>263</v>
      </c>
      <c r="D1570" s="0" t="s">
        <v>14</v>
      </c>
      <c r="E1570" s="1" t="n">
        <v>211473400</v>
      </c>
      <c r="F1570" s="1" t="n">
        <v>2098800</v>
      </c>
      <c r="G1570" s="0" t="n">
        <v>0.99</v>
      </c>
    </row>
    <row r="1571" customFormat="false" ht="14.5" hidden="false" customHeight="false" outlineLevel="0" collapsed="false">
      <c r="A1571" s="0" t="str">
        <f aca="false">"59030"</f>
        <v>59030</v>
      </c>
      <c r="B1571" s="0" t="s">
        <v>1427</v>
      </c>
      <c r="C1571" s="0" t="s">
        <v>499</v>
      </c>
      <c r="D1571" s="0" t="s">
        <v>14</v>
      </c>
      <c r="E1571" s="1" t="n">
        <v>685894200</v>
      </c>
      <c r="F1571" s="1" t="n">
        <v>13372000</v>
      </c>
      <c r="G1571" s="0" t="n">
        <v>1.95</v>
      </c>
    </row>
    <row r="1572" customFormat="false" ht="14.5" hidden="false" customHeight="false" outlineLevel="0" collapsed="false">
      <c r="A1572" s="0" t="str">
        <f aca="false">"59101"</f>
        <v>59101</v>
      </c>
      <c r="B1572" s="0" t="s">
        <v>1427</v>
      </c>
      <c r="C1572" s="0" t="s">
        <v>1434</v>
      </c>
      <c r="D1572" s="0" t="s">
        <v>14</v>
      </c>
      <c r="E1572" s="1" t="n">
        <v>46850900</v>
      </c>
      <c r="F1572" s="1" t="n">
        <v>250000</v>
      </c>
      <c r="G1572" s="0" t="n">
        <v>0.53</v>
      </c>
    </row>
    <row r="1573" customFormat="false" ht="14.5" hidden="false" customHeight="false" outlineLevel="0" collapsed="false">
      <c r="A1573" s="0" t="str">
        <f aca="false">"59111"</f>
        <v>59111</v>
      </c>
      <c r="B1573" s="0" t="s">
        <v>1427</v>
      </c>
      <c r="C1573" s="0" t="s">
        <v>1435</v>
      </c>
      <c r="D1573" s="0" t="s">
        <v>14</v>
      </c>
      <c r="E1573" s="1" t="n">
        <v>63783700</v>
      </c>
      <c r="F1573" s="1" t="n">
        <v>470100</v>
      </c>
      <c r="G1573" s="0" t="n">
        <v>0.74</v>
      </c>
    </row>
    <row r="1574" customFormat="false" ht="14.5" hidden="false" customHeight="false" outlineLevel="0" collapsed="false">
      <c r="A1574" s="0" t="str">
        <f aca="false">"59112"</f>
        <v>59112</v>
      </c>
      <c r="B1574" s="0" t="s">
        <v>1427</v>
      </c>
      <c r="C1574" s="0" t="s">
        <v>1436</v>
      </c>
      <c r="D1574" s="0" t="s">
        <v>14</v>
      </c>
      <c r="E1574" s="1" t="n">
        <v>220359700</v>
      </c>
      <c r="F1574" s="1" t="n">
        <v>1325000</v>
      </c>
      <c r="G1574" s="0" t="n">
        <v>0.6</v>
      </c>
    </row>
    <row r="1575" customFormat="false" ht="14.5" hidden="false" customHeight="false" outlineLevel="0" collapsed="false">
      <c r="A1575" s="0" t="str">
        <f aca="false">"59121"</f>
        <v>59121</v>
      </c>
      <c r="B1575" s="0" t="s">
        <v>1427</v>
      </c>
      <c r="C1575" s="0" t="s">
        <v>1437</v>
      </c>
      <c r="D1575" s="0" t="s">
        <v>14</v>
      </c>
      <c r="E1575" s="1" t="n">
        <v>455679300</v>
      </c>
      <c r="F1575" s="1" t="n">
        <v>6369700</v>
      </c>
      <c r="G1575" s="0" t="n">
        <v>1.4</v>
      </c>
    </row>
    <row r="1576" customFormat="false" ht="14.5" hidden="false" customHeight="false" outlineLevel="0" collapsed="false">
      <c r="A1576" s="0" t="str">
        <f aca="false">"59131"</f>
        <v>59131</v>
      </c>
      <c r="B1576" s="0" t="s">
        <v>1427</v>
      </c>
      <c r="C1576" s="0" t="s">
        <v>1438</v>
      </c>
      <c r="D1576" s="0" t="s">
        <v>14</v>
      </c>
      <c r="E1576" s="1" t="n">
        <v>52932400</v>
      </c>
      <c r="F1576" s="1" t="n">
        <v>447300</v>
      </c>
      <c r="G1576" s="0" t="n">
        <v>0.85</v>
      </c>
    </row>
    <row r="1577" customFormat="false" ht="14.5" hidden="false" customHeight="false" outlineLevel="0" collapsed="false">
      <c r="A1577" s="0" t="str">
        <f aca="false">"59135"</f>
        <v>59135</v>
      </c>
      <c r="B1577" s="0" t="s">
        <v>1427</v>
      </c>
      <c r="C1577" s="0" t="s">
        <v>1439</v>
      </c>
      <c r="D1577" s="0" t="s">
        <v>14</v>
      </c>
      <c r="E1577" s="1" t="n">
        <v>389590800</v>
      </c>
      <c r="F1577" s="1" t="n">
        <v>1077100</v>
      </c>
      <c r="G1577" s="0" t="n">
        <v>0.28</v>
      </c>
    </row>
    <row r="1578" customFormat="false" ht="14.5" hidden="false" customHeight="false" outlineLevel="0" collapsed="false">
      <c r="A1578" s="0" t="str">
        <f aca="false">"59141"</f>
        <v>59141</v>
      </c>
      <c r="B1578" s="0" t="s">
        <v>1427</v>
      </c>
      <c r="C1578" s="0" t="s">
        <v>1440</v>
      </c>
      <c r="D1578" s="0" t="s">
        <v>14</v>
      </c>
      <c r="E1578" s="1" t="n">
        <v>632639700</v>
      </c>
      <c r="F1578" s="1" t="n">
        <v>15003200</v>
      </c>
      <c r="G1578" s="0" t="n">
        <v>2.37</v>
      </c>
    </row>
    <row r="1579" customFormat="false" ht="14.5" hidden="false" customHeight="false" outlineLevel="0" collapsed="false">
      <c r="A1579" s="0" t="str">
        <f aca="false">"59165"</f>
        <v>59165</v>
      </c>
      <c r="B1579" s="0" t="s">
        <v>1427</v>
      </c>
      <c r="C1579" s="0" t="s">
        <v>1441</v>
      </c>
      <c r="D1579" s="0" t="s">
        <v>14</v>
      </c>
      <c r="E1579" s="1" t="n">
        <v>378581700</v>
      </c>
      <c r="F1579" s="1" t="n">
        <v>31349700</v>
      </c>
      <c r="G1579" s="0" t="n">
        <v>8.28</v>
      </c>
    </row>
    <row r="1580" customFormat="false" ht="14.5" hidden="false" customHeight="false" outlineLevel="0" collapsed="false">
      <c r="A1580" s="0" t="str">
        <f aca="false">"59176"</f>
        <v>59176</v>
      </c>
      <c r="B1580" s="0" t="s">
        <v>1427</v>
      </c>
      <c r="C1580" s="0" t="s">
        <v>1442</v>
      </c>
      <c r="D1580" s="0" t="s">
        <v>14</v>
      </c>
      <c r="E1580" s="1" t="n">
        <v>223477800</v>
      </c>
      <c r="F1580" s="1" t="n">
        <v>5805000</v>
      </c>
      <c r="G1580" s="0" t="n">
        <v>2.6</v>
      </c>
    </row>
    <row r="1581" customFormat="false" ht="14.5" hidden="false" customHeight="false" outlineLevel="0" collapsed="false">
      <c r="A1581" s="0" t="str">
        <f aca="false">"59191"</f>
        <v>59191</v>
      </c>
      <c r="B1581" s="0" t="s">
        <v>1427</v>
      </c>
      <c r="C1581" s="0" t="s">
        <v>1443</v>
      </c>
      <c r="D1581" s="0" t="s">
        <v>14</v>
      </c>
      <c r="E1581" s="1" t="n">
        <v>54567000</v>
      </c>
      <c r="F1581" s="1" t="n">
        <v>1214900</v>
      </c>
      <c r="G1581" s="0" t="n">
        <v>2.23</v>
      </c>
    </row>
    <row r="1582" customFormat="false" ht="14.5" hidden="false" customHeight="false" outlineLevel="0" collapsed="false">
      <c r="A1582" s="0" t="str">
        <f aca="false">"59271"</f>
        <v>59271</v>
      </c>
      <c r="B1582" s="0" t="s">
        <v>1427</v>
      </c>
      <c r="C1582" s="0" t="s">
        <v>1444</v>
      </c>
      <c r="D1582" s="0" t="s">
        <v>14</v>
      </c>
      <c r="E1582" s="1" t="n">
        <v>1111655400</v>
      </c>
      <c r="F1582" s="1" t="n">
        <v>8479300</v>
      </c>
      <c r="G1582" s="0" t="n">
        <v>0.76</v>
      </c>
    </row>
    <row r="1583" customFormat="false" ht="14.5" hidden="false" customHeight="false" outlineLevel="0" collapsed="false">
      <c r="A1583" s="0" t="str">
        <f aca="false">"59281"</f>
        <v>59281</v>
      </c>
      <c r="B1583" s="0" t="s">
        <v>1427</v>
      </c>
      <c r="C1583" s="0" t="s">
        <v>1445</v>
      </c>
      <c r="D1583" s="0" t="s">
        <v>14</v>
      </c>
      <c r="E1583" s="1" t="n">
        <v>4204394000</v>
      </c>
      <c r="F1583" s="1" t="n">
        <v>32742200</v>
      </c>
      <c r="G1583" s="0" t="n">
        <v>0.78</v>
      </c>
    </row>
    <row r="1584" customFormat="false" ht="14.5" hidden="false" customHeight="false" outlineLevel="0" collapsed="false">
      <c r="A1584" s="0" t="str">
        <f aca="false">"59282"</f>
        <v>59282</v>
      </c>
      <c r="B1584" s="0" t="s">
        <v>1427</v>
      </c>
      <c r="C1584" s="0" t="s">
        <v>1446</v>
      </c>
      <c r="D1584" s="0" t="s">
        <v>14</v>
      </c>
      <c r="E1584" s="1" t="n">
        <v>922545200</v>
      </c>
      <c r="F1584" s="1" t="n">
        <v>14915000</v>
      </c>
      <c r="G1584" s="0" t="n">
        <v>1.62</v>
      </c>
    </row>
    <row r="1585" customFormat="false" ht="14.5" hidden="false" customHeight="false" outlineLevel="0" collapsed="false">
      <c r="A1585" s="0" t="str">
        <f aca="false">"60002"</f>
        <v>60002</v>
      </c>
      <c r="B1585" s="0" t="s">
        <v>1447</v>
      </c>
      <c r="C1585" s="0" t="s">
        <v>522</v>
      </c>
      <c r="D1585" s="0" t="s">
        <v>14</v>
      </c>
      <c r="E1585" s="1" t="n">
        <v>43942300</v>
      </c>
      <c r="F1585" s="1" t="n">
        <v>605400</v>
      </c>
      <c r="G1585" s="0" t="n">
        <v>1.38</v>
      </c>
    </row>
    <row r="1586" customFormat="false" ht="14.5" hidden="false" customHeight="false" outlineLevel="0" collapsed="false">
      <c r="A1586" s="0" t="str">
        <f aca="false">"60004"</f>
        <v>60004</v>
      </c>
      <c r="B1586" s="0" t="s">
        <v>1447</v>
      </c>
      <c r="C1586" s="0" t="s">
        <v>1448</v>
      </c>
      <c r="D1586" s="0" t="s">
        <v>14</v>
      </c>
      <c r="E1586" s="1" t="n">
        <v>95601500</v>
      </c>
      <c r="F1586" s="1" t="n">
        <v>486400</v>
      </c>
      <c r="G1586" s="0" t="n">
        <v>0.51</v>
      </c>
    </row>
    <row r="1587" customFormat="false" ht="14.5" hidden="false" customHeight="false" outlineLevel="0" collapsed="false">
      <c r="A1587" s="0" t="str">
        <f aca="false">"60006"</f>
        <v>60006</v>
      </c>
      <c r="B1587" s="0" t="s">
        <v>1447</v>
      </c>
      <c r="C1587" s="0" t="s">
        <v>1449</v>
      </c>
      <c r="D1587" s="0" t="s">
        <v>14</v>
      </c>
      <c r="E1587" s="1" t="n">
        <v>84110000</v>
      </c>
      <c r="F1587" s="1" t="n">
        <v>127200</v>
      </c>
      <c r="G1587" s="0" t="n">
        <v>0.15</v>
      </c>
    </row>
    <row r="1588" customFormat="false" ht="14.5" hidden="false" customHeight="false" outlineLevel="0" collapsed="false">
      <c r="A1588" s="0" t="str">
        <f aca="false">"60008"</f>
        <v>60008</v>
      </c>
      <c r="B1588" s="0" t="s">
        <v>1447</v>
      </c>
      <c r="C1588" s="0" t="s">
        <v>215</v>
      </c>
      <c r="D1588" s="0" t="s">
        <v>14</v>
      </c>
      <c r="E1588" s="1" t="n">
        <v>32384200</v>
      </c>
      <c r="F1588" s="1" t="n">
        <v>705900</v>
      </c>
      <c r="G1588" s="0" t="n">
        <v>2.18</v>
      </c>
    </row>
    <row r="1589" customFormat="false" ht="14.5" hidden="false" customHeight="false" outlineLevel="0" collapsed="false">
      <c r="A1589" s="0" t="str">
        <f aca="false">"60010"</f>
        <v>60010</v>
      </c>
      <c r="B1589" s="0" t="s">
        <v>1447</v>
      </c>
      <c r="C1589" s="0" t="s">
        <v>1092</v>
      </c>
      <c r="D1589" s="0" t="s">
        <v>14</v>
      </c>
      <c r="E1589" s="1" t="n">
        <v>73777100</v>
      </c>
      <c r="F1589" s="1" t="n">
        <v>214100</v>
      </c>
      <c r="G1589" s="0" t="n">
        <v>0.29</v>
      </c>
    </row>
    <row r="1590" customFormat="false" ht="14.5" hidden="false" customHeight="false" outlineLevel="0" collapsed="false">
      <c r="A1590" s="0" t="str">
        <f aca="false">"60012"</f>
        <v>60012</v>
      </c>
      <c r="B1590" s="0" t="s">
        <v>1447</v>
      </c>
      <c r="C1590" s="0" t="s">
        <v>1450</v>
      </c>
      <c r="D1590" s="0" t="s">
        <v>14</v>
      </c>
      <c r="E1590" s="1" t="n">
        <v>31526000</v>
      </c>
      <c r="F1590" s="1" t="n">
        <v>325300</v>
      </c>
      <c r="G1590" s="0" t="n">
        <v>1.03</v>
      </c>
    </row>
    <row r="1591" customFormat="false" ht="14.5" hidden="false" customHeight="false" outlineLevel="0" collapsed="false">
      <c r="A1591" s="0" t="str">
        <f aca="false">"60014"</f>
        <v>60014</v>
      </c>
      <c r="B1591" s="0" t="s">
        <v>1447</v>
      </c>
      <c r="C1591" s="0" t="s">
        <v>1451</v>
      </c>
      <c r="D1591" s="0" t="s">
        <v>14</v>
      </c>
      <c r="E1591" s="1" t="n">
        <v>53309000</v>
      </c>
      <c r="F1591" s="1" t="n">
        <v>659500</v>
      </c>
      <c r="G1591" s="0" t="n">
        <v>1.24</v>
      </c>
    </row>
    <row r="1592" customFormat="false" ht="14.5" hidden="false" customHeight="false" outlineLevel="0" collapsed="false">
      <c r="A1592" s="0" t="str">
        <f aca="false">"60016"</f>
        <v>60016</v>
      </c>
      <c r="B1592" s="0" t="s">
        <v>1447</v>
      </c>
      <c r="C1592" s="0" t="s">
        <v>1452</v>
      </c>
      <c r="D1592" s="0" t="s">
        <v>14</v>
      </c>
      <c r="E1592" s="1" t="n">
        <v>75158700</v>
      </c>
      <c r="F1592" s="1" t="n">
        <v>425400</v>
      </c>
      <c r="G1592" s="0" t="n">
        <v>0.57</v>
      </c>
    </row>
    <row r="1593" customFormat="false" ht="14.5" hidden="false" customHeight="false" outlineLevel="0" collapsed="false">
      <c r="A1593" s="0" t="str">
        <f aca="false">"60018"</f>
        <v>60018</v>
      </c>
      <c r="B1593" s="0" t="s">
        <v>1447</v>
      </c>
      <c r="C1593" s="0" t="s">
        <v>952</v>
      </c>
      <c r="D1593" s="0" t="s">
        <v>14</v>
      </c>
      <c r="E1593" s="1" t="n">
        <v>49339200</v>
      </c>
      <c r="F1593" s="1" t="n">
        <v>617200</v>
      </c>
      <c r="G1593" s="0" t="n">
        <v>1.25</v>
      </c>
    </row>
    <row r="1594" customFormat="false" ht="14.5" hidden="false" customHeight="false" outlineLevel="0" collapsed="false">
      <c r="A1594" s="0" t="str">
        <f aca="false">"60020"</f>
        <v>60020</v>
      </c>
      <c r="B1594" s="0" t="s">
        <v>1447</v>
      </c>
      <c r="C1594" s="0" t="s">
        <v>1453</v>
      </c>
      <c r="D1594" s="0" t="s">
        <v>14</v>
      </c>
      <c r="E1594" s="1" t="n">
        <v>112914400</v>
      </c>
      <c r="F1594" s="1" t="n">
        <v>500500</v>
      </c>
      <c r="G1594" s="0" t="n">
        <v>0.44</v>
      </c>
    </row>
    <row r="1595" customFormat="false" ht="14.5" hidden="false" customHeight="false" outlineLevel="0" collapsed="false">
      <c r="A1595" s="0" t="str">
        <f aca="false">"60022"</f>
        <v>60022</v>
      </c>
      <c r="B1595" s="0" t="s">
        <v>1447</v>
      </c>
      <c r="C1595" s="0" t="s">
        <v>1454</v>
      </c>
      <c r="D1595" s="0" t="s">
        <v>14</v>
      </c>
      <c r="E1595" s="1" t="n">
        <v>68113500</v>
      </c>
      <c r="F1595" s="1" t="n">
        <v>1195600</v>
      </c>
      <c r="G1595" s="0" t="n">
        <v>1.76</v>
      </c>
    </row>
    <row r="1596" customFormat="false" ht="14.5" hidden="false" customHeight="false" outlineLevel="0" collapsed="false">
      <c r="A1596" s="0" t="str">
        <f aca="false">"60024"</f>
        <v>60024</v>
      </c>
      <c r="B1596" s="0" t="s">
        <v>1447</v>
      </c>
      <c r="C1596" s="0" t="s">
        <v>1455</v>
      </c>
      <c r="D1596" s="0" t="s">
        <v>14</v>
      </c>
      <c r="E1596" s="1" t="n">
        <v>34543300</v>
      </c>
      <c r="F1596" s="1" t="n">
        <v>-72000</v>
      </c>
      <c r="G1596" s="0" t="n">
        <v>-0.21</v>
      </c>
    </row>
    <row r="1597" customFormat="false" ht="14.5" hidden="false" customHeight="false" outlineLevel="0" collapsed="false">
      <c r="A1597" s="0" t="str">
        <f aca="false">"60026"</f>
        <v>60026</v>
      </c>
      <c r="B1597" s="0" t="s">
        <v>1447</v>
      </c>
      <c r="C1597" s="0" t="s">
        <v>1456</v>
      </c>
      <c r="D1597" s="0" t="s">
        <v>14</v>
      </c>
      <c r="E1597" s="1" t="n">
        <v>107361300</v>
      </c>
      <c r="F1597" s="1" t="n">
        <v>39500</v>
      </c>
      <c r="G1597" s="0" t="n">
        <v>0.04</v>
      </c>
    </row>
    <row r="1598" customFormat="false" ht="14.5" hidden="false" customHeight="false" outlineLevel="0" collapsed="false">
      <c r="A1598" s="0" t="str">
        <f aca="false">"60028"</f>
        <v>60028</v>
      </c>
      <c r="B1598" s="0" t="s">
        <v>1447</v>
      </c>
      <c r="C1598" s="0" t="s">
        <v>1457</v>
      </c>
      <c r="D1598" s="0" t="s">
        <v>14</v>
      </c>
      <c r="E1598" s="1" t="n">
        <v>39287900</v>
      </c>
      <c r="F1598" s="1" t="n">
        <v>1424200</v>
      </c>
      <c r="G1598" s="0" t="n">
        <v>3.63</v>
      </c>
    </row>
    <row r="1599" customFormat="false" ht="14.5" hidden="false" customHeight="false" outlineLevel="0" collapsed="false">
      <c r="A1599" s="0" t="str">
        <f aca="false">"60030"</f>
        <v>60030</v>
      </c>
      <c r="B1599" s="0" t="s">
        <v>1447</v>
      </c>
      <c r="C1599" s="0" t="s">
        <v>1175</v>
      </c>
      <c r="D1599" s="0" t="s">
        <v>14</v>
      </c>
      <c r="E1599" s="1" t="n">
        <v>45665800</v>
      </c>
      <c r="F1599" s="1" t="n">
        <v>300000</v>
      </c>
      <c r="G1599" s="0" t="n">
        <v>0.66</v>
      </c>
    </row>
    <row r="1600" customFormat="false" ht="14.5" hidden="false" customHeight="false" outlineLevel="0" collapsed="false">
      <c r="A1600" s="0" t="str">
        <f aca="false">"60032"</f>
        <v>60032</v>
      </c>
      <c r="B1600" s="0" t="s">
        <v>1447</v>
      </c>
      <c r="C1600" s="0" t="s">
        <v>1458</v>
      </c>
      <c r="D1600" s="0" t="s">
        <v>14</v>
      </c>
      <c r="E1600" s="1" t="n">
        <v>283547500</v>
      </c>
      <c r="F1600" s="1" t="n">
        <v>2035000</v>
      </c>
      <c r="G1600" s="0" t="n">
        <v>0.72</v>
      </c>
    </row>
    <row r="1601" customFormat="false" ht="14.5" hidden="false" customHeight="false" outlineLevel="0" collapsed="false">
      <c r="A1601" s="0" t="str">
        <f aca="false">"60034"</f>
        <v>60034</v>
      </c>
      <c r="B1601" s="0" t="s">
        <v>1447</v>
      </c>
      <c r="C1601" s="0" t="s">
        <v>1459</v>
      </c>
      <c r="D1601" s="0" t="s">
        <v>14</v>
      </c>
      <c r="E1601" s="1" t="n">
        <v>58841400</v>
      </c>
      <c r="F1601" s="1" t="n">
        <v>513900</v>
      </c>
      <c r="G1601" s="0" t="n">
        <v>0.87</v>
      </c>
    </row>
    <row r="1602" customFormat="false" ht="14.5" hidden="false" customHeight="false" outlineLevel="0" collapsed="false">
      <c r="A1602" s="0" t="str">
        <f aca="false">"60036"</f>
        <v>60036</v>
      </c>
      <c r="B1602" s="0" t="s">
        <v>1447</v>
      </c>
      <c r="C1602" s="0" t="s">
        <v>1460</v>
      </c>
      <c r="D1602" s="0" t="s">
        <v>14</v>
      </c>
      <c r="E1602" s="1" t="n">
        <v>24666000</v>
      </c>
      <c r="F1602" s="1" t="n">
        <v>0</v>
      </c>
      <c r="G1602" s="0" t="n">
        <v>0</v>
      </c>
    </row>
    <row r="1603" customFormat="false" ht="14.5" hidden="false" customHeight="false" outlineLevel="0" collapsed="false">
      <c r="A1603" s="0" t="str">
        <f aca="false">"60038"</f>
        <v>60038</v>
      </c>
      <c r="B1603" s="0" t="s">
        <v>1447</v>
      </c>
      <c r="C1603" s="0" t="s">
        <v>1461</v>
      </c>
      <c r="D1603" s="0" t="s">
        <v>14</v>
      </c>
      <c r="E1603" s="1" t="n">
        <v>115521200</v>
      </c>
      <c r="F1603" s="1" t="n">
        <v>1240800</v>
      </c>
      <c r="G1603" s="0" t="n">
        <v>1.07</v>
      </c>
    </row>
    <row r="1604" customFormat="false" ht="14.5" hidden="false" customHeight="false" outlineLevel="0" collapsed="false">
      <c r="A1604" s="0" t="str">
        <f aca="false">"60040"</f>
        <v>60040</v>
      </c>
      <c r="B1604" s="0" t="s">
        <v>1447</v>
      </c>
      <c r="C1604" s="0" t="s">
        <v>174</v>
      </c>
      <c r="D1604" s="0" t="s">
        <v>14</v>
      </c>
      <c r="E1604" s="1" t="n">
        <v>51199200</v>
      </c>
      <c r="F1604" s="1" t="n">
        <v>1267400</v>
      </c>
      <c r="G1604" s="0" t="n">
        <v>2.48</v>
      </c>
    </row>
    <row r="1605" customFormat="false" ht="14.5" hidden="false" customHeight="false" outlineLevel="0" collapsed="false">
      <c r="A1605" s="0" t="str">
        <f aca="false">"60042"</f>
        <v>60042</v>
      </c>
      <c r="B1605" s="0" t="s">
        <v>1447</v>
      </c>
      <c r="C1605" s="0" t="s">
        <v>1462</v>
      </c>
      <c r="D1605" s="0" t="s">
        <v>14</v>
      </c>
      <c r="E1605" s="1" t="n">
        <v>47326200</v>
      </c>
      <c r="F1605" s="1" t="n">
        <v>987000</v>
      </c>
      <c r="G1605" s="0" t="n">
        <v>2.09</v>
      </c>
    </row>
    <row r="1606" customFormat="false" ht="14.5" hidden="false" customHeight="false" outlineLevel="0" collapsed="false">
      <c r="A1606" s="0" t="str">
        <f aca="false">"60044"</f>
        <v>60044</v>
      </c>
      <c r="B1606" s="0" t="s">
        <v>1447</v>
      </c>
      <c r="C1606" s="0" t="s">
        <v>1463</v>
      </c>
      <c r="D1606" s="0" t="s">
        <v>14</v>
      </c>
      <c r="E1606" s="1" t="n">
        <v>83691100</v>
      </c>
      <c r="F1606" s="1" t="n">
        <v>1016400</v>
      </c>
      <c r="G1606" s="0" t="n">
        <v>1.21</v>
      </c>
    </row>
    <row r="1607" customFormat="false" ht="14.5" hidden="false" customHeight="false" outlineLevel="0" collapsed="false">
      <c r="A1607" s="0" t="str">
        <f aca="false">"60131"</f>
        <v>60131</v>
      </c>
      <c r="B1607" s="0" t="s">
        <v>1447</v>
      </c>
      <c r="C1607" s="0" t="s">
        <v>1464</v>
      </c>
      <c r="D1607" s="0" t="s">
        <v>14</v>
      </c>
      <c r="E1607" s="1" t="n">
        <v>28890100</v>
      </c>
      <c r="F1607" s="1" t="n">
        <v>419200</v>
      </c>
      <c r="G1607" s="0" t="n">
        <v>1.45</v>
      </c>
    </row>
    <row r="1608" customFormat="false" ht="14.5" hidden="false" customHeight="false" outlineLevel="0" collapsed="false">
      <c r="A1608" s="0" t="str">
        <f aca="false">"60146"</f>
        <v>60146</v>
      </c>
      <c r="B1608" s="0" t="s">
        <v>1447</v>
      </c>
      <c r="C1608" s="0" t="s">
        <v>1465</v>
      </c>
      <c r="D1608" s="0" t="s">
        <v>14</v>
      </c>
      <c r="E1608" s="1" t="n">
        <v>6437200</v>
      </c>
      <c r="F1608" s="1" t="n">
        <v>54000</v>
      </c>
      <c r="G1608" s="0" t="n">
        <v>0.84</v>
      </c>
    </row>
    <row r="1609" customFormat="false" ht="14.5" hidden="false" customHeight="false" outlineLevel="0" collapsed="false">
      <c r="A1609" s="0" t="str">
        <f aca="false">"60176"</f>
        <v>60176</v>
      </c>
      <c r="B1609" s="0" t="s">
        <v>1447</v>
      </c>
      <c r="C1609" s="0" t="s">
        <v>1466</v>
      </c>
      <c r="D1609" s="0" t="s">
        <v>14</v>
      </c>
      <c r="E1609" s="1" t="n">
        <v>46097100</v>
      </c>
      <c r="F1609" s="1" t="n">
        <v>329100</v>
      </c>
      <c r="G1609" s="0" t="n">
        <v>0.71</v>
      </c>
    </row>
    <row r="1610" customFormat="false" ht="14.5" hidden="false" customHeight="false" outlineLevel="0" collapsed="false">
      <c r="A1610" s="0" t="str">
        <f aca="false">"60181"</f>
        <v>60181</v>
      </c>
      <c r="B1610" s="0" t="s">
        <v>1447</v>
      </c>
      <c r="C1610" s="0" t="s">
        <v>1467</v>
      </c>
      <c r="D1610" s="0" t="s">
        <v>14</v>
      </c>
      <c r="E1610" s="1" t="n">
        <v>34323000</v>
      </c>
      <c r="F1610" s="1" t="n">
        <v>96500</v>
      </c>
      <c r="G1610" s="0" t="n">
        <v>0.28</v>
      </c>
    </row>
    <row r="1611" customFormat="false" ht="14.5" hidden="false" customHeight="false" outlineLevel="0" collapsed="false">
      <c r="A1611" s="0" t="str">
        <f aca="false">"60251"</f>
        <v>60251</v>
      </c>
      <c r="B1611" s="0" t="s">
        <v>1447</v>
      </c>
      <c r="C1611" s="0" t="s">
        <v>1468</v>
      </c>
      <c r="D1611" s="0" t="s">
        <v>14</v>
      </c>
      <c r="E1611" s="1" t="n">
        <v>417153600</v>
      </c>
      <c r="F1611" s="1" t="n">
        <v>8575000</v>
      </c>
      <c r="G1611" s="0" t="n">
        <v>2.06</v>
      </c>
    </row>
    <row r="1612" customFormat="false" ht="14.5" hidden="false" customHeight="false" outlineLevel="0" collapsed="false">
      <c r="A1612" s="0" t="str">
        <f aca="false">"61002"</f>
        <v>61002</v>
      </c>
      <c r="B1612" s="0" t="s">
        <v>1469</v>
      </c>
      <c r="C1612" s="0" t="s">
        <v>341</v>
      </c>
      <c r="D1612" s="0" t="s">
        <v>14</v>
      </c>
      <c r="E1612" s="1" t="n">
        <v>79698900</v>
      </c>
      <c r="F1612" s="1" t="n">
        <v>649400</v>
      </c>
      <c r="G1612" s="0" t="n">
        <v>0.81</v>
      </c>
    </row>
    <row r="1613" customFormat="false" ht="14.5" hidden="false" customHeight="false" outlineLevel="0" collapsed="false">
      <c r="A1613" s="0" t="str">
        <f aca="false">"61004"</f>
        <v>61004</v>
      </c>
      <c r="B1613" s="0" t="s">
        <v>1469</v>
      </c>
      <c r="C1613" s="0" t="s">
        <v>1470</v>
      </c>
      <c r="D1613" s="0" t="s">
        <v>14</v>
      </c>
      <c r="E1613" s="1" t="n">
        <v>254640800</v>
      </c>
      <c r="F1613" s="1" t="n">
        <v>1515700</v>
      </c>
      <c r="G1613" s="0" t="n">
        <v>0.6</v>
      </c>
    </row>
    <row r="1614" customFormat="false" ht="14.5" hidden="false" customHeight="false" outlineLevel="0" collapsed="false">
      <c r="A1614" s="0" t="str">
        <f aca="false">"61006"</f>
        <v>61006</v>
      </c>
      <c r="B1614" s="0" t="s">
        <v>1469</v>
      </c>
      <c r="C1614" s="0" t="s">
        <v>1471</v>
      </c>
      <c r="D1614" s="0" t="s">
        <v>14</v>
      </c>
      <c r="E1614" s="1" t="n">
        <v>56211800</v>
      </c>
      <c r="F1614" s="1" t="n">
        <v>323200</v>
      </c>
      <c r="G1614" s="0" t="n">
        <v>0.57</v>
      </c>
    </row>
    <row r="1615" customFormat="false" ht="14.5" hidden="false" customHeight="false" outlineLevel="0" collapsed="false">
      <c r="A1615" s="0" t="str">
        <f aca="false">"61008"</f>
        <v>61008</v>
      </c>
      <c r="B1615" s="0" t="s">
        <v>1469</v>
      </c>
      <c r="C1615" s="0" t="s">
        <v>286</v>
      </c>
      <c r="D1615" s="0" t="s">
        <v>14</v>
      </c>
      <c r="E1615" s="1" t="n">
        <v>115748700</v>
      </c>
      <c r="F1615" s="1" t="n">
        <v>-258300</v>
      </c>
      <c r="G1615" s="0" t="n">
        <v>-0.22</v>
      </c>
    </row>
    <row r="1616" customFormat="false" ht="14.5" hidden="false" customHeight="false" outlineLevel="0" collapsed="false">
      <c r="A1616" s="0" t="str">
        <f aca="false">"61010"</f>
        <v>61010</v>
      </c>
      <c r="B1616" s="0" t="s">
        <v>1469</v>
      </c>
      <c r="C1616" s="0" t="s">
        <v>1472</v>
      </c>
      <c r="D1616" s="0" t="s">
        <v>14</v>
      </c>
      <c r="E1616" s="1" t="n">
        <v>38843900</v>
      </c>
      <c r="F1616" s="1" t="n">
        <v>498700</v>
      </c>
      <c r="G1616" s="0" t="n">
        <v>1.28</v>
      </c>
    </row>
    <row r="1617" customFormat="false" ht="14.5" hidden="false" customHeight="false" outlineLevel="0" collapsed="false">
      <c r="A1617" s="0" t="str">
        <f aca="false">"61012"</f>
        <v>61012</v>
      </c>
      <c r="B1617" s="0" t="s">
        <v>1469</v>
      </c>
      <c r="C1617" s="0" t="s">
        <v>1473</v>
      </c>
      <c r="D1617" s="0" t="s">
        <v>14</v>
      </c>
      <c r="E1617" s="1" t="n">
        <v>47572600</v>
      </c>
      <c r="F1617" s="1" t="n">
        <v>-182200</v>
      </c>
      <c r="G1617" s="0" t="n">
        <v>-0.38</v>
      </c>
    </row>
    <row r="1618" customFormat="false" ht="14.5" hidden="false" customHeight="false" outlineLevel="0" collapsed="false">
      <c r="A1618" s="0" t="str">
        <f aca="false">"61014"</f>
        <v>61014</v>
      </c>
      <c r="B1618" s="0" t="s">
        <v>1469</v>
      </c>
      <c r="C1618" s="0" t="s">
        <v>1474</v>
      </c>
      <c r="D1618" s="0" t="s">
        <v>14</v>
      </c>
      <c r="E1618" s="1" t="n">
        <v>186441400</v>
      </c>
      <c r="F1618" s="1" t="n">
        <v>3506000</v>
      </c>
      <c r="G1618" s="0" t="n">
        <v>1.88</v>
      </c>
    </row>
    <row r="1619" customFormat="false" ht="14.5" hidden="false" customHeight="false" outlineLevel="0" collapsed="false">
      <c r="A1619" s="0" t="str">
        <f aca="false">"61016"</f>
        <v>61016</v>
      </c>
      <c r="B1619" s="0" t="s">
        <v>1469</v>
      </c>
      <c r="C1619" s="0" t="s">
        <v>1475</v>
      </c>
      <c r="D1619" s="0" t="s">
        <v>14</v>
      </c>
      <c r="E1619" s="1" t="n">
        <v>255324400</v>
      </c>
      <c r="F1619" s="1" t="n">
        <v>5911200</v>
      </c>
      <c r="G1619" s="0" t="n">
        <v>2.32</v>
      </c>
    </row>
    <row r="1620" customFormat="false" ht="14.5" hidden="false" customHeight="false" outlineLevel="0" collapsed="false">
      <c r="A1620" s="0" t="str">
        <f aca="false">"61018"</f>
        <v>61018</v>
      </c>
      <c r="B1620" s="0" t="s">
        <v>1469</v>
      </c>
      <c r="C1620" s="0" t="s">
        <v>1476</v>
      </c>
      <c r="D1620" s="0" t="s">
        <v>14</v>
      </c>
      <c r="E1620" s="1" t="n">
        <v>125312700</v>
      </c>
      <c r="F1620" s="1" t="n">
        <v>-574000</v>
      </c>
      <c r="G1620" s="0" t="n">
        <v>-0.46</v>
      </c>
    </row>
    <row r="1621" customFormat="false" ht="14.5" hidden="false" customHeight="false" outlineLevel="0" collapsed="false">
      <c r="A1621" s="0" t="str">
        <f aca="false">"61020"</f>
        <v>61020</v>
      </c>
      <c r="B1621" s="0" t="s">
        <v>1469</v>
      </c>
      <c r="C1621" s="0" t="s">
        <v>21</v>
      </c>
      <c r="D1621" s="0" t="s">
        <v>14</v>
      </c>
      <c r="E1621" s="1" t="n">
        <v>62989400</v>
      </c>
      <c r="F1621" s="1" t="n">
        <v>223200</v>
      </c>
      <c r="G1621" s="0" t="n">
        <v>0.35</v>
      </c>
    </row>
    <row r="1622" customFormat="false" ht="14.5" hidden="false" customHeight="false" outlineLevel="0" collapsed="false">
      <c r="A1622" s="0" t="str">
        <f aca="false">"61022"</f>
        <v>61022</v>
      </c>
      <c r="B1622" s="0" t="s">
        <v>1469</v>
      </c>
      <c r="C1622" s="0" t="s">
        <v>1477</v>
      </c>
      <c r="D1622" s="0" t="s">
        <v>14</v>
      </c>
      <c r="E1622" s="1" t="n">
        <v>86136200</v>
      </c>
      <c r="F1622" s="1" t="n">
        <v>1611400</v>
      </c>
      <c r="G1622" s="0" t="n">
        <v>1.87</v>
      </c>
    </row>
    <row r="1623" customFormat="false" ht="14.5" hidden="false" customHeight="false" outlineLevel="0" collapsed="false">
      <c r="A1623" s="0" t="str">
        <f aca="false">"61024"</f>
        <v>61024</v>
      </c>
      <c r="B1623" s="0" t="s">
        <v>1469</v>
      </c>
      <c r="C1623" s="0" t="s">
        <v>25</v>
      </c>
      <c r="D1623" s="0" t="s">
        <v>14</v>
      </c>
      <c r="E1623" s="1" t="n">
        <v>122738900</v>
      </c>
      <c r="F1623" s="1" t="n">
        <v>1698700</v>
      </c>
      <c r="G1623" s="0" t="n">
        <v>1.38</v>
      </c>
    </row>
    <row r="1624" customFormat="false" ht="14.5" hidden="false" customHeight="false" outlineLevel="0" collapsed="false">
      <c r="A1624" s="0" t="str">
        <f aca="false">"61026"</f>
        <v>61026</v>
      </c>
      <c r="B1624" s="0" t="s">
        <v>1469</v>
      </c>
      <c r="C1624" s="0" t="s">
        <v>75</v>
      </c>
      <c r="D1624" s="0" t="s">
        <v>14</v>
      </c>
      <c r="E1624" s="1" t="n">
        <v>105709500</v>
      </c>
      <c r="F1624" s="1" t="n">
        <v>789800</v>
      </c>
      <c r="G1624" s="0" t="n">
        <v>0.75</v>
      </c>
    </row>
    <row r="1625" customFormat="false" ht="14.5" hidden="false" customHeight="false" outlineLevel="0" collapsed="false">
      <c r="A1625" s="0" t="str">
        <f aca="false">"61028"</f>
        <v>61028</v>
      </c>
      <c r="B1625" s="0" t="s">
        <v>1469</v>
      </c>
      <c r="C1625" s="0" t="s">
        <v>1478</v>
      </c>
      <c r="D1625" s="0" t="s">
        <v>14</v>
      </c>
      <c r="E1625" s="1" t="n">
        <v>298468100</v>
      </c>
      <c r="F1625" s="1" t="n">
        <v>794000</v>
      </c>
      <c r="G1625" s="0" t="n">
        <v>0.27</v>
      </c>
    </row>
    <row r="1626" customFormat="false" ht="14.5" hidden="false" customHeight="false" outlineLevel="0" collapsed="false">
      <c r="A1626" s="0" t="str">
        <f aca="false">"61030"</f>
        <v>61030</v>
      </c>
      <c r="B1626" s="0" t="s">
        <v>1469</v>
      </c>
      <c r="C1626" s="0" t="s">
        <v>266</v>
      </c>
      <c r="D1626" s="0" t="s">
        <v>14</v>
      </c>
      <c r="E1626" s="1" t="n">
        <v>66336600</v>
      </c>
      <c r="F1626" s="1" t="n">
        <v>835500</v>
      </c>
      <c r="G1626" s="0" t="n">
        <v>1.26</v>
      </c>
    </row>
    <row r="1627" customFormat="false" ht="14.5" hidden="false" customHeight="false" outlineLevel="0" collapsed="false">
      <c r="A1627" s="0" t="str">
        <f aca="false">"61121"</f>
        <v>61121</v>
      </c>
      <c r="B1627" s="0" t="s">
        <v>1469</v>
      </c>
      <c r="C1627" s="0" t="s">
        <v>1479</v>
      </c>
      <c r="D1627" s="0" t="s">
        <v>14</v>
      </c>
      <c r="E1627" s="1" t="n">
        <v>52757500</v>
      </c>
      <c r="F1627" s="1" t="n">
        <v>614100</v>
      </c>
      <c r="G1627" s="0" t="n">
        <v>1.16</v>
      </c>
    </row>
    <row r="1628" customFormat="false" ht="14.5" hidden="false" customHeight="false" outlineLevel="0" collapsed="false">
      <c r="A1628" s="0" t="str">
        <f aca="false">"61122"</f>
        <v>61122</v>
      </c>
      <c r="B1628" s="0" t="s">
        <v>1469</v>
      </c>
      <c r="C1628" s="0" t="s">
        <v>1480</v>
      </c>
      <c r="D1628" s="0" t="s">
        <v>14</v>
      </c>
      <c r="E1628" s="1" t="n">
        <v>42002000</v>
      </c>
      <c r="F1628" s="1" t="n">
        <v>615000</v>
      </c>
      <c r="G1628" s="0" t="n">
        <v>1.46</v>
      </c>
    </row>
    <row r="1629" customFormat="false" ht="14.5" hidden="false" customHeight="false" outlineLevel="0" collapsed="false">
      <c r="A1629" s="0" t="str">
        <f aca="false">"61173"</f>
        <v>61173</v>
      </c>
      <c r="B1629" s="0" t="s">
        <v>1469</v>
      </c>
      <c r="C1629" s="0" t="s">
        <v>1481</v>
      </c>
      <c r="D1629" s="0" t="s">
        <v>14</v>
      </c>
      <c r="E1629" s="1" t="n">
        <v>28571400</v>
      </c>
      <c r="F1629" s="1" t="n">
        <v>295700</v>
      </c>
      <c r="G1629" s="0" t="n">
        <v>1.03</v>
      </c>
    </row>
    <row r="1630" customFormat="false" ht="14.5" hidden="false" customHeight="false" outlineLevel="0" collapsed="false">
      <c r="A1630" s="0" t="str">
        <f aca="false">"61181"</f>
        <v>61181</v>
      </c>
      <c r="B1630" s="0" t="s">
        <v>1469</v>
      </c>
      <c r="C1630" s="0" t="s">
        <v>1482</v>
      </c>
      <c r="D1630" s="0" t="s">
        <v>14</v>
      </c>
      <c r="E1630" s="1" t="n">
        <v>84606400</v>
      </c>
      <c r="F1630" s="1" t="n">
        <v>706400</v>
      </c>
      <c r="G1630" s="0" t="n">
        <v>0.83</v>
      </c>
    </row>
    <row r="1631" customFormat="false" ht="14.5" hidden="false" customHeight="false" outlineLevel="0" collapsed="false">
      <c r="A1631" s="0" t="str">
        <f aca="false">"61186"</f>
        <v>61186</v>
      </c>
      <c r="B1631" s="0" t="s">
        <v>1469</v>
      </c>
      <c r="C1631" s="0" t="s">
        <v>1483</v>
      </c>
      <c r="D1631" s="0" t="s">
        <v>14</v>
      </c>
      <c r="E1631" s="1" t="n">
        <v>203562400</v>
      </c>
      <c r="F1631" s="1" t="n">
        <v>2041500</v>
      </c>
      <c r="G1631" s="0" t="n">
        <v>1</v>
      </c>
    </row>
    <row r="1632" customFormat="false" ht="14.5" hidden="false" customHeight="false" outlineLevel="0" collapsed="false">
      <c r="A1632" s="0" t="str">
        <f aca="false">"61201"</f>
        <v>61201</v>
      </c>
      <c r="B1632" s="0" t="s">
        <v>1469</v>
      </c>
      <c r="C1632" s="0" t="s">
        <v>1484</v>
      </c>
      <c r="D1632" s="0" t="s">
        <v>14</v>
      </c>
      <c r="E1632" s="1" t="n">
        <v>249118100</v>
      </c>
      <c r="F1632" s="1" t="n">
        <v>1464100</v>
      </c>
      <c r="G1632" s="0" t="n">
        <v>0.59</v>
      </c>
    </row>
    <row r="1633" customFormat="false" ht="14.5" hidden="false" customHeight="false" outlineLevel="0" collapsed="false">
      <c r="A1633" s="0" t="str">
        <f aca="false">"61206"</f>
        <v>61206</v>
      </c>
      <c r="B1633" s="0" t="s">
        <v>1469</v>
      </c>
      <c r="C1633" s="0" t="s">
        <v>1485</v>
      </c>
      <c r="D1633" s="0" t="s">
        <v>14</v>
      </c>
      <c r="E1633" s="1" t="n">
        <v>137794200</v>
      </c>
      <c r="F1633" s="1" t="n">
        <v>1695800</v>
      </c>
      <c r="G1633" s="0" t="n">
        <v>1.23</v>
      </c>
    </row>
    <row r="1634" customFormat="false" ht="14.5" hidden="false" customHeight="false" outlineLevel="0" collapsed="false">
      <c r="A1634" s="0" t="str">
        <f aca="false">"61231"</f>
        <v>61231</v>
      </c>
      <c r="B1634" s="0" t="s">
        <v>1469</v>
      </c>
      <c r="C1634" s="0" t="s">
        <v>1486</v>
      </c>
      <c r="D1634" s="0" t="s">
        <v>14</v>
      </c>
      <c r="E1634" s="1" t="n">
        <v>145615100</v>
      </c>
      <c r="F1634" s="1" t="n">
        <v>2061900</v>
      </c>
      <c r="G1634" s="0" t="n">
        <v>1.42</v>
      </c>
    </row>
    <row r="1635" customFormat="false" ht="14.5" hidden="false" customHeight="false" outlineLevel="0" collapsed="false">
      <c r="A1635" s="0" t="str">
        <f aca="false">"61241"</f>
        <v>61241</v>
      </c>
      <c r="B1635" s="0" t="s">
        <v>1469</v>
      </c>
      <c r="C1635" s="0" t="s">
        <v>1487</v>
      </c>
      <c r="D1635" s="0" t="s">
        <v>14</v>
      </c>
      <c r="E1635" s="1" t="n">
        <v>111998100</v>
      </c>
      <c r="F1635" s="1" t="n">
        <v>-3516500</v>
      </c>
      <c r="G1635" s="0" t="n">
        <v>-3.14</v>
      </c>
    </row>
    <row r="1636" customFormat="false" ht="14.5" hidden="false" customHeight="false" outlineLevel="0" collapsed="false">
      <c r="A1636" s="0" t="str">
        <f aca="false">"61265"</f>
        <v>61265</v>
      </c>
      <c r="B1636" s="0" t="s">
        <v>1469</v>
      </c>
      <c r="C1636" s="0" t="s">
        <v>1488</v>
      </c>
      <c r="D1636" s="0" t="s">
        <v>14</v>
      </c>
      <c r="E1636" s="1" t="n">
        <v>201651500</v>
      </c>
      <c r="F1636" s="1" t="n">
        <v>1801000</v>
      </c>
      <c r="G1636" s="0" t="n">
        <v>0.89</v>
      </c>
    </row>
    <row r="1637" customFormat="false" ht="14.5" hidden="false" customHeight="false" outlineLevel="0" collapsed="false">
      <c r="A1637" s="0" t="str">
        <f aca="false">"61291"</f>
        <v>61291</v>
      </c>
      <c r="B1637" s="0" t="s">
        <v>1469</v>
      </c>
      <c r="C1637" s="0" t="s">
        <v>1489</v>
      </c>
      <c r="D1637" s="0" t="s">
        <v>14</v>
      </c>
      <c r="E1637" s="1" t="n">
        <v>120256700</v>
      </c>
      <c r="F1637" s="1" t="n">
        <v>760800</v>
      </c>
      <c r="G1637" s="0" t="n">
        <v>0.63</v>
      </c>
    </row>
    <row r="1638" customFormat="false" ht="14.5" hidden="false" customHeight="false" outlineLevel="0" collapsed="false">
      <c r="A1638" s="0" t="str">
        <f aca="false">"62002"</f>
        <v>62002</v>
      </c>
      <c r="B1638" s="0" t="s">
        <v>1490</v>
      </c>
      <c r="C1638" s="0" t="s">
        <v>896</v>
      </c>
      <c r="D1638" s="0" t="s">
        <v>14</v>
      </c>
      <c r="E1638" s="1" t="n">
        <v>197572800</v>
      </c>
      <c r="F1638" s="1" t="n">
        <v>640500</v>
      </c>
      <c r="G1638" s="0" t="n">
        <v>0.32</v>
      </c>
    </row>
    <row r="1639" customFormat="false" ht="14.5" hidden="false" customHeight="false" outlineLevel="0" collapsed="false">
      <c r="A1639" s="0" t="str">
        <f aca="false">"62004"</f>
        <v>62004</v>
      </c>
      <c r="B1639" s="0" t="s">
        <v>1490</v>
      </c>
      <c r="C1639" s="0" t="s">
        <v>348</v>
      </c>
      <c r="D1639" s="0" t="s">
        <v>14</v>
      </c>
      <c r="E1639" s="1" t="n">
        <v>123925500</v>
      </c>
      <c r="F1639" s="1" t="n">
        <v>3520000</v>
      </c>
      <c r="G1639" s="0" t="n">
        <v>2.84</v>
      </c>
    </row>
    <row r="1640" customFormat="false" ht="14.5" hidden="false" customHeight="false" outlineLevel="0" collapsed="false">
      <c r="A1640" s="0" t="str">
        <f aca="false">"62006"</f>
        <v>62006</v>
      </c>
      <c r="B1640" s="0" t="s">
        <v>1490</v>
      </c>
      <c r="C1640" s="0" t="s">
        <v>59</v>
      </c>
      <c r="D1640" s="0" t="s">
        <v>14</v>
      </c>
      <c r="E1640" s="1" t="n">
        <v>79510800</v>
      </c>
      <c r="F1640" s="1" t="n">
        <v>1949500</v>
      </c>
      <c r="G1640" s="0" t="n">
        <v>2.45</v>
      </c>
    </row>
    <row r="1641" customFormat="false" ht="14.5" hidden="false" customHeight="false" outlineLevel="0" collapsed="false">
      <c r="A1641" s="0" t="str">
        <f aca="false">"62008"</f>
        <v>62008</v>
      </c>
      <c r="B1641" s="0" t="s">
        <v>1490</v>
      </c>
      <c r="C1641" s="0" t="s">
        <v>1491</v>
      </c>
      <c r="D1641" s="0" t="s">
        <v>14</v>
      </c>
      <c r="E1641" s="1" t="n">
        <v>111900500</v>
      </c>
      <c r="F1641" s="1" t="n">
        <v>1689500</v>
      </c>
      <c r="G1641" s="0" t="n">
        <v>1.51</v>
      </c>
    </row>
    <row r="1642" customFormat="false" ht="14.5" hidden="false" customHeight="false" outlineLevel="0" collapsed="false">
      <c r="A1642" s="0" t="str">
        <f aca="false">"62010"</f>
        <v>62010</v>
      </c>
      <c r="B1642" s="0" t="s">
        <v>1490</v>
      </c>
      <c r="C1642" s="0" t="s">
        <v>539</v>
      </c>
      <c r="D1642" s="0" t="s">
        <v>14</v>
      </c>
      <c r="E1642" s="1" t="n">
        <v>62366900</v>
      </c>
      <c r="F1642" s="1" t="n">
        <v>1115700</v>
      </c>
      <c r="G1642" s="0" t="n">
        <v>1.79</v>
      </c>
    </row>
    <row r="1643" customFormat="false" ht="14.5" hidden="false" customHeight="false" outlineLevel="0" collapsed="false">
      <c r="A1643" s="0" t="str">
        <f aca="false">"62012"</f>
        <v>62012</v>
      </c>
      <c r="B1643" s="0" t="s">
        <v>1490</v>
      </c>
      <c r="C1643" s="0" t="s">
        <v>704</v>
      </c>
      <c r="D1643" s="0" t="s">
        <v>14</v>
      </c>
      <c r="E1643" s="1" t="n">
        <v>128704700</v>
      </c>
      <c r="F1643" s="1" t="n">
        <v>2174700</v>
      </c>
      <c r="G1643" s="0" t="n">
        <v>1.69</v>
      </c>
    </row>
    <row r="1644" customFormat="false" ht="14.5" hidden="false" customHeight="false" outlineLevel="0" collapsed="false">
      <c r="A1644" s="0" t="str">
        <f aca="false">"62014"</f>
        <v>62014</v>
      </c>
      <c r="B1644" s="0" t="s">
        <v>1490</v>
      </c>
      <c r="C1644" s="0" t="s">
        <v>1492</v>
      </c>
      <c r="D1644" s="0" t="s">
        <v>14</v>
      </c>
      <c r="E1644" s="1" t="n">
        <v>82856100</v>
      </c>
      <c r="F1644" s="1" t="n">
        <v>1132800</v>
      </c>
      <c r="G1644" s="0" t="n">
        <v>1.37</v>
      </c>
    </row>
    <row r="1645" customFormat="false" ht="14.5" hidden="false" customHeight="false" outlineLevel="0" collapsed="false">
      <c r="A1645" s="0" t="str">
        <f aca="false">"62016"</f>
        <v>62016</v>
      </c>
      <c r="B1645" s="0" t="s">
        <v>1490</v>
      </c>
      <c r="C1645" s="0" t="s">
        <v>1452</v>
      </c>
      <c r="D1645" s="0" t="s">
        <v>14</v>
      </c>
      <c r="E1645" s="1" t="n">
        <v>68771500</v>
      </c>
      <c r="F1645" s="1" t="n">
        <v>2292000</v>
      </c>
      <c r="G1645" s="0" t="n">
        <v>3.33</v>
      </c>
    </row>
    <row r="1646" customFormat="false" ht="14.5" hidden="false" customHeight="false" outlineLevel="0" collapsed="false">
      <c r="A1646" s="0" t="str">
        <f aca="false">"62018"</f>
        <v>62018</v>
      </c>
      <c r="B1646" s="0" t="s">
        <v>1490</v>
      </c>
      <c r="C1646" s="0" t="s">
        <v>908</v>
      </c>
      <c r="D1646" s="0" t="s">
        <v>14</v>
      </c>
      <c r="E1646" s="1" t="n">
        <v>131122600</v>
      </c>
      <c r="F1646" s="1" t="n">
        <v>1975800</v>
      </c>
      <c r="G1646" s="0" t="n">
        <v>1.51</v>
      </c>
    </row>
    <row r="1647" customFormat="false" ht="14.5" hidden="false" customHeight="false" outlineLevel="0" collapsed="false">
      <c r="A1647" s="0" t="str">
        <f aca="false">"62020"</f>
        <v>62020</v>
      </c>
      <c r="B1647" s="0" t="s">
        <v>1490</v>
      </c>
      <c r="C1647" s="0" t="s">
        <v>1222</v>
      </c>
      <c r="D1647" s="0" t="s">
        <v>14</v>
      </c>
      <c r="E1647" s="1" t="n">
        <v>99633000</v>
      </c>
      <c r="F1647" s="1" t="n">
        <v>1583200</v>
      </c>
      <c r="G1647" s="0" t="n">
        <v>1.59</v>
      </c>
    </row>
    <row r="1648" customFormat="false" ht="14.5" hidden="false" customHeight="false" outlineLevel="0" collapsed="false">
      <c r="A1648" s="0" t="str">
        <f aca="false">"62022"</f>
        <v>62022</v>
      </c>
      <c r="B1648" s="0" t="s">
        <v>1490</v>
      </c>
      <c r="C1648" s="0" t="s">
        <v>1493</v>
      </c>
      <c r="D1648" s="0" t="s">
        <v>14</v>
      </c>
      <c r="E1648" s="1" t="n">
        <v>94149800</v>
      </c>
      <c r="F1648" s="1" t="n">
        <v>-43700</v>
      </c>
      <c r="G1648" s="0" t="n">
        <v>-0.05</v>
      </c>
    </row>
    <row r="1649" customFormat="false" ht="14.5" hidden="false" customHeight="false" outlineLevel="0" collapsed="false">
      <c r="A1649" s="0" t="str">
        <f aca="false">"62024"</f>
        <v>62024</v>
      </c>
      <c r="B1649" s="0" t="s">
        <v>1490</v>
      </c>
      <c r="C1649" s="0" t="s">
        <v>636</v>
      </c>
      <c r="D1649" s="0" t="s">
        <v>14</v>
      </c>
      <c r="E1649" s="1" t="n">
        <v>136464500</v>
      </c>
      <c r="F1649" s="1" t="n">
        <v>2070000</v>
      </c>
      <c r="G1649" s="0" t="n">
        <v>1.52</v>
      </c>
    </row>
    <row r="1650" customFormat="false" ht="14.5" hidden="false" customHeight="false" outlineLevel="0" collapsed="false">
      <c r="A1650" s="0" t="str">
        <f aca="false">"62026"</f>
        <v>62026</v>
      </c>
      <c r="B1650" s="0" t="s">
        <v>1490</v>
      </c>
      <c r="C1650" s="0" t="s">
        <v>1494</v>
      </c>
      <c r="D1650" s="0" t="s">
        <v>14</v>
      </c>
      <c r="E1650" s="1" t="n">
        <v>94172400</v>
      </c>
      <c r="F1650" s="1" t="n">
        <v>500000</v>
      </c>
      <c r="G1650" s="0" t="n">
        <v>0.53</v>
      </c>
    </row>
    <row r="1651" customFormat="false" ht="14.5" hidden="false" customHeight="false" outlineLevel="0" collapsed="false">
      <c r="A1651" s="0" t="str">
        <f aca="false">"62028"</f>
        <v>62028</v>
      </c>
      <c r="B1651" s="0" t="s">
        <v>1490</v>
      </c>
      <c r="C1651" s="0" t="s">
        <v>590</v>
      </c>
      <c r="D1651" s="0" t="s">
        <v>14</v>
      </c>
      <c r="E1651" s="1" t="n">
        <v>52436400</v>
      </c>
      <c r="F1651" s="1" t="n">
        <v>1318000</v>
      </c>
      <c r="G1651" s="0" t="n">
        <v>2.51</v>
      </c>
    </row>
    <row r="1652" customFormat="false" ht="14.5" hidden="false" customHeight="false" outlineLevel="0" collapsed="false">
      <c r="A1652" s="0" t="str">
        <f aca="false">"62030"</f>
        <v>62030</v>
      </c>
      <c r="B1652" s="0" t="s">
        <v>1490</v>
      </c>
      <c r="C1652" s="0" t="s">
        <v>1495</v>
      </c>
      <c r="D1652" s="0" t="s">
        <v>14</v>
      </c>
      <c r="E1652" s="1" t="n">
        <v>51389500</v>
      </c>
      <c r="F1652" s="1" t="n">
        <v>833300</v>
      </c>
      <c r="G1652" s="0" t="n">
        <v>1.62</v>
      </c>
    </row>
    <row r="1653" customFormat="false" ht="14.5" hidden="false" customHeight="false" outlineLevel="0" collapsed="false">
      <c r="A1653" s="0" t="str">
        <f aca="false">"62032"</f>
        <v>62032</v>
      </c>
      <c r="B1653" s="0" t="s">
        <v>1490</v>
      </c>
      <c r="C1653" s="0" t="s">
        <v>1178</v>
      </c>
      <c r="D1653" s="0" t="s">
        <v>14</v>
      </c>
      <c r="E1653" s="1" t="n">
        <v>66490500</v>
      </c>
      <c r="F1653" s="1" t="n">
        <v>622100</v>
      </c>
      <c r="G1653" s="0" t="n">
        <v>0.94</v>
      </c>
    </row>
    <row r="1654" customFormat="false" ht="14.5" hidden="false" customHeight="false" outlineLevel="0" collapsed="false">
      <c r="A1654" s="0" t="str">
        <f aca="false">"62034"</f>
        <v>62034</v>
      </c>
      <c r="B1654" s="0" t="s">
        <v>1490</v>
      </c>
      <c r="C1654" s="0" t="s">
        <v>180</v>
      </c>
      <c r="D1654" s="0" t="s">
        <v>14</v>
      </c>
      <c r="E1654" s="1" t="n">
        <v>61780800</v>
      </c>
      <c r="F1654" s="1" t="n">
        <v>1126900</v>
      </c>
      <c r="G1654" s="0" t="n">
        <v>1.82</v>
      </c>
    </row>
    <row r="1655" customFormat="false" ht="14.5" hidden="false" customHeight="false" outlineLevel="0" collapsed="false">
      <c r="A1655" s="0" t="str">
        <f aca="false">"62036"</f>
        <v>62036</v>
      </c>
      <c r="B1655" s="0" t="s">
        <v>1490</v>
      </c>
      <c r="C1655" s="0" t="s">
        <v>1496</v>
      </c>
      <c r="D1655" s="0" t="s">
        <v>14</v>
      </c>
      <c r="E1655" s="1" t="n">
        <v>229738100</v>
      </c>
      <c r="F1655" s="1" t="n">
        <v>3494700</v>
      </c>
      <c r="G1655" s="0" t="n">
        <v>1.52</v>
      </c>
    </row>
    <row r="1656" customFormat="false" ht="14.5" hidden="false" customHeight="false" outlineLevel="0" collapsed="false">
      <c r="A1656" s="0" t="str">
        <f aca="false">"62038"</f>
        <v>62038</v>
      </c>
      <c r="B1656" s="0" t="s">
        <v>1490</v>
      </c>
      <c r="C1656" s="0" t="s">
        <v>1497</v>
      </c>
      <c r="D1656" s="0" t="s">
        <v>14</v>
      </c>
      <c r="E1656" s="1" t="n">
        <v>93361800</v>
      </c>
      <c r="F1656" s="1" t="n">
        <v>2658700</v>
      </c>
      <c r="G1656" s="0" t="n">
        <v>2.85</v>
      </c>
    </row>
    <row r="1657" customFormat="false" ht="14.5" hidden="false" customHeight="false" outlineLevel="0" collapsed="false">
      <c r="A1657" s="0" t="str">
        <f aca="false">"62040"</f>
        <v>62040</v>
      </c>
      <c r="B1657" s="0" t="s">
        <v>1490</v>
      </c>
      <c r="C1657" s="0" t="s">
        <v>773</v>
      </c>
      <c r="D1657" s="0" t="s">
        <v>14</v>
      </c>
      <c r="E1657" s="1" t="n">
        <v>104611800</v>
      </c>
      <c r="F1657" s="1" t="n">
        <v>595500</v>
      </c>
      <c r="G1657" s="0" t="n">
        <v>0.57</v>
      </c>
    </row>
    <row r="1658" customFormat="false" ht="14.5" hidden="false" customHeight="false" outlineLevel="0" collapsed="false">
      <c r="A1658" s="0" t="str">
        <f aca="false">"62042"</f>
        <v>62042</v>
      </c>
      <c r="B1658" s="0" t="s">
        <v>1490</v>
      </c>
      <c r="C1658" s="0" t="s">
        <v>1498</v>
      </c>
      <c r="D1658" s="0" t="s">
        <v>14</v>
      </c>
      <c r="E1658" s="1" t="n">
        <v>58345700</v>
      </c>
      <c r="F1658" s="1" t="n">
        <v>800000</v>
      </c>
      <c r="G1658" s="0" t="n">
        <v>1.37</v>
      </c>
    </row>
    <row r="1659" customFormat="false" ht="14.5" hidden="false" customHeight="false" outlineLevel="0" collapsed="false">
      <c r="A1659" s="0" t="str">
        <f aca="false">"62111"</f>
        <v>62111</v>
      </c>
      <c r="B1659" s="0" t="s">
        <v>1490</v>
      </c>
      <c r="C1659" s="0" t="s">
        <v>1499</v>
      </c>
      <c r="D1659" s="0" t="s">
        <v>14</v>
      </c>
      <c r="E1659" s="1" t="n">
        <v>23060900</v>
      </c>
      <c r="F1659" s="1" t="n">
        <v>1800</v>
      </c>
      <c r="G1659" s="0" t="n">
        <v>0.01</v>
      </c>
    </row>
    <row r="1660" customFormat="false" ht="14.5" hidden="false" customHeight="false" outlineLevel="0" collapsed="false">
      <c r="A1660" s="0" t="str">
        <f aca="false">"62112"</f>
        <v>62112</v>
      </c>
      <c r="B1660" s="0" t="s">
        <v>1490</v>
      </c>
      <c r="C1660" s="0" t="s">
        <v>1500</v>
      </c>
      <c r="D1660" s="0" t="s">
        <v>14</v>
      </c>
      <c r="E1660" s="1" t="n">
        <v>69564300</v>
      </c>
      <c r="F1660" s="1" t="n">
        <v>939600</v>
      </c>
      <c r="G1660" s="0" t="n">
        <v>1.35</v>
      </c>
    </row>
    <row r="1661" customFormat="false" ht="14.5" hidden="false" customHeight="false" outlineLevel="0" collapsed="false">
      <c r="A1661" s="0" t="str">
        <f aca="false">"62116"</f>
        <v>62116</v>
      </c>
      <c r="B1661" s="0" t="s">
        <v>1490</v>
      </c>
      <c r="C1661" s="0" t="s">
        <v>330</v>
      </c>
      <c r="D1661" s="0" t="s">
        <v>34</v>
      </c>
      <c r="E1661" s="1" t="n">
        <v>23793000</v>
      </c>
      <c r="F1661" s="1" t="n">
        <v>616300</v>
      </c>
      <c r="G1661" s="0" t="n">
        <v>2.59</v>
      </c>
    </row>
    <row r="1662" customFormat="false" ht="14.5" hidden="false" customHeight="false" outlineLevel="0" collapsed="false">
      <c r="A1662" s="0" t="str">
        <f aca="false">"62131"</f>
        <v>62131</v>
      </c>
      <c r="B1662" s="0" t="s">
        <v>1490</v>
      </c>
      <c r="C1662" s="0" t="s">
        <v>1501</v>
      </c>
      <c r="D1662" s="0" t="s">
        <v>14</v>
      </c>
      <c r="E1662" s="1" t="n">
        <v>18755500</v>
      </c>
      <c r="F1662" s="1" t="n">
        <v>439600</v>
      </c>
      <c r="G1662" s="0" t="n">
        <v>2.34</v>
      </c>
    </row>
    <row r="1663" customFormat="false" ht="14.5" hidden="false" customHeight="false" outlineLevel="0" collapsed="false">
      <c r="A1663" s="0" t="str">
        <f aca="false">"62146"</f>
        <v>62146</v>
      </c>
      <c r="B1663" s="0" t="s">
        <v>1490</v>
      </c>
      <c r="C1663" s="0" t="s">
        <v>1502</v>
      </c>
      <c r="D1663" s="0" t="s">
        <v>14</v>
      </c>
      <c r="E1663" s="1" t="n">
        <v>48476600</v>
      </c>
      <c r="F1663" s="1" t="n">
        <v>415300</v>
      </c>
      <c r="G1663" s="0" t="n">
        <v>0.86</v>
      </c>
    </row>
    <row r="1664" customFormat="false" ht="14.5" hidden="false" customHeight="false" outlineLevel="0" collapsed="false">
      <c r="A1664" s="0" t="str">
        <f aca="false">"62165"</f>
        <v>62165</v>
      </c>
      <c r="B1664" s="0" t="s">
        <v>1490</v>
      </c>
      <c r="C1664" s="0" t="s">
        <v>1028</v>
      </c>
      <c r="D1664" s="0" t="s">
        <v>34</v>
      </c>
      <c r="E1664" s="1" t="n">
        <v>26432500</v>
      </c>
      <c r="F1664" s="1" t="n">
        <v>670400</v>
      </c>
      <c r="G1664" s="0" t="n">
        <v>2.54</v>
      </c>
    </row>
    <row r="1665" customFormat="false" ht="14.5" hidden="false" customHeight="false" outlineLevel="0" collapsed="false">
      <c r="A1665" s="0" t="str">
        <f aca="false">"62176"</f>
        <v>62176</v>
      </c>
      <c r="B1665" s="0" t="s">
        <v>1490</v>
      </c>
      <c r="C1665" s="0" t="s">
        <v>1503</v>
      </c>
      <c r="D1665" s="0" t="s">
        <v>14</v>
      </c>
      <c r="E1665" s="1" t="n">
        <v>23821000</v>
      </c>
      <c r="F1665" s="1" t="n">
        <v>424400</v>
      </c>
      <c r="G1665" s="0" t="n">
        <v>1.78</v>
      </c>
    </row>
    <row r="1666" customFormat="false" ht="14.5" hidden="false" customHeight="false" outlineLevel="0" collapsed="false">
      <c r="A1666" s="0" t="str">
        <f aca="false">"62181"</f>
        <v>62181</v>
      </c>
      <c r="B1666" s="0" t="s">
        <v>1490</v>
      </c>
      <c r="C1666" s="0" t="s">
        <v>1504</v>
      </c>
      <c r="D1666" s="0" t="s">
        <v>14</v>
      </c>
      <c r="E1666" s="1" t="n">
        <v>85484800</v>
      </c>
      <c r="F1666" s="1" t="n">
        <v>601900</v>
      </c>
      <c r="G1666" s="0" t="n">
        <v>0.7</v>
      </c>
    </row>
    <row r="1667" customFormat="false" ht="14.5" hidden="false" customHeight="false" outlineLevel="0" collapsed="false">
      <c r="A1667" s="0" t="str">
        <f aca="false">"62186"</f>
        <v>62186</v>
      </c>
      <c r="B1667" s="0" t="s">
        <v>1490</v>
      </c>
      <c r="C1667" s="0" t="s">
        <v>1269</v>
      </c>
      <c r="D1667" s="0" t="s">
        <v>34</v>
      </c>
      <c r="E1667" s="1" t="n">
        <v>21445600</v>
      </c>
      <c r="F1667" s="1" t="n">
        <v>36800</v>
      </c>
      <c r="G1667" s="0" t="n">
        <v>0.17</v>
      </c>
    </row>
    <row r="1668" customFormat="false" ht="14.5" hidden="false" customHeight="false" outlineLevel="0" collapsed="false">
      <c r="A1668" s="0" t="str">
        <f aca="false">"62236"</f>
        <v>62236</v>
      </c>
      <c r="B1668" s="0" t="s">
        <v>1490</v>
      </c>
      <c r="C1668" s="0" t="s">
        <v>1505</v>
      </c>
      <c r="D1668" s="0" t="s">
        <v>14</v>
      </c>
      <c r="E1668" s="1" t="n">
        <v>107906500</v>
      </c>
      <c r="F1668" s="1" t="n">
        <v>616500</v>
      </c>
      <c r="G1668" s="0" t="n">
        <v>0.57</v>
      </c>
    </row>
    <row r="1669" customFormat="false" ht="14.5" hidden="false" customHeight="false" outlineLevel="0" collapsed="false">
      <c r="A1669" s="0" t="str">
        <f aca="false">"62286"</f>
        <v>62286</v>
      </c>
      <c r="B1669" s="0" t="s">
        <v>1490</v>
      </c>
      <c r="C1669" s="0" t="s">
        <v>1506</v>
      </c>
      <c r="D1669" s="0" t="s">
        <v>14</v>
      </c>
      <c r="E1669" s="1" t="n">
        <v>385430300</v>
      </c>
      <c r="F1669" s="1" t="n">
        <v>3976800</v>
      </c>
      <c r="G1669" s="0" t="n">
        <v>1.03</v>
      </c>
    </row>
    <row r="1670" customFormat="false" ht="14.5" hidden="false" customHeight="false" outlineLevel="0" collapsed="false">
      <c r="A1670" s="0" t="str">
        <f aca="false">"62291"</f>
        <v>62291</v>
      </c>
      <c r="B1670" s="0" t="s">
        <v>1490</v>
      </c>
      <c r="C1670" s="0" t="s">
        <v>1507</v>
      </c>
      <c r="D1670" s="0" t="s">
        <v>14</v>
      </c>
      <c r="E1670" s="1" t="n">
        <v>191507300</v>
      </c>
      <c r="F1670" s="1" t="n">
        <v>3456700</v>
      </c>
      <c r="G1670" s="0" t="n">
        <v>1.8</v>
      </c>
    </row>
    <row r="1671" customFormat="false" ht="14.5" hidden="false" customHeight="false" outlineLevel="0" collapsed="false">
      <c r="A1671" s="0" t="str">
        <f aca="false">"63002"</f>
        <v>63002</v>
      </c>
      <c r="B1671" s="0" t="s">
        <v>1508</v>
      </c>
      <c r="C1671" s="0" t="s">
        <v>1509</v>
      </c>
      <c r="D1671" s="0" t="s">
        <v>14</v>
      </c>
      <c r="E1671" s="1" t="n">
        <v>872147400</v>
      </c>
      <c r="F1671" s="1" t="n">
        <v>9461300</v>
      </c>
      <c r="G1671" s="0" t="n">
        <v>1.08</v>
      </c>
    </row>
    <row r="1672" customFormat="false" ht="14.5" hidden="false" customHeight="false" outlineLevel="0" collapsed="false">
      <c r="A1672" s="0" t="str">
        <f aca="false">"63004"</f>
        <v>63004</v>
      </c>
      <c r="B1672" s="0" t="s">
        <v>1508</v>
      </c>
      <c r="C1672" s="0" t="s">
        <v>1510</v>
      </c>
      <c r="D1672" s="0" t="s">
        <v>14</v>
      </c>
      <c r="E1672" s="1" t="n">
        <v>718633600</v>
      </c>
      <c r="F1672" s="1" t="n">
        <v>4407500</v>
      </c>
      <c r="G1672" s="0" t="n">
        <v>0.61</v>
      </c>
    </row>
    <row r="1673" customFormat="false" ht="14.5" hidden="false" customHeight="false" outlineLevel="0" collapsed="false">
      <c r="A1673" s="0" t="str">
        <f aca="false">"63006"</f>
        <v>63006</v>
      </c>
      <c r="B1673" s="0" t="s">
        <v>1508</v>
      </c>
      <c r="C1673" s="0" t="s">
        <v>465</v>
      </c>
      <c r="D1673" s="0" t="s">
        <v>14</v>
      </c>
      <c r="E1673" s="1" t="n">
        <v>444010900</v>
      </c>
      <c r="F1673" s="1" t="n">
        <v>8215200</v>
      </c>
      <c r="G1673" s="0" t="n">
        <v>1.85</v>
      </c>
    </row>
    <row r="1674" customFormat="false" ht="14.5" hidden="false" customHeight="false" outlineLevel="0" collapsed="false">
      <c r="A1674" s="0" t="str">
        <f aca="false">"63008"</f>
        <v>63008</v>
      </c>
      <c r="B1674" s="0" t="s">
        <v>1508</v>
      </c>
      <c r="C1674" s="0" t="s">
        <v>1511</v>
      </c>
      <c r="D1674" s="0" t="s">
        <v>14</v>
      </c>
      <c r="E1674" s="1" t="n">
        <v>573181800</v>
      </c>
      <c r="F1674" s="1" t="n">
        <v>12210700</v>
      </c>
      <c r="G1674" s="0" t="n">
        <v>2.13</v>
      </c>
    </row>
    <row r="1675" customFormat="false" ht="14.5" hidden="false" customHeight="false" outlineLevel="0" collapsed="false">
      <c r="A1675" s="0" t="str">
        <f aca="false">"63010"</f>
        <v>63010</v>
      </c>
      <c r="B1675" s="0" t="s">
        <v>1508</v>
      </c>
      <c r="C1675" s="0" t="s">
        <v>1512</v>
      </c>
      <c r="D1675" s="0" t="s">
        <v>14</v>
      </c>
      <c r="E1675" s="1" t="n">
        <v>1297750900</v>
      </c>
      <c r="F1675" s="1" t="n">
        <v>14011800</v>
      </c>
      <c r="G1675" s="0" t="n">
        <v>1.08</v>
      </c>
    </row>
    <row r="1676" customFormat="false" ht="14.5" hidden="false" customHeight="false" outlineLevel="0" collapsed="false">
      <c r="A1676" s="0" t="str">
        <f aca="false">"63012"</f>
        <v>63012</v>
      </c>
      <c r="B1676" s="0" t="s">
        <v>1508</v>
      </c>
      <c r="C1676" s="0" t="s">
        <v>1513</v>
      </c>
      <c r="D1676" s="0" t="s">
        <v>14</v>
      </c>
      <c r="E1676" s="1" t="n">
        <v>624798200</v>
      </c>
      <c r="F1676" s="1" t="n">
        <v>2737000</v>
      </c>
      <c r="G1676" s="0" t="n">
        <v>0.44</v>
      </c>
    </row>
    <row r="1677" customFormat="false" ht="14.5" hidden="false" customHeight="false" outlineLevel="0" collapsed="false">
      <c r="A1677" s="0" t="str">
        <f aca="false">"63014"</f>
        <v>63014</v>
      </c>
      <c r="B1677" s="0" t="s">
        <v>1508</v>
      </c>
      <c r="C1677" s="0" t="s">
        <v>21</v>
      </c>
      <c r="D1677" s="0" t="s">
        <v>14</v>
      </c>
      <c r="E1677" s="1" t="n">
        <v>981595800</v>
      </c>
      <c r="F1677" s="1" t="n">
        <v>21950400</v>
      </c>
      <c r="G1677" s="0" t="n">
        <v>2.24</v>
      </c>
    </row>
    <row r="1678" customFormat="false" ht="14.5" hidden="false" customHeight="false" outlineLevel="0" collapsed="false">
      <c r="A1678" s="0" t="str">
        <f aca="false">"63016"</f>
        <v>63016</v>
      </c>
      <c r="B1678" s="0" t="s">
        <v>1508</v>
      </c>
      <c r="C1678" s="0" t="s">
        <v>1514</v>
      </c>
      <c r="D1678" s="0" t="s">
        <v>14</v>
      </c>
      <c r="E1678" s="1" t="n">
        <v>881198000</v>
      </c>
      <c r="F1678" s="1" t="n">
        <v>6296100</v>
      </c>
      <c r="G1678" s="0" t="n">
        <v>0.71</v>
      </c>
    </row>
    <row r="1679" customFormat="false" ht="14.5" hidden="false" customHeight="false" outlineLevel="0" collapsed="false">
      <c r="A1679" s="0" t="str">
        <f aca="false">"63018"</f>
        <v>63018</v>
      </c>
      <c r="B1679" s="0" t="s">
        <v>1508</v>
      </c>
      <c r="C1679" s="0" t="s">
        <v>1515</v>
      </c>
      <c r="D1679" s="0" t="s">
        <v>14</v>
      </c>
      <c r="E1679" s="1" t="n">
        <v>618033100</v>
      </c>
      <c r="F1679" s="1" t="n">
        <v>5406200</v>
      </c>
      <c r="G1679" s="0" t="n">
        <v>0.87</v>
      </c>
    </row>
    <row r="1680" customFormat="false" ht="14.5" hidden="false" customHeight="false" outlineLevel="0" collapsed="false">
      <c r="A1680" s="0" t="str">
        <f aca="false">"63020"</f>
        <v>63020</v>
      </c>
      <c r="B1680" s="0" t="s">
        <v>1508</v>
      </c>
      <c r="C1680" s="0" t="s">
        <v>1516</v>
      </c>
      <c r="D1680" s="0" t="s">
        <v>14</v>
      </c>
      <c r="E1680" s="1" t="n">
        <v>418728800</v>
      </c>
      <c r="F1680" s="1" t="n">
        <v>1741800</v>
      </c>
      <c r="G1680" s="0" t="n">
        <v>0.42</v>
      </c>
    </row>
    <row r="1681" customFormat="false" ht="14.5" hidden="false" customHeight="false" outlineLevel="0" collapsed="false">
      <c r="A1681" s="0" t="str">
        <f aca="false">"63022"</f>
        <v>63022</v>
      </c>
      <c r="B1681" s="0" t="s">
        <v>1508</v>
      </c>
      <c r="C1681" s="0" t="s">
        <v>1517</v>
      </c>
      <c r="D1681" s="0" t="s">
        <v>14</v>
      </c>
      <c r="E1681" s="1" t="n">
        <v>809384200</v>
      </c>
      <c r="F1681" s="1" t="n">
        <v>5933400</v>
      </c>
      <c r="G1681" s="0" t="n">
        <v>0.73</v>
      </c>
    </row>
    <row r="1682" customFormat="false" ht="14.5" hidden="false" customHeight="false" outlineLevel="0" collapsed="false">
      <c r="A1682" s="0" t="str">
        <f aca="false">"63024"</f>
        <v>63024</v>
      </c>
      <c r="B1682" s="0" t="s">
        <v>1508</v>
      </c>
      <c r="C1682" s="0" t="s">
        <v>1518</v>
      </c>
      <c r="D1682" s="0" t="s">
        <v>14</v>
      </c>
      <c r="E1682" s="1" t="n">
        <v>934179700</v>
      </c>
      <c r="F1682" s="1" t="n">
        <v>8904300</v>
      </c>
      <c r="G1682" s="0" t="n">
        <v>0.95</v>
      </c>
    </row>
    <row r="1683" customFormat="false" ht="14.5" hidden="false" customHeight="false" outlineLevel="0" collapsed="false">
      <c r="A1683" s="0" t="str">
        <f aca="false">"63026"</f>
        <v>63026</v>
      </c>
      <c r="B1683" s="0" t="s">
        <v>1508</v>
      </c>
      <c r="C1683" s="0" t="s">
        <v>455</v>
      </c>
      <c r="D1683" s="0" t="s">
        <v>14</v>
      </c>
      <c r="E1683" s="1" t="n">
        <v>951950900</v>
      </c>
      <c r="F1683" s="1" t="n">
        <v>6709500</v>
      </c>
      <c r="G1683" s="0" t="n">
        <v>0.7</v>
      </c>
    </row>
    <row r="1684" customFormat="false" ht="14.5" hidden="false" customHeight="false" outlineLevel="0" collapsed="false">
      <c r="A1684" s="0" t="str">
        <f aca="false">"63028"</f>
        <v>63028</v>
      </c>
      <c r="B1684" s="0" t="s">
        <v>1508</v>
      </c>
      <c r="C1684" s="0" t="s">
        <v>1519</v>
      </c>
      <c r="D1684" s="0" t="s">
        <v>14</v>
      </c>
      <c r="E1684" s="1" t="n">
        <v>444581000</v>
      </c>
      <c r="F1684" s="1" t="n">
        <v>4963500</v>
      </c>
      <c r="G1684" s="0" t="n">
        <v>1.12</v>
      </c>
    </row>
    <row r="1685" customFormat="false" ht="14.5" hidden="false" customHeight="false" outlineLevel="0" collapsed="false">
      <c r="A1685" s="0" t="str">
        <f aca="false">"63221"</f>
        <v>63221</v>
      </c>
      <c r="B1685" s="0" t="s">
        <v>1508</v>
      </c>
      <c r="C1685" s="0" t="s">
        <v>1520</v>
      </c>
      <c r="D1685" s="0" t="s">
        <v>14</v>
      </c>
      <c r="E1685" s="1" t="n">
        <v>276030000</v>
      </c>
      <c r="F1685" s="1" t="n">
        <v>3480500</v>
      </c>
      <c r="G1685" s="0" t="n">
        <v>1.26</v>
      </c>
    </row>
    <row r="1686" customFormat="false" ht="14.5" hidden="false" customHeight="false" outlineLevel="0" collapsed="false">
      <c r="A1686" s="0" t="str">
        <f aca="false">"64002"</f>
        <v>64002</v>
      </c>
      <c r="B1686" s="0" t="s">
        <v>1521</v>
      </c>
      <c r="C1686" s="0" t="s">
        <v>1522</v>
      </c>
      <c r="D1686" s="0" t="s">
        <v>14</v>
      </c>
      <c r="E1686" s="1" t="n">
        <v>187549200</v>
      </c>
      <c r="F1686" s="1" t="n">
        <v>2967600</v>
      </c>
      <c r="G1686" s="0" t="n">
        <v>1.58</v>
      </c>
    </row>
    <row r="1687" customFormat="false" ht="14.5" hidden="false" customHeight="false" outlineLevel="0" collapsed="false">
      <c r="A1687" s="0" t="str">
        <f aca="false">"64004"</f>
        <v>64004</v>
      </c>
      <c r="B1687" s="0" t="s">
        <v>1521</v>
      </c>
      <c r="C1687" s="0" t="s">
        <v>1523</v>
      </c>
      <c r="D1687" s="0" t="s">
        <v>14</v>
      </c>
      <c r="E1687" s="1" t="n">
        <v>297803800</v>
      </c>
      <c r="F1687" s="1" t="n">
        <v>1057100</v>
      </c>
      <c r="G1687" s="0" t="n">
        <v>0.35</v>
      </c>
    </row>
    <row r="1688" customFormat="false" ht="14.5" hidden="false" customHeight="false" outlineLevel="0" collapsed="false">
      <c r="A1688" s="0" t="str">
        <f aca="false">"64006"</f>
        <v>64006</v>
      </c>
      <c r="B1688" s="0" t="s">
        <v>1521</v>
      </c>
      <c r="C1688" s="0" t="s">
        <v>1524</v>
      </c>
      <c r="D1688" s="0" t="s">
        <v>14</v>
      </c>
      <c r="E1688" s="1" t="n">
        <v>1652323700</v>
      </c>
      <c r="F1688" s="1" t="n">
        <v>8140500</v>
      </c>
      <c r="G1688" s="0" t="n">
        <v>0.49</v>
      </c>
    </row>
    <row r="1689" customFormat="false" ht="14.5" hidden="false" customHeight="false" outlineLevel="0" collapsed="false">
      <c r="A1689" s="0" t="str">
        <f aca="false">"64008"</f>
        <v>64008</v>
      </c>
      <c r="B1689" s="0" t="s">
        <v>1521</v>
      </c>
      <c r="C1689" s="0" t="s">
        <v>1525</v>
      </c>
      <c r="D1689" s="0" t="s">
        <v>14</v>
      </c>
      <c r="E1689" s="1" t="n">
        <v>1279995000</v>
      </c>
      <c r="F1689" s="1" t="n">
        <v>8838600</v>
      </c>
      <c r="G1689" s="0" t="n">
        <v>0.69</v>
      </c>
    </row>
    <row r="1690" customFormat="false" ht="14.5" hidden="false" customHeight="false" outlineLevel="0" collapsed="false">
      <c r="A1690" s="0" t="str">
        <f aca="false">"64010"</f>
        <v>64010</v>
      </c>
      <c r="B1690" s="0" t="s">
        <v>1521</v>
      </c>
      <c r="C1690" s="0" t="s">
        <v>1526</v>
      </c>
      <c r="D1690" s="0" t="s">
        <v>14</v>
      </c>
      <c r="E1690" s="1" t="n">
        <v>1691720400</v>
      </c>
      <c r="F1690" s="1" t="n">
        <v>8169300</v>
      </c>
      <c r="G1690" s="0" t="n">
        <v>0.48</v>
      </c>
    </row>
    <row r="1691" customFormat="false" ht="14.5" hidden="false" customHeight="false" outlineLevel="0" collapsed="false">
      <c r="A1691" s="0" t="str">
        <f aca="false">"64012"</f>
        <v>64012</v>
      </c>
      <c r="B1691" s="0" t="s">
        <v>1521</v>
      </c>
      <c r="C1691" s="0" t="s">
        <v>1010</v>
      </c>
      <c r="D1691" s="0" t="s">
        <v>14</v>
      </c>
      <c r="E1691" s="1" t="n">
        <v>430104700</v>
      </c>
      <c r="F1691" s="1" t="n">
        <v>5608600</v>
      </c>
      <c r="G1691" s="0" t="n">
        <v>1.3</v>
      </c>
    </row>
    <row r="1692" customFormat="false" ht="14.5" hidden="false" customHeight="false" outlineLevel="0" collapsed="false">
      <c r="A1692" s="0" t="str">
        <f aca="false">"64014"</f>
        <v>64014</v>
      </c>
      <c r="B1692" s="0" t="s">
        <v>1521</v>
      </c>
      <c r="C1692" s="0" t="s">
        <v>1011</v>
      </c>
      <c r="D1692" s="0" t="s">
        <v>14</v>
      </c>
      <c r="E1692" s="1" t="n">
        <v>1269826600</v>
      </c>
      <c r="F1692" s="1" t="n">
        <v>15860800</v>
      </c>
      <c r="G1692" s="0" t="n">
        <v>1.25</v>
      </c>
    </row>
    <row r="1693" customFormat="false" ht="14.5" hidden="false" customHeight="false" outlineLevel="0" collapsed="false">
      <c r="A1693" s="0" t="str">
        <f aca="false">"64016"</f>
        <v>64016</v>
      </c>
      <c r="B1693" s="0" t="s">
        <v>1521</v>
      </c>
      <c r="C1693" s="0" t="s">
        <v>1527</v>
      </c>
      <c r="D1693" s="0" t="s">
        <v>14</v>
      </c>
      <c r="E1693" s="1" t="n">
        <v>3010462200</v>
      </c>
      <c r="F1693" s="1" t="n">
        <v>33635200</v>
      </c>
      <c r="G1693" s="0" t="n">
        <v>1.12</v>
      </c>
    </row>
    <row r="1694" customFormat="false" ht="14.5" hidden="false" customHeight="false" outlineLevel="0" collapsed="false">
      <c r="A1694" s="0" t="str">
        <f aca="false">"64018"</f>
        <v>64018</v>
      </c>
      <c r="B1694" s="0" t="s">
        <v>1521</v>
      </c>
      <c r="C1694" s="0" t="s">
        <v>1528</v>
      </c>
      <c r="D1694" s="0" t="s">
        <v>14</v>
      </c>
      <c r="E1694" s="1" t="n">
        <v>738401300</v>
      </c>
      <c r="F1694" s="1" t="n">
        <v>3943800</v>
      </c>
      <c r="G1694" s="0" t="n">
        <v>0.53</v>
      </c>
    </row>
    <row r="1695" customFormat="false" ht="14.5" hidden="false" customHeight="false" outlineLevel="0" collapsed="false">
      <c r="A1695" s="0" t="str">
        <f aca="false">"64020"</f>
        <v>64020</v>
      </c>
      <c r="B1695" s="0" t="s">
        <v>1521</v>
      </c>
      <c r="C1695" s="0" t="s">
        <v>1326</v>
      </c>
      <c r="D1695" s="0" t="s">
        <v>14</v>
      </c>
      <c r="E1695" s="1" t="n">
        <v>415467100</v>
      </c>
      <c r="F1695" s="1" t="n">
        <v>1533800</v>
      </c>
      <c r="G1695" s="0" t="n">
        <v>0.37</v>
      </c>
    </row>
    <row r="1696" customFormat="false" ht="14.5" hidden="false" customHeight="false" outlineLevel="0" collapsed="false">
      <c r="A1696" s="0" t="str">
        <f aca="false">"64022"</f>
        <v>64022</v>
      </c>
      <c r="B1696" s="0" t="s">
        <v>1521</v>
      </c>
      <c r="C1696" s="0" t="s">
        <v>1201</v>
      </c>
      <c r="D1696" s="0" t="s">
        <v>14</v>
      </c>
      <c r="E1696" s="1" t="n">
        <v>120617300</v>
      </c>
      <c r="F1696" s="1" t="n">
        <v>656400</v>
      </c>
      <c r="G1696" s="0" t="n">
        <v>0.54</v>
      </c>
    </row>
    <row r="1697" customFormat="false" ht="14.5" hidden="false" customHeight="false" outlineLevel="0" collapsed="false">
      <c r="A1697" s="0" t="str">
        <f aca="false">"64024"</f>
        <v>64024</v>
      </c>
      <c r="B1697" s="0" t="s">
        <v>1521</v>
      </c>
      <c r="C1697" s="0" t="s">
        <v>1529</v>
      </c>
      <c r="D1697" s="0" t="s">
        <v>14</v>
      </c>
      <c r="E1697" s="1" t="n">
        <v>419119500</v>
      </c>
      <c r="F1697" s="1" t="n">
        <v>1218800</v>
      </c>
      <c r="G1697" s="0" t="n">
        <v>0.29</v>
      </c>
    </row>
    <row r="1698" customFormat="false" ht="14.5" hidden="false" customHeight="false" outlineLevel="0" collapsed="false">
      <c r="A1698" s="0" t="str">
        <f aca="false">"64026"</f>
        <v>64026</v>
      </c>
      <c r="B1698" s="0" t="s">
        <v>1521</v>
      </c>
      <c r="C1698" s="0" t="s">
        <v>1530</v>
      </c>
      <c r="D1698" s="0" t="s">
        <v>14</v>
      </c>
      <c r="E1698" s="1" t="n">
        <v>638909100</v>
      </c>
      <c r="F1698" s="1" t="n">
        <v>5054100</v>
      </c>
      <c r="G1698" s="0" t="n">
        <v>0.79</v>
      </c>
    </row>
    <row r="1699" customFormat="false" ht="14.5" hidden="false" customHeight="false" outlineLevel="0" collapsed="false">
      <c r="A1699" s="0" t="str">
        <f aca="false">"64028"</f>
        <v>64028</v>
      </c>
      <c r="B1699" s="0" t="s">
        <v>1521</v>
      </c>
      <c r="C1699" s="0" t="s">
        <v>1331</v>
      </c>
      <c r="D1699" s="0" t="s">
        <v>14</v>
      </c>
      <c r="E1699" s="1" t="n">
        <v>455332900</v>
      </c>
      <c r="F1699" s="1" t="n">
        <v>4485900</v>
      </c>
      <c r="G1699" s="0" t="n">
        <v>0.99</v>
      </c>
    </row>
    <row r="1700" customFormat="false" ht="14.5" hidden="false" customHeight="false" outlineLevel="0" collapsed="false">
      <c r="A1700" s="0" t="str">
        <f aca="false">"64030"</f>
        <v>64030</v>
      </c>
      <c r="B1700" s="0" t="s">
        <v>1521</v>
      </c>
      <c r="C1700" s="0" t="s">
        <v>1531</v>
      </c>
      <c r="D1700" s="0" t="s">
        <v>14</v>
      </c>
      <c r="E1700" s="1" t="n">
        <v>382518600</v>
      </c>
      <c r="F1700" s="1" t="n">
        <v>5588100</v>
      </c>
      <c r="G1700" s="0" t="n">
        <v>1.46</v>
      </c>
    </row>
    <row r="1701" customFormat="false" ht="14.5" hidden="false" customHeight="false" outlineLevel="0" collapsed="false">
      <c r="A1701" s="0" t="str">
        <f aca="false">"64032"</f>
        <v>64032</v>
      </c>
      <c r="B1701" s="0" t="s">
        <v>1521</v>
      </c>
      <c r="C1701" s="0" t="s">
        <v>1532</v>
      </c>
      <c r="D1701" s="0" t="s">
        <v>14</v>
      </c>
      <c r="E1701" s="1" t="n">
        <v>484660100</v>
      </c>
      <c r="F1701" s="1" t="n">
        <v>0</v>
      </c>
      <c r="G1701" s="0" t="n">
        <v>0</v>
      </c>
    </row>
    <row r="1702" customFormat="false" ht="14.5" hidden="false" customHeight="false" outlineLevel="0" collapsed="false">
      <c r="A1702" s="0" t="str">
        <f aca="false">"64115"</f>
        <v>64115</v>
      </c>
      <c r="B1702" s="0" t="s">
        <v>1521</v>
      </c>
      <c r="C1702" s="0" t="s">
        <v>1533</v>
      </c>
      <c r="D1702" s="0" t="s">
        <v>14</v>
      </c>
      <c r="E1702" s="1" t="n">
        <v>628717400</v>
      </c>
      <c r="F1702" s="1" t="n">
        <v>9542000</v>
      </c>
      <c r="G1702" s="0" t="n">
        <v>1.52</v>
      </c>
    </row>
    <row r="1703" customFormat="false" ht="14.5" hidden="false" customHeight="false" outlineLevel="0" collapsed="false">
      <c r="A1703" s="0" t="str">
        <f aca="false">"64116"</f>
        <v>64116</v>
      </c>
      <c r="B1703" s="0" t="s">
        <v>1521</v>
      </c>
      <c r="C1703" s="0" t="s">
        <v>1534</v>
      </c>
      <c r="D1703" s="0" t="s">
        <v>14</v>
      </c>
      <c r="E1703" s="1" t="n">
        <v>186889500</v>
      </c>
      <c r="F1703" s="1" t="n">
        <v>183800</v>
      </c>
      <c r="G1703" s="0" t="n">
        <v>0.1</v>
      </c>
    </row>
    <row r="1704" customFormat="false" ht="14.5" hidden="false" customHeight="false" outlineLevel="0" collapsed="false">
      <c r="A1704" s="0" t="str">
        <f aca="false">"64121"</f>
        <v>64121</v>
      </c>
      <c r="B1704" s="0" t="s">
        <v>1521</v>
      </c>
      <c r="C1704" s="0" t="s">
        <v>1535</v>
      </c>
      <c r="D1704" s="0" t="s">
        <v>14</v>
      </c>
      <c r="E1704" s="1" t="n">
        <v>598580300</v>
      </c>
      <c r="F1704" s="1" t="n">
        <v>12253200</v>
      </c>
      <c r="G1704" s="0" t="n">
        <v>2.05</v>
      </c>
    </row>
    <row r="1705" customFormat="false" ht="14.5" hidden="false" customHeight="false" outlineLevel="0" collapsed="false">
      <c r="A1705" s="0" t="str">
        <f aca="false">"64126"</f>
        <v>64126</v>
      </c>
      <c r="B1705" s="0" t="s">
        <v>1521</v>
      </c>
      <c r="C1705" s="0" t="s">
        <v>1536</v>
      </c>
      <c r="D1705" s="0" t="s">
        <v>14</v>
      </c>
      <c r="E1705" s="1" t="n">
        <v>2182309400</v>
      </c>
      <c r="F1705" s="1" t="n">
        <v>9500000</v>
      </c>
      <c r="G1705" s="0" t="n">
        <v>0.44</v>
      </c>
    </row>
    <row r="1706" customFormat="false" ht="14.5" hidden="false" customHeight="false" outlineLevel="0" collapsed="false">
      <c r="A1706" s="0" t="str">
        <f aca="false">"64131"</f>
        <v>64131</v>
      </c>
      <c r="B1706" s="0" t="s">
        <v>1521</v>
      </c>
      <c r="C1706" s="0" t="s">
        <v>775</v>
      </c>
      <c r="D1706" s="0" t="s">
        <v>34</v>
      </c>
      <c r="E1706" s="1" t="n">
        <v>305831900</v>
      </c>
      <c r="F1706" s="1" t="n">
        <v>7831400</v>
      </c>
      <c r="G1706" s="0" t="n">
        <v>2.56</v>
      </c>
    </row>
    <row r="1707" customFormat="false" ht="14.5" hidden="false" customHeight="false" outlineLevel="0" collapsed="false">
      <c r="A1707" s="0" t="str">
        <f aca="false">"64153"</f>
        <v>64153</v>
      </c>
      <c r="B1707" s="0" t="s">
        <v>1521</v>
      </c>
      <c r="C1707" s="0" t="s">
        <v>1537</v>
      </c>
      <c r="D1707" s="0" t="s">
        <v>34</v>
      </c>
      <c r="E1707" s="1" t="n">
        <v>101351600</v>
      </c>
      <c r="F1707" s="1" t="n">
        <v>7216800</v>
      </c>
      <c r="G1707" s="0" t="n">
        <v>7.12</v>
      </c>
    </row>
    <row r="1708" customFormat="false" ht="14.5" hidden="false" customHeight="false" outlineLevel="0" collapsed="false">
      <c r="A1708" s="0" t="str">
        <f aca="false">"64181"</f>
        <v>64181</v>
      </c>
      <c r="B1708" s="0" t="s">
        <v>1521</v>
      </c>
      <c r="C1708" s="0" t="s">
        <v>1538</v>
      </c>
      <c r="D1708" s="0" t="s">
        <v>14</v>
      </c>
      <c r="E1708" s="1" t="n">
        <v>101449600</v>
      </c>
      <c r="F1708" s="1" t="n">
        <v>6052800</v>
      </c>
      <c r="G1708" s="0" t="n">
        <v>5.97</v>
      </c>
    </row>
    <row r="1709" customFormat="false" ht="14.5" hidden="false" customHeight="false" outlineLevel="0" collapsed="false">
      <c r="A1709" s="0" t="str">
        <f aca="false">"64191"</f>
        <v>64191</v>
      </c>
      <c r="B1709" s="0" t="s">
        <v>1521</v>
      </c>
      <c r="C1709" s="0" t="s">
        <v>1539</v>
      </c>
      <c r="D1709" s="0" t="s">
        <v>14</v>
      </c>
      <c r="E1709" s="1" t="n">
        <v>366683300</v>
      </c>
      <c r="F1709" s="1" t="n">
        <v>2514800</v>
      </c>
      <c r="G1709" s="0" t="n">
        <v>0.69</v>
      </c>
    </row>
    <row r="1710" customFormat="false" ht="14.5" hidden="false" customHeight="false" outlineLevel="0" collapsed="false">
      <c r="A1710" s="0" t="str">
        <f aca="false">"64192"</f>
        <v>64192</v>
      </c>
      <c r="B1710" s="0" t="s">
        <v>1521</v>
      </c>
      <c r="C1710" s="0" t="s">
        <v>1540</v>
      </c>
      <c r="D1710" s="0" t="s">
        <v>14</v>
      </c>
      <c r="E1710" s="1" t="n">
        <v>1396515100</v>
      </c>
      <c r="F1710" s="1" t="n">
        <v>8409600</v>
      </c>
      <c r="G1710" s="0" t="n">
        <v>0.6</v>
      </c>
    </row>
    <row r="1711" customFormat="false" ht="14.5" hidden="false" customHeight="false" outlineLevel="0" collapsed="false">
      <c r="A1711" s="0" t="str">
        <f aca="false">"64206"</f>
        <v>64206</v>
      </c>
      <c r="B1711" s="0" t="s">
        <v>1521</v>
      </c>
      <c r="C1711" s="0" t="s">
        <v>1250</v>
      </c>
      <c r="D1711" s="0" t="s">
        <v>34</v>
      </c>
      <c r="E1711" s="1" t="n">
        <v>12089000</v>
      </c>
      <c r="F1711" s="1" t="n">
        <v>0</v>
      </c>
      <c r="G1711" s="0" t="n">
        <v>0</v>
      </c>
    </row>
    <row r="1712" customFormat="false" ht="14.5" hidden="false" customHeight="false" outlineLevel="0" collapsed="false">
      <c r="A1712" s="0" t="str">
        <f aca="false">"64216"</f>
        <v>64216</v>
      </c>
      <c r="B1712" s="0" t="s">
        <v>1521</v>
      </c>
      <c r="C1712" s="0" t="s">
        <v>1541</v>
      </c>
      <c r="D1712" s="0" t="s">
        <v>14</v>
      </c>
      <c r="E1712" s="1" t="n">
        <v>992417100</v>
      </c>
      <c r="F1712" s="1" t="n">
        <v>27328100</v>
      </c>
      <c r="G1712" s="0" t="n">
        <v>2.75</v>
      </c>
    </row>
    <row r="1713" customFormat="false" ht="14.5" hidden="false" customHeight="false" outlineLevel="0" collapsed="false">
      <c r="A1713" s="0" t="str">
        <f aca="false">"64221"</f>
        <v>64221</v>
      </c>
      <c r="B1713" s="0" t="s">
        <v>1521</v>
      </c>
      <c r="C1713" s="0" t="s">
        <v>1542</v>
      </c>
      <c r="D1713" s="0" t="s">
        <v>14</v>
      </c>
      <c r="E1713" s="1" t="n">
        <v>1195286200</v>
      </c>
      <c r="F1713" s="1" t="n">
        <v>9914000</v>
      </c>
      <c r="G1713" s="0" t="n">
        <v>0.83</v>
      </c>
    </row>
    <row r="1714" customFormat="false" ht="14.5" hidden="false" customHeight="false" outlineLevel="0" collapsed="false">
      <c r="A1714" s="0" t="str">
        <f aca="false">"64246"</f>
        <v>64246</v>
      </c>
      <c r="B1714" s="0" t="s">
        <v>1521</v>
      </c>
      <c r="C1714" s="0" t="s">
        <v>1543</v>
      </c>
      <c r="D1714" s="0" t="s">
        <v>14</v>
      </c>
      <c r="E1714" s="1" t="n">
        <v>2260598500</v>
      </c>
      <c r="F1714" s="1" t="n">
        <v>37200900</v>
      </c>
      <c r="G1714" s="0" t="n">
        <v>1.65</v>
      </c>
    </row>
    <row r="1715" customFormat="false" ht="14.5" hidden="false" customHeight="false" outlineLevel="0" collapsed="false">
      <c r="A1715" s="0" t="str">
        <f aca="false">"64291"</f>
        <v>64291</v>
      </c>
      <c r="B1715" s="0" t="s">
        <v>1521</v>
      </c>
      <c r="C1715" s="0" t="s">
        <v>742</v>
      </c>
      <c r="D1715" s="0" t="s">
        <v>34</v>
      </c>
      <c r="E1715" s="1" t="n">
        <v>854413900</v>
      </c>
      <c r="F1715" s="1" t="n">
        <v>3730100</v>
      </c>
      <c r="G1715" s="0" t="n">
        <v>0.44</v>
      </c>
    </row>
    <row r="1716" customFormat="false" ht="14.5" hidden="false" customHeight="false" outlineLevel="0" collapsed="false">
      <c r="A1716" s="0" t="str">
        <f aca="false">"65002"</f>
        <v>65002</v>
      </c>
      <c r="B1716" s="0" t="s">
        <v>1544</v>
      </c>
      <c r="C1716" s="0" t="s">
        <v>1545</v>
      </c>
      <c r="D1716" s="0" t="s">
        <v>14</v>
      </c>
      <c r="E1716" s="1" t="n">
        <v>63613200</v>
      </c>
      <c r="F1716" s="1" t="n">
        <v>210800</v>
      </c>
      <c r="G1716" s="0" t="n">
        <v>0.33</v>
      </c>
    </row>
    <row r="1717" customFormat="false" ht="14.5" hidden="false" customHeight="false" outlineLevel="0" collapsed="false">
      <c r="A1717" s="0" t="str">
        <f aca="false">"65004"</f>
        <v>65004</v>
      </c>
      <c r="B1717" s="0" t="s">
        <v>1544</v>
      </c>
      <c r="C1717" s="0" t="s">
        <v>1546</v>
      </c>
      <c r="D1717" s="0" t="s">
        <v>14</v>
      </c>
      <c r="E1717" s="1" t="n">
        <v>155768400</v>
      </c>
      <c r="F1717" s="1" t="n">
        <v>2418300</v>
      </c>
      <c r="G1717" s="0" t="n">
        <v>1.55</v>
      </c>
    </row>
    <row r="1718" customFormat="false" ht="14.5" hidden="false" customHeight="false" outlineLevel="0" collapsed="false">
      <c r="A1718" s="0" t="str">
        <f aca="false">"65006"</f>
        <v>65006</v>
      </c>
      <c r="B1718" s="0" t="s">
        <v>1544</v>
      </c>
      <c r="C1718" s="0" t="s">
        <v>1378</v>
      </c>
      <c r="D1718" s="0" t="s">
        <v>14</v>
      </c>
      <c r="E1718" s="1" t="n">
        <v>92260100</v>
      </c>
      <c r="F1718" s="1" t="n">
        <v>2358600</v>
      </c>
      <c r="G1718" s="0" t="n">
        <v>2.56</v>
      </c>
    </row>
    <row r="1719" customFormat="false" ht="14.5" hidden="false" customHeight="false" outlineLevel="0" collapsed="false">
      <c r="A1719" s="0" t="str">
        <f aca="false">"65008"</f>
        <v>65008</v>
      </c>
      <c r="B1719" s="0" t="s">
        <v>1544</v>
      </c>
      <c r="C1719" s="0" t="s">
        <v>1547</v>
      </c>
      <c r="D1719" s="0" t="s">
        <v>14</v>
      </c>
      <c r="E1719" s="1" t="n">
        <v>91714900</v>
      </c>
      <c r="F1719" s="1" t="n">
        <v>983400</v>
      </c>
      <c r="G1719" s="0" t="n">
        <v>1.07</v>
      </c>
    </row>
    <row r="1720" customFormat="false" ht="14.5" hidden="false" customHeight="false" outlineLevel="0" collapsed="false">
      <c r="A1720" s="0" t="str">
        <f aca="false">"65010"</f>
        <v>65010</v>
      </c>
      <c r="B1720" s="0" t="s">
        <v>1544</v>
      </c>
      <c r="C1720" s="0" t="s">
        <v>1548</v>
      </c>
      <c r="D1720" s="0" t="s">
        <v>14</v>
      </c>
      <c r="E1720" s="1" t="n">
        <v>351333600</v>
      </c>
      <c r="F1720" s="1" t="n">
        <v>4151900</v>
      </c>
      <c r="G1720" s="0" t="n">
        <v>1.18</v>
      </c>
    </row>
    <row r="1721" customFormat="false" ht="14.5" hidden="false" customHeight="false" outlineLevel="0" collapsed="false">
      <c r="A1721" s="0" t="str">
        <f aca="false">"65012"</f>
        <v>65012</v>
      </c>
      <c r="B1721" s="0" t="s">
        <v>1544</v>
      </c>
      <c r="C1721" s="0" t="s">
        <v>631</v>
      </c>
      <c r="D1721" s="0" t="s">
        <v>14</v>
      </c>
      <c r="E1721" s="1" t="n">
        <v>64937400</v>
      </c>
      <c r="F1721" s="1" t="n">
        <v>-167800</v>
      </c>
      <c r="G1721" s="0" t="n">
        <v>-0.26</v>
      </c>
    </row>
    <row r="1722" customFormat="false" ht="14.5" hidden="false" customHeight="false" outlineLevel="0" collapsed="false">
      <c r="A1722" s="0" t="str">
        <f aca="false">"65014"</f>
        <v>65014</v>
      </c>
      <c r="B1722" s="0" t="s">
        <v>1544</v>
      </c>
      <c r="C1722" s="0" t="s">
        <v>1549</v>
      </c>
      <c r="D1722" s="0" t="s">
        <v>14</v>
      </c>
      <c r="E1722" s="1" t="n">
        <v>281296300</v>
      </c>
      <c r="F1722" s="1" t="n">
        <v>2645000</v>
      </c>
      <c r="G1722" s="0" t="n">
        <v>0.94</v>
      </c>
    </row>
    <row r="1723" customFormat="false" ht="14.5" hidden="false" customHeight="false" outlineLevel="0" collapsed="false">
      <c r="A1723" s="0" t="str">
        <f aca="false">"65016"</f>
        <v>65016</v>
      </c>
      <c r="B1723" s="0" t="s">
        <v>1544</v>
      </c>
      <c r="C1723" s="0" t="s">
        <v>1550</v>
      </c>
      <c r="D1723" s="0" t="s">
        <v>14</v>
      </c>
      <c r="E1723" s="1" t="n">
        <v>160854900</v>
      </c>
      <c r="F1723" s="1" t="n">
        <v>2171700</v>
      </c>
      <c r="G1723" s="0" t="n">
        <v>1.35</v>
      </c>
    </row>
    <row r="1724" customFormat="false" ht="14.5" hidden="false" customHeight="false" outlineLevel="0" collapsed="false">
      <c r="A1724" s="0" t="str">
        <f aca="false">"65018"</f>
        <v>65018</v>
      </c>
      <c r="B1724" s="0" t="s">
        <v>1544</v>
      </c>
      <c r="C1724" s="0" t="s">
        <v>1551</v>
      </c>
      <c r="D1724" s="0" t="s">
        <v>14</v>
      </c>
      <c r="E1724" s="1" t="n">
        <v>65205800</v>
      </c>
      <c r="F1724" s="1" t="n">
        <v>686400</v>
      </c>
      <c r="G1724" s="0" t="n">
        <v>1.05</v>
      </c>
    </row>
    <row r="1725" customFormat="false" ht="14.5" hidden="false" customHeight="false" outlineLevel="0" collapsed="false">
      <c r="A1725" s="0" t="str">
        <f aca="false">"65020"</f>
        <v>65020</v>
      </c>
      <c r="B1725" s="0" t="s">
        <v>1544</v>
      </c>
      <c r="C1725" s="0" t="s">
        <v>841</v>
      </c>
      <c r="D1725" s="0" t="s">
        <v>14</v>
      </c>
      <c r="E1725" s="1" t="n">
        <v>183813100</v>
      </c>
      <c r="F1725" s="1" t="n">
        <v>2139600</v>
      </c>
      <c r="G1725" s="0" t="n">
        <v>1.16</v>
      </c>
    </row>
    <row r="1726" customFormat="false" ht="14.5" hidden="false" customHeight="false" outlineLevel="0" collapsed="false">
      <c r="A1726" s="0" t="str">
        <f aca="false">"65022"</f>
        <v>65022</v>
      </c>
      <c r="B1726" s="0" t="s">
        <v>1544</v>
      </c>
      <c r="C1726" s="0" t="s">
        <v>1552</v>
      </c>
      <c r="D1726" s="0" t="s">
        <v>14</v>
      </c>
      <c r="E1726" s="1" t="n">
        <v>20769900</v>
      </c>
      <c r="F1726" s="1" t="n">
        <v>82300</v>
      </c>
      <c r="G1726" s="0" t="n">
        <v>0.4</v>
      </c>
    </row>
    <row r="1727" customFormat="false" ht="14.5" hidden="false" customHeight="false" outlineLevel="0" collapsed="false">
      <c r="A1727" s="0" t="str">
        <f aca="false">"65024"</f>
        <v>65024</v>
      </c>
      <c r="B1727" s="0" t="s">
        <v>1544</v>
      </c>
      <c r="C1727" s="0" t="s">
        <v>1553</v>
      </c>
      <c r="D1727" s="0" t="s">
        <v>14</v>
      </c>
      <c r="E1727" s="1" t="n">
        <v>60182500</v>
      </c>
      <c r="F1727" s="1" t="n">
        <v>413900</v>
      </c>
      <c r="G1727" s="0" t="n">
        <v>0.69</v>
      </c>
    </row>
    <row r="1728" customFormat="false" ht="14.5" hidden="false" customHeight="false" outlineLevel="0" collapsed="false">
      <c r="A1728" s="0" t="str">
        <f aca="false">"65026"</f>
        <v>65026</v>
      </c>
      <c r="B1728" s="0" t="s">
        <v>1544</v>
      </c>
      <c r="C1728" s="0" t="s">
        <v>528</v>
      </c>
      <c r="D1728" s="0" t="s">
        <v>14</v>
      </c>
      <c r="E1728" s="1" t="n">
        <v>309298100</v>
      </c>
      <c r="F1728" s="1" t="n">
        <v>4936600</v>
      </c>
      <c r="G1728" s="0" t="n">
        <v>1.6</v>
      </c>
    </row>
    <row r="1729" customFormat="false" ht="14.5" hidden="false" customHeight="false" outlineLevel="0" collapsed="false">
      <c r="A1729" s="0" t="str">
        <f aca="false">"65028"</f>
        <v>65028</v>
      </c>
      <c r="B1729" s="0" t="s">
        <v>1544</v>
      </c>
      <c r="C1729" s="0" t="s">
        <v>1554</v>
      </c>
      <c r="D1729" s="0" t="s">
        <v>14</v>
      </c>
      <c r="E1729" s="1" t="n">
        <v>222083100</v>
      </c>
      <c r="F1729" s="1" t="n">
        <v>963000</v>
      </c>
      <c r="G1729" s="0" t="n">
        <v>0.43</v>
      </c>
    </row>
    <row r="1730" customFormat="false" ht="14.5" hidden="false" customHeight="false" outlineLevel="0" collapsed="false">
      <c r="A1730" s="0" t="str">
        <f aca="false">"65030"</f>
        <v>65030</v>
      </c>
      <c r="B1730" s="0" t="s">
        <v>1544</v>
      </c>
      <c r="C1730" s="0" t="s">
        <v>1555</v>
      </c>
      <c r="D1730" s="0" t="s">
        <v>14</v>
      </c>
      <c r="E1730" s="1" t="n">
        <v>543169600</v>
      </c>
      <c r="F1730" s="1" t="n">
        <v>11270200</v>
      </c>
      <c r="G1730" s="0" t="n">
        <v>2.07</v>
      </c>
    </row>
    <row r="1731" customFormat="false" ht="14.5" hidden="false" customHeight="false" outlineLevel="0" collapsed="false">
      <c r="A1731" s="0" t="str">
        <f aca="false">"65032"</f>
        <v>65032</v>
      </c>
      <c r="B1731" s="0" t="s">
        <v>1544</v>
      </c>
      <c r="C1731" s="0" t="s">
        <v>1556</v>
      </c>
      <c r="D1731" s="0" t="s">
        <v>14</v>
      </c>
      <c r="E1731" s="1" t="n">
        <v>91993300</v>
      </c>
      <c r="F1731" s="1" t="n">
        <v>933800</v>
      </c>
      <c r="G1731" s="0" t="n">
        <v>1.02</v>
      </c>
    </row>
    <row r="1732" customFormat="false" ht="14.5" hidden="false" customHeight="false" outlineLevel="0" collapsed="false">
      <c r="A1732" s="0" t="str">
        <f aca="false">"65034"</f>
        <v>65034</v>
      </c>
      <c r="B1732" s="0" t="s">
        <v>1544</v>
      </c>
      <c r="C1732" s="0" t="s">
        <v>1557</v>
      </c>
      <c r="D1732" s="0" t="s">
        <v>14</v>
      </c>
      <c r="E1732" s="1" t="n">
        <v>173279400</v>
      </c>
      <c r="F1732" s="1" t="n">
        <v>3803900</v>
      </c>
      <c r="G1732" s="0" t="n">
        <v>2.2</v>
      </c>
    </row>
    <row r="1733" customFormat="false" ht="14.5" hidden="false" customHeight="false" outlineLevel="0" collapsed="false">
      <c r="A1733" s="0" t="str">
        <f aca="false">"65036"</f>
        <v>65036</v>
      </c>
      <c r="B1733" s="0" t="s">
        <v>1544</v>
      </c>
      <c r="C1733" s="0" t="s">
        <v>1558</v>
      </c>
      <c r="D1733" s="0" t="s">
        <v>14</v>
      </c>
      <c r="E1733" s="1" t="n">
        <v>63439400</v>
      </c>
      <c r="F1733" s="1" t="n">
        <v>644800</v>
      </c>
      <c r="G1733" s="0" t="n">
        <v>1.02</v>
      </c>
    </row>
    <row r="1734" customFormat="false" ht="14.5" hidden="false" customHeight="false" outlineLevel="0" collapsed="false">
      <c r="A1734" s="0" t="str">
        <f aca="false">"65038"</f>
        <v>65038</v>
      </c>
      <c r="B1734" s="0" t="s">
        <v>1544</v>
      </c>
      <c r="C1734" s="0" t="s">
        <v>1559</v>
      </c>
      <c r="D1734" s="0" t="s">
        <v>14</v>
      </c>
      <c r="E1734" s="1" t="n">
        <v>29597800</v>
      </c>
      <c r="F1734" s="1" t="n">
        <v>620300</v>
      </c>
      <c r="G1734" s="0" t="n">
        <v>2.1</v>
      </c>
    </row>
    <row r="1735" customFormat="false" ht="14.5" hidden="false" customHeight="false" outlineLevel="0" collapsed="false">
      <c r="A1735" s="0" t="str">
        <f aca="false">"65040"</f>
        <v>65040</v>
      </c>
      <c r="B1735" s="0" t="s">
        <v>1544</v>
      </c>
      <c r="C1735" s="0" t="s">
        <v>1560</v>
      </c>
      <c r="D1735" s="0" t="s">
        <v>14</v>
      </c>
      <c r="E1735" s="1" t="n">
        <v>120423300</v>
      </c>
      <c r="F1735" s="1" t="n">
        <v>1187200</v>
      </c>
      <c r="G1735" s="0" t="n">
        <v>0.99</v>
      </c>
    </row>
    <row r="1736" customFormat="false" ht="14.5" hidden="false" customHeight="false" outlineLevel="0" collapsed="false">
      <c r="A1736" s="0" t="str">
        <f aca="false">"65042"</f>
        <v>65042</v>
      </c>
      <c r="B1736" s="0" t="s">
        <v>1544</v>
      </c>
      <c r="C1736" s="0" t="s">
        <v>1561</v>
      </c>
      <c r="D1736" s="0" t="s">
        <v>14</v>
      </c>
      <c r="E1736" s="1" t="n">
        <v>206095100</v>
      </c>
      <c r="F1736" s="1" t="n">
        <v>4297300</v>
      </c>
      <c r="G1736" s="0" t="n">
        <v>2.09</v>
      </c>
    </row>
    <row r="1737" customFormat="false" ht="14.5" hidden="false" customHeight="false" outlineLevel="0" collapsed="false">
      <c r="A1737" s="0" t="str">
        <f aca="false">"65106"</f>
        <v>65106</v>
      </c>
      <c r="B1737" s="0" t="s">
        <v>1544</v>
      </c>
      <c r="C1737" s="0" t="s">
        <v>1562</v>
      </c>
      <c r="D1737" s="0" t="s">
        <v>14</v>
      </c>
      <c r="E1737" s="1" t="n">
        <v>50339200</v>
      </c>
      <c r="F1737" s="1" t="n">
        <v>3373100</v>
      </c>
      <c r="G1737" s="0" t="n">
        <v>6.7</v>
      </c>
    </row>
    <row r="1738" customFormat="false" ht="14.5" hidden="false" customHeight="false" outlineLevel="0" collapsed="false">
      <c r="A1738" s="0" t="str">
        <f aca="false">"65151"</f>
        <v>65151</v>
      </c>
      <c r="B1738" s="0" t="s">
        <v>1544</v>
      </c>
      <c r="C1738" s="0" t="s">
        <v>1563</v>
      </c>
      <c r="D1738" s="0" t="s">
        <v>14</v>
      </c>
      <c r="E1738" s="1" t="n">
        <v>55567100</v>
      </c>
      <c r="F1738" s="1" t="n">
        <v>244600</v>
      </c>
      <c r="G1738" s="0" t="n">
        <v>0.44</v>
      </c>
    </row>
    <row r="1739" customFormat="false" ht="14.5" hidden="false" customHeight="false" outlineLevel="0" collapsed="false">
      <c r="A1739" s="0" t="str">
        <f aca="false">"65281"</f>
        <v>65281</v>
      </c>
      <c r="B1739" s="0" t="s">
        <v>1544</v>
      </c>
      <c r="C1739" s="0" t="s">
        <v>1564</v>
      </c>
      <c r="D1739" s="0" t="s">
        <v>14</v>
      </c>
      <c r="E1739" s="1" t="n">
        <v>225622300</v>
      </c>
      <c r="F1739" s="1" t="n">
        <v>1261500</v>
      </c>
      <c r="G1739" s="0" t="n">
        <v>0.56</v>
      </c>
    </row>
    <row r="1740" customFormat="false" ht="14.5" hidden="false" customHeight="false" outlineLevel="0" collapsed="false">
      <c r="A1740" s="0" t="str">
        <f aca="false">"65282"</f>
        <v>65282</v>
      </c>
      <c r="B1740" s="0" t="s">
        <v>1544</v>
      </c>
      <c r="C1740" s="0" t="s">
        <v>1565</v>
      </c>
      <c r="D1740" s="0" t="s">
        <v>14</v>
      </c>
      <c r="E1740" s="1" t="n">
        <v>367671500</v>
      </c>
      <c r="F1740" s="1" t="n">
        <v>2083200</v>
      </c>
      <c r="G1740" s="0" t="n">
        <v>0.57</v>
      </c>
    </row>
    <row r="1741" customFormat="false" ht="14.5" hidden="false" customHeight="false" outlineLevel="0" collapsed="false">
      <c r="A1741" s="0" t="str">
        <f aca="false">"66002"</f>
        <v>66002</v>
      </c>
      <c r="B1741" s="0" t="s">
        <v>1566</v>
      </c>
      <c r="C1741" s="0" t="s">
        <v>1567</v>
      </c>
      <c r="D1741" s="0" t="s">
        <v>14</v>
      </c>
      <c r="E1741" s="1" t="n">
        <v>519980600</v>
      </c>
      <c r="F1741" s="1" t="n">
        <v>1693300</v>
      </c>
      <c r="G1741" s="0" t="n">
        <v>0.33</v>
      </c>
    </row>
    <row r="1742" customFormat="false" ht="14.5" hidden="false" customHeight="false" outlineLevel="0" collapsed="false">
      <c r="A1742" s="0" t="str">
        <f aca="false">"66004"</f>
        <v>66004</v>
      </c>
      <c r="B1742" s="0" t="s">
        <v>1566</v>
      </c>
      <c r="C1742" s="0" t="s">
        <v>1568</v>
      </c>
      <c r="D1742" s="0" t="s">
        <v>14</v>
      </c>
      <c r="E1742" s="1" t="n">
        <v>497614000</v>
      </c>
      <c r="F1742" s="1" t="n">
        <v>3030900</v>
      </c>
      <c r="G1742" s="0" t="n">
        <v>0.61</v>
      </c>
    </row>
    <row r="1743" customFormat="false" ht="14.5" hidden="false" customHeight="false" outlineLevel="0" collapsed="false">
      <c r="A1743" s="0" t="str">
        <f aca="false">"66006"</f>
        <v>66006</v>
      </c>
      <c r="B1743" s="0" t="s">
        <v>1566</v>
      </c>
      <c r="C1743" s="0" t="s">
        <v>1569</v>
      </c>
      <c r="D1743" s="0" t="s">
        <v>14</v>
      </c>
      <c r="E1743" s="1" t="n">
        <v>957186800</v>
      </c>
      <c r="F1743" s="1" t="n">
        <v>7193100</v>
      </c>
      <c r="G1743" s="0" t="n">
        <v>0.75</v>
      </c>
    </row>
    <row r="1744" customFormat="false" ht="14.5" hidden="false" customHeight="false" outlineLevel="0" collapsed="false">
      <c r="A1744" s="0" t="str">
        <f aca="false">"66008"</f>
        <v>66008</v>
      </c>
      <c r="B1744" s="0" t="s">
        <v>1566</v>
      </c>
      <c r="C1744" s="0" t="s">
        <v>725</v>
      </c>
      <c r="D1744" s="0" t="s">
        <v>14</v>
      </c>
      <c r="E1744" s="1" t="n">
        <v>644081800</v>
      </c>
      <c r="F1744" s="1" t="n">
        <v>4359300</v>
      </c>
      <c r="G1744" s="0" t="n">
        <v>0.68</v>
      </c>
    </row>
    <row r="1745" customFormat="false" ht="14.5" hidden="false" customHeight="false" outlineLevel="0" collapsed="false">
      <c r="A1745" s="0" t="str">
        <f aca="false">"66010"</f>
        <v>66010</v>
      </c>
      <c r="B1745" s="0" t="s">
        <v>1566</v>
      </c>
      <c r="C1745" s="0" t="s">
        <v>749</v>
      </c>
      <c r="D1745" s="0" t="s">
        <v>14</v>
      </c>
      <c r="E1745" s="1" t="n">
        <v>38747300</v>
      </c>
      <c r="F1745" s="1" t="n">
        <v>1336400</v>
      </c>
      <c r="G1745" s="0" t="n">
        <v>3.45</v>
      </c>
    </row>
    <row r="1746" customFormat="false" ht="14.5" hidden="false" customHeight="false" outlineLevel="0" collapsed="false">
      <c r="A1746" s="0" t="str">
        <f aca="false">"66012"</f>
        <v>66012</v>
      </c>
      <c r="B1746" s="0" t="s">
        <v>1566</v>
      </c>
      <c r="C1746" s="0" t="s">
        <v>1570</v>
      </c>
      <c r="D1746" s="0" t="s">
        <v>14</v>
      </c>
      <c r="E1746" s="1" t="n">
        <v>604486400</v>
      </c>
      <c r="F1746" s="1" t="n">
        <v>2585200</v>
      </c>
      <c r="G1746" s="0" t="n">
        <v>0.43</v>
      </c>
    </row>
    <row r="1747" customFormat="false" ht="14.5" hidden="false" customHeight="false" outlineLevel="0" collapsed="false">
      <c r="A1747" s="0" t="str">
        <f aca="false">"66014"</f>
        <v>66014</v>
      </c>
      <c r="B1747" s="0" t="s">
        <v>1566</v>
      </c>
      <c r="C1747" s="0" t="s">
        <v>19</v>
      </c>
      <c r="D1747" s="0" t="s">
        <v>14</v>
      </c>
      <c r="E1747" s="1" t="n">
        <v>644525200</v>
      </c>
      <c r="F1747" s="1" t="n">
        <v>6944300</v>
      </c>
      <c r="G1747" s="0" t="n">
        <v>1.08</v>
      </c>
    </row>
    <row r="1748" customFormat="false" ht="14.5" hidden="false" customHeight="false" outlineLevel="0" collapsed="false">
      <c r="A1748" s="0" t="str">
        <f aca="false">"66016"</f>
        <v>66016</v>
      </c>
      <c r="B1748" s="0" t="s">
        <v>1566</v>
      </c>
      <c r="C1748" s="0" t="s">
        <v>1571</v>
      </c>
      <c r="D1748" s="0" t="s">
        <v>14</v>
      </c>
      <c r="E1748" s="1" t="n">
        <v>205205500</v>
      </c>
      <c r="F1748" s="1" t="n">
        <v>1568600</v>
      </c>
      <c r="G1748" s="0" t="n">
        <v>0.76</v>
      </c>
    </row>
    <row r="1749" customFormat="false" ht="14.5" hidden="false" customHeight="false" outlineLevel="0" collapsed="false">
      <c r="A1749" s="0" t="str">
        <f aca="false">"66018"</f>
        <v>66018</v>
      </c>
      <c r="B1749" s="0" t="s">
        <v>1566</v>
      </c>
      <c r="C1749" s="0" t="s">
        <v>1572</v>
      </c>
      <c r="D1749" s="0" t="s">
        <v>14</v>
      </c>
      <c r="E1749" s="1" t="n">
        <v>1015853400</v>
      </c>
      <c r="F1749" s="1" t="n">
        <v>11143600</v>
      </c>
      <c r="G1749" s="0" t="n">
        <v>1.1</v>
      </c>
    </row>
    <row r="1750" customFormat="false" ht="14.5" hidden="false" customHeight="false" outlineLevel="0" collapsed="false">
      <c r="A1750" s="0" t="str">
        <f aca="false">"66022"</f>
        <v>66022</v>
      </c>
      <c r="B1750" s="0" t="s">
        <v>1566</v>
      </c>
      <c r="C1750" s="0" t="s">
        <v>421</v>
      </c>
      <c r="D1750" s="0" t="s">
        <v>14</v>
      </c>
      <c r="E1750" s="1" t="n">
        <v>780467600</v>
      </c>
      <c r="F1750" s="1" t="n">
        <v>8503200</v>
      </c>
      <c r="G1750" s="0" t="n">
        <v>1.09</v>
      </c>
    </row>
    <row r="1751" customFormat="false" ht="14.5" hidden="false" customHeight="false" outlineLevel="0" collapsed="false">
      <c r="A1751" s="0" t="str">
        <f aca="false">"66024"</f>
        <v>66024</v>
      </c>
      <c r="B1751" s="0" t="s">
        <v>1566</v>
      </c>
      <c r="C1751" s="0" t="s">
        <v>825</v>
      </c>
      <c r="D1751" s="0" t="s">
        <v>14</v>
      </c>
      <c r="E1751" s="1" t="n">
        <v>383527300</v>
      </c>
      <c r="F1751" s="1" t="n">
        <v>9333000</v>
      </c>
      <c r="G1751" s="0" t="n">
        <v>2.43</v>
      </c>
    </row>
    <row r="1752" customFormat="false" ht="14.5" hidden="false" customHeight="false" outlineLevel="0" collapsed="false">
      <c r="A1752" s="0" t="str">
        <f aca="false">"66026"</f>
        <v>66026</v>
      </c>
      <c r="B1752" s="0" t="s">
        <v>1566</v>
      </c>
      <c r="C1752" s="0" t="s">
        <v>1573</v>
      </c>
      <c r="D1752" s="0" t="s">
        <v>14</v>
      </c>
      <c r="E1752" s="1" t="n">
        <v>1535305500</v>
      </c>
      <c r="F1752" s="1" t="n">
        <v>5655600</v>
      </c>
      <c r="G1752" s="0" t="n">
        <v>0.37</v>
      </c>
    </row>
    <row r="1753" customFormat="false" ht="14.5" hidden="false" customHeight="false" outlineLevel="0" collapsed="false">
      <c r="A1753" s="0" t="str">
        <f aca="false">"66131"</f>
        <v>66131</v>
      </c>
      <c r="B1753" s="0" t="s">
        <v>1566</v>
      </c>
      <c r="C1753" s="0" t="s">
        <v>1574</v>
      </c>
      <c r="D1753" s="0" t="s">
        <v>14</v>
      </c>
      <c r="E1753" s="1" t="n">
        <v>3929189400</v>
      </c>
      <c r="F1753" s="1" t="n">
        <v>117883400</v>
      </c>
      <c r="G1753" s="0" t="n">
        <v>3</v>
      </c>
    </row>
    <row r="1754" customFormat="false" ht="14.5" hidden="false" customHeight="false" outlineLevel="0" collapsed="false">
      <c r="A1754" s="0" t="str">
        <f aca="false">"66141"</f>
        <v>66141</v>
      </c>
      <c r="B1754" s="0" t="s">
        <v>1566</v>
      </c>
      <c r="C1754" s="0" t="s">
        <v>1575</v>
      </c>
      <c r="D1754" s="0" t="s">
        <v>14</v>
      </c>
      <c r="E1754" s="1" t="n">
        <v>1182093600</v>
      </c>
      <c r="F1754" s="1" t="n">
        <v>49190000</v>
      </c>
      <c r="G1754" s="0" t="n">
        <v>4.16</v>
      </c>
    </row>
    <row r="1755" customFormat="false" ht="14.5" hidden="false" customHeight="false" outlineLevel="0" collapsed="false">
      <c r="A1755" s="0" t="str">
        <f aca="false">"66142"</f>
        <v>66142</v>
      </c>
      <c r="B1755" s="0" t="s">
        <v>1566</v>
      </c>
      <c r="C1755" s="0" t="s">
        <v>554</v>
      </c>
      <c r="D1755" s="0" t="s">
        <v>34</v>
      </c>
      <c r="E1755" s="1" t="n">
        <v>509409600</v>
      </c>
      <c r="F1755" s="1" t="n">
        <v>5937500</v>
      </c>
      <c r="G1755" s="0" t="n">
        <v>1.17</v>
      </c>
    </row>
    <row r="1756" customFormat="false" ht="14.5" hidden="false" customHeight="false" outlineLevel="0" collapsed="false">
      <c r="A1756" s="0" t="str">
        <f aca="false">"66161"</f>
        <v>66161</v>
      </c>
      <c r="B1756" s="0" t="s">
        <v>1566</v>
      </c>
      <c r="C1756" s="0" t="s">
        <v>1124</v>
      </c>
      <c r="D1756" s="0" t="s">
        <v>34</v>
      </c>
      <c r="E1756" s="1" t="n">
        <v>114608900</v>
      </c>
      <c r="F1756" s="1" t="n">
        <v>159400</v>
      </c>
      <c r="G1756" s="0" t="n">
        <v>0.14</v>
      </c>
    </row>
    <row r="1757" customFormat="false" ht="14.5" hidden="false" customHeight="false" outlineLevel="0" collapsed="false">
      <c r="A1757" s="0" t="str">
        <f aca="false">"66166"</f>
        <v>66166</v>
      </c>
      <c r="B1757" s="0" t="s">
        <v>1566</v>
      </c>
      <c r="C1757" s="0" t="s">
        <v>1576</v>
      </c>
      <c r="D1757" s="0" t="s">
        <v>14</v>
      </c>
      <c r="E1757" s="1" t="n">
        <v>2557956000</v>
      </c>
      <c r="F1757" s="1" t="n">
        <v>22358200</v>
      </c>
      <c r="G1757" s="0" t="n">
        <v>0.87</v>
      </c>
    </row>
    <row r="1758" customFormat="false" ht="14.5" hidden="false" customHeight="false" outlineLevel="0" collapsed="false">
      <c r="A1758" s="0" t="str">
        <f aca="false">"66181"</f>
        <v>66181</v>
      </c>
      <c r="B1758" s="0" t="s">
        <v>1566</v>
      </c>
      <c r="C1758" s="0" t="s">
        <v>1577</v>
      </c>
      <c r="D1758" s="0" t="s">
        <v>14</v>
      </c>
      <c r="E1758" s="1" t="n">
        <v>987056300</v>
      </c>
      <c r="F1758" s="1" t="n">
        <v>13081000</v>
      </c>
      <c r="G1758" s="0" t="n">
        <v>1.33</v>
      </c>
    </row>
    <row r="1759" customFormat="false" ht="14.5" hidden="false" customHeight="false" outlineLevel="0" collapsed="false">
      <c r="A1759" s="0" t="str">
        <f aca="false">"66236"</f>
        <v>66236</v>
      </c>
      <c r="B1759" s="0" t="s">
        <v>1566</v>
      </c>
      <c r="C1759" s="0" t="s">
        <v>436</v>
      </c>
      <c r="D1759" s="0" t="s">
        <v>34</v>
      </c>
      <c r="E1759" s="1" t="n">
        <v>1929787800</v>
      </c>
      <c r="F1759" s="1" t="n">
        <v>34202000</v>
      </c>
      <c r="G1759" s="0" t="n">
        <v>1.77</v>
      </c>
    </row>
    <row r="1760" customFormat="false" ht="14.5" hidden="false" customHeight="false" outlineLevel="0" collapsed="false">
      <c r="A1760" s="0" t="str">
        <f aca="false">"66251"</f>
        <v>66251</v>
      </c>
      <c r="B1760" s="0" t="s">
        <v>1566</v>
      </c>
      <c r="C1760" s="0" t="s">
        <v>1000</v>
      </c>
      <c r="D1760" s="0" t="s">
        <v>34</v>
      </c>
      <c r="E1760" s="1" t="n">
        <v>0</v>
      </c>
      <c r="F1760" s="1" t="n">
        <v>0</v>
      </c>
    </row>
    <row r="1761" customFormat="false" ht="14.5" hidden="false" customHeight="false" outlineLevel="0" collapsed="false">
      <c r="A1761" s="0" t="str">
        <f aca="false">"66291"</f>
        <v>66291</v>
      </c>
      <c r="B1761" s="0" t="s">
        <v>1566</v>
      </c>
      <c r="C1761" s="0" t="s">
        <v>1578</v>
      </c>
      <c r="D1761" s="0" t="s">
        <v>14</v>
      </c>
      <c r="E1761" s="1" t="n">
        <v>4412863400</v>
      </c>
      <c r="F1761" s="1" t="n">
        <v>54654200</v>
      </c>
      <c r="G1761" s="0" t="n">
        <v>1.24</v>
      </c>
    </row>
    <row r="1762" customFormat="false" ht="14.5" hidden="false" customHeight="false" outlineLevel="0" collapsed="false">
      <c r="A1762" s="0" t="str">
        <f aca="false">"67002"</f>
        <v>67002</v>
      </c>
      <c r="B1762" s="0" t="s">
        <v>1579</v>
      </c>
      <c r="C1762" s="0" t="s">
        <v>1580</v>
      </c>
      <c r="D1762" s="0" t="s">
        <v>14</v>
      </c>
      <c r="E1762" s="1" t="n">
        <v>1618867500</v>
      </c>
      <c r="F1762" s="1" t="n">
        <v>48297800</v>
      </c>
      <c r="G1762" s="0" t="n">
        <v>2.98</v>
      </c>
    </row>
    <row r="1763" customFormat="false" ht="14.5" hidden="false" customHeight="false" outlineLevel="0" collapsed="false">
      <c r="A1763" s="0" t="str">
        <f aca="false">"67004"</f>
        <v>67004</v>
      </c>
      <c r="B1763" s="0" t="s">
        <v>1579</v>
      </c>
      <c r="C1763" s="0" t="s">
        <v>1581</v>
      </c>
      <c r="D1763" s="0" t="s">
        <v>14</v>
      </c>
      <c r="E1763" s="1" t="n">
        <v>2429161100</v>
      </c>
      <c r="F1763" s="1" t="n">
        <v>15734700</v>
      </c>
      <c r="G1763" s="0" t="n">
        <v>0.65</v>
      </c>
    </row>
    <row r="1764" customFormat="false" ht="14.5" hidden="false" customHeight="false" outlineLevel="0" collapsed="false">
      <c r="A1764" s="0" t="str">
        <f aca="false">"67006"</f>
        <v>67006</v>
      </c>
      <c r="B1764" s="0" t="s">
        <v>1579</v>
      </c>
      <c r="C1764" s="0" t="s">
        <v>1256</v>
      </c>
      <c r="D1764" s="0" t="s">
        <v>14</v>
      </c>
      <c r="E1764" s="1" t="n">
        <v>803590500</v>
      </c>
      <c r="F1764" s="1" t="n">
        <v>8277500</v>
      </c>
      <c r="G1764" s="0" t="n">
        <v>1.03</v>
      </c>
    </row>
    <row r="1765" customFormat="false" ht="14.5" hidden="false" customHeight="false" outlineLevel="0" collapsed="false">
      <c r="A1765" s="0" t="str">
        <f aca="false">"67008"</f>
        <v>67008</v>
      </c>
      <c r="B1765" s="0" t="s">
        <v>1579</v>
      </c>
      <c r="C1765" s="0" t="s">
        <v>1582</v>
      </c>
      <c r="D1765" s="0" t="s">
        <v>14</v>
      </c>
      <c r="E1765" s="1" t="n">
        <v>1450843200</v>
      </c>
      <c r="F1765" s="1" t="n">
        <v>16649100</v>
      </c>
      <c r="G1765" s="0" t="n">
        <v>1.15</v>
      </c>
    </row>
    <row r="1766" customFormat="false" ht="14.5" hidden="false" customHeight="false" outlineLevel="0" collapsed="false">
      <c r="A1766" s="0" t="str">
        <f aca="false">"67014"</f>
        <v>67014</v>
      </c>
      <c r="B1766" s="0" t="s">
        <v>1579</v>
      </c>
      <c r="C1766" s="0" t="s">
        <v>1583</v>
      </c>
      <c r="D1766" s="0" t="s">
        <v>14</v>
      </c>
      <c r="E1766" s="1" t="n">
        <v>2680122200</v>
      </c>
      <c r="F1766" s="1" t="n">
        <v>38900600</v>
      </c>
      <c r="G1766" s="0" t="n">
        <v>1.45</v>
      </c>
    </row>
    <row r="1767" customFormat="false" ht="14.5" hidden="false" customHeight="false" outlineLevel="0" collapsed="false">
      <c r="A1767" s="0" t="str">
        <f aca="false">"67016"</f>
        <v>67016</v>
      </c>
      <c r="B1767" s="0" t="s">
        <v>1579</v>
      </c>
      <c r="C1767" s="0" t="s">
        <v>1584</v>
      </c>
      <c r="D1767" s="0" t="s">
        <v>14</v>
      </c>
      <c r="E1767" s="1" t="n">
        <v>1408313700</v>
      </c>
      <c r="F1767" s="1" t="n">
        <v>4843300</v>
      </c>
      <c r="G1767" s="0" t="n">
        <v>0.34</v>
      </c>
    </row>
    <row r="1768" customFormat="false" ht="14.5" hidden="false" customHeight="false" outlineLevel="0" collapsed="false">
      <c r="A1768" s="0" t="str">
        <f aca="false">"67022"</f>
        <v>67022</v>
      </c>
      <c r="B1768" s="0" t="s">
        <v>1579</v>
      </c>
      <c r="C1768" s="0" t="s">
        <v>1585</v>
      </c>
      <c r="D1768" s="0" t="s">
        <v>14</v>
      </c>
      <c r="E1768" s="1" t="n">
        <v>2741544400</v>
      </c>
      <c r="F1768" s="1" t="n">
        <v>27819900</v>
      </c>
      <c r="G1768" s="0" t="n">
        <v>1.01</v>
      </c>
    </row>
    <row r="1769" customFormat="false" ht="14.5" hidden="false" customHeight="false" outlineLevel="0" collapsed="false">
      <c r="A1769" s="0" t="str">
        <f aca="false">"67024"</f>
        <v>67024</v>
      </c>
      <c r="B1769" s="0" t="s">
        <v>1579</v>
      </c>
      <c r="C1769" s="0" t="s">
        <v>1586</v>
      </c>
      <c r="D1769" s="0" t="s">
        <v>14</v>
      </c>
      <c r="E1769" s="1" t="n">
        <v>793889200</v>
      </c>
      <c r="F1769" s="1" t="n">
        <v>4203600</v>
      </c>
      <c r="G1769" s="0" t="n">
        <v>0.53</v>
      </c>
    </row>
    <row r="1770" customFormat="false" ht="14.5" hidden="false" customHeight="false" outlineLevel="0" collapsed="false">
      <c r="A1770" s="0" t="str">
        <f aca="false">"67106"</f>
        <v>67106</v>
      </c>
      <c r="B1770" s="0" t="s">
        <v>1579</v>
      </c>
      <c r="C1770" s="0" t="s">
        <v>1587</v>
      </c>
      <c r="D1770" s="0" t="s">
        <v>14</v>
      </c>
      <c r="E1770" s="1" t="n">
        <v>246944600</v>
      </c>
      <c r="F1770" s="1" t="n">
        <v>3697800</v>
      </c>
      <c r="G1770" s="0" t="n">
        <v>1.5</v>
      </c>
    </row>
    <row r="1771" customFormat="false" ht="14.5" hidden="false" customHeight="false" outlineLevel="0" collapsed="false">
      <c r="A1771" s="0" t="str">
        <f aca="false">"67107"</f>
        <v>67107</v>
      </c>
      <c r="B1771" s="0" t="s">
        <v>1579</v>
      </c>
      <c r="C1771" s="0" t="s">
        <v>1588</v>
      </c>
      <c r="D1771" s="0" t="s">
        <v>14</v>
      </c>
      <c r="E1771" s="1" t="n">
        <v>342945300</v>
      </c>
      <c r="F1771" s="1" t="n">
        <v>2630700</v>
      </c>
      <c r="G1771" s="0" t="n">
        <v>0.77</v>
      </c>
    </row>
    <row r="1772" customFormat="false" ht="14.5" hidden="false" customHeight="false" outlineLevel="0" collapsed="false">
      <c r="A1772" s="0" t="str">
        <f aca="false">"67111"</f>
        <v>67111</v>
      </c>
      <c r="B1772" s="0" t="s">
        <v>1579</v>
      </c>
      <c r="C1772" s="0" t="s">
        <v>1589</v>
      </c>
      <c r="D1772" s="0" t="s">
        <v>14</v>
      </c>
      <c r="E1772" s="1" t="n">
        <v>682173500</v>
      </c>
      <c r="F1772" s="1" t="n">
        <v>4173200</v>
      </c>
      <c r="G1772" s="0" t="n">
        <v>0.61</v>
      </c>
    </row>
    <row r="1773" customFormat="false" ht="14.5" hidden="false" customHeight="false" outlineLevel="0" collapsed="false">
      <c r="A1773" s="0" t="str">
        <f aca="false">"67116"</f>
        <v>67116</v>
      </c>
      <c r="B1773" s="0" t="s">
        <v>1579</v>
      </c>
      <c r="C1773" s="0" t="s">
        <v>1590</v>
      </c>
      <c r="D1773" s="0" t="s">
        <v>14</v>
      </c>
      <c r="E1773" s="1" t="n">
        <v>300115000</v>
      </c>
      <c r="F1773" s="1" t="n">
        <v>5746200</v>
      </c>
      <c r="G1773" s="0" t="n">
        <v>1.91</v>
      </c>
    </row>
    <row r="1774" customFormat="false" ht="14.5" hidden="false" customHeight="false" outlineLevel="0" collapsed="false">
      <c r="A1774" s="0" t="str">
        <f aca="false">"67121"</f>
        <v>67121</v>
      </c>
      <c r="B1774" s="0" t="s">
        <v>1579</v>
      </c>
      <c r="C1774" s="0" t="s">
        <v>1591</v>
      </c>
      <c r="D1774" s="0" t="s">
        <v>14</v>
      </c>
      <c r="E1774" s="1" t="n">
        <v>310325400</v>
      </c>
      <c r="F1774" s="1" t="n">
        <v>3004100</v>
      </c>
      <c r="G1774" s="0" t="n">
        <v>0.97</v>
      </c>
    </row>
    <row r="1775" customFormat="false" ht="14.5" hidden="false" customHeight="false" outlineLevel="0" collapsed="false">
      <c r="A1775" s="0" t="str">
        <f aca="false">"67122"</f>
        <v>67122</v>
      </c>
      <c r="B1775" s="0" t="s">
        <v>1579</v>
      </c>
      <c r="C1775" s="0" t="s">
        <v>1592</v>
      </c>
      <c r="D1775" s="0" t="s">
        <v>14</v>
      </c>
      <c r="E1775" s="1" t="n">
        <v>1611607000</v>
      </c>
      <c r="F1775" s="1" t="n">
        <v>15408100</v>
      </c>
      <c r="G1775" s="0" t="n">
        <v>0.96</v>
      </c>
    </row>
    <row r="1776" customFormat="false" ht="14.5" hidden="false" customHeight="false" outlineLevel="0" collapsed="false">
      <c r="A1776" s="0" t="str">
        <f aca="false">"67136"</f>
        <v>67136</v>
      </c>
      <c r="B1776" s="0" t="s">
        <v>1579</v>
      </c>
      <c r="C1776" s="0" t="s">
        <v>1593</v>
      </c>
      <c r="D1776" s="0" t="s">
        <v>14</v>
      </c>
      <c r="E1776" s="1" t="n">
        <v>1995168100</v>
      </c>
      <c r="F1776" s="1" t="n">
        <v>20299300</v>
      </c>
      <c r="G1776" s="0" t="n">
        <v>1.02</v>
      </c>
    </row>
    <row r="1777" customFormat="false" ht="14.5" hidden="false" customHeight="false" outlineLevel="0" collapsed="false">
      <c r="A1777" s="0" t="str">
        <f aca="false">"67146"</f>
        <v>67146</v>
      </c>
      <c r="B1777" s="0" t="s">
        <v>1579</v>
      </c>
      <c r="C1777" s="0" t="s">
        <v>735</v>
      </c>
      <c r="D1777" s="0" t="s">
        <v>34</v>
      </c>
      <c r="E1777" s="1" t="n">
        <v>172683300</v>
      </c>
      <c r="F1777" s="1" t="n">
        <v>509800</v>
      </c>
      <c r="G1777" s="0" t="n">
        <v>0.3</v>
      </c>
    </row>
    <row r="1778" customFormat="false" ht="14.5" hidden="false" customHeight="false" outlineLevel="0" collapsed="false">
      <c r="A1778" s="0" t="str">
        <f aca="false">"67147"</f>
        <v>67147</v>
      </c>
      <c r="B1778" s="0" t="s">
        <v>1579</v>
      </c>
      <c r="C1778" s="0" t="s">
        <v>1594</v>
      </c>
      <c r="D1778" s="0" t="s">
        <v>14</v>
      </c>
      <c r="E1778" s="1" t="n">
        <v>294020300</v>
      </c>
      <c r="F1778" s="1" t="n">
        <v>40227300</v>
      </c>
      <c r="G1778" s="0" t="n">
        <v>13.68</v>
      </c>
    </row>
    <row r="1779" customFormat="false" ht="14.5" hidden="false" customHeight="false" outlineLevel="0" collapsed="false">
      <c r="A1779" s="0" t="str">
        <f aca="false">"67149"</f>
        <v>67149</v>
      </c>
      <c r="B1779" s="0" t="s">
        <v>1579</v>
      </c>
      <c r="C1779" s="0" t="s">
        <v>1595</v>
      </c>
      <c r="D1779" s="0" t="s">
        <v>14</v>
      </c>
      <c r="E1779" s="1" t="n">
        <v>2010232000</v>
      </c>
      <c r="F1779" s="1" t="n">
        <v>82861600</v>
      </c>
      <c r="G1779" s="0" t="n">
        <v>4.12</v>
      </c>
    </row>
    <row r="1780" customFormat="false" ht="14.5" hidden="false" customHeight="false" outlineLevel="0" collapsed="false">
      <c r="A1780" s="0" t="str">
        <f aca="false">"67151"</f>
        <v>67151</v>
      </c>
      <c r="B1780" s="0" t="s">
        <v>1579</v>
      </c>
      <c r="C1780" s="0" t="s">
        <v>1596</v>
      </c>
      <c r="D1780" s="0" t="s">
        <v>14</v>
      </c>
      <c r="E1780" s="1" t="n">
        <v>7795110600</v>
      </c>
      <c r="F1780" s="1" t="n">
        <v>112580700</v>
      </c>
      <c r="G1780" s="0" t="n">
        <v>1.44</v>
      </c>
    </row>
    <row r="1781" customFormat="false" ht="14.5" hidden="false" customHeight="false" outlineLevel="0" collapsed="false">
      <c r="A1781" s="0" t="str">
        <f aca="false">"67152"</f>
        <v>67152</v>
      </c>
      <c r="B1781" s="0" t="s">
        <v>1579</v>
      </c>
      <c r="C1781" s="0" t="s">
        <v>1597</v>
      </c>
      <c r="D1781" s="0" t="s">
        <v>14</v>
      </c>
      <c r="E1781" s="1" t="n">
        <v>717836600</v>
      </c>
      <c r="F1781" s="1" t="n">
        <v>13260400</v>
      </c>
      <c r="G1781" s="0" t="n">
        <v>1.85</v>
      </c>
    </row>
    <row r="1782" customFormat="false" ht="14.5" hidden="false" customHeight="false" outlineLevel="0" collapsed="false">
      <c r="A1782" s="0" t="str">
        <f aca="false">"67153"</f>
        <v>67153</v>
      </c>
      <c r="B1782" s="0" t="s">
        <v>1579</v>
      </c>
      <c r="C1782" s="0" t="s">
        <v>1537</v>
      </c>
      <c r="D1782" s="0" t="s">
        <v>34</v>
      </c>
      <c r="E1782" s="1" t="n">
        <v>1335589200</v>
      </c>
      <c r="F1782" s="1" t="n">
        <v>10394900</v>
      </c>
      <c r="G1782" s="0" t="n">
        <v>0.78</v>
      </c>
    </row>
    <row r="1783" customFormat="false" ht="14.5" hidden="false" customHeight="false" outlineLevel="0" collapsed="false">
      <c r="A1783" s="0" t="str">
        <f aca="false">"67158"</f>
        <v>67158</v>
      </c>
      <c r="B1783" s="0" t="s">
        <v>1579</v>
      </c>
      <c r="C1783" s="0" t="s">
        <v>1598</v>
      </c>
      <c r="D1783" s="0" t="s">
        <v>14</v>
      </c>
      <c r="E1783" s="1" t="n">
        <v>308695000</v>
      </c>
      <c r="F1783" s="1" t="n">
        <v>477100</v>
      </c>
      <c r="G1783" s="0" t="n">
        <v>0.15</v>
      </c>
    </row>
    <row r="1784" customFormat="false" ht="14.5" hidden="false" customHeight="false" outlineLevel="0" collapsed="false">
      <c r="A1784" s="0" t="str">
        <f aca="false">"67161"</f>
        <v>67161</v>
      </c>
      <c r="B1784" s="0" t="s">
        <v>1579</v>
      </c>
      <c r="C1784" s="0" t="s">
        <v>1599</v>
      </c>
      <c r="D1784" s="0" t="s">
        <v>14</v>
      </c>
      <c r="E1784" s="1" t="n">
        <v>363326000</v>
      </c>
      <c r="F1784" s="1" t="n">
        <v>2918000</v>
      </c>
      <c r="G1784" s="0" t="n">
        <v>0.8</v>
      </c>
    </row>
    <row r="1785" customFormat="false" ht="14.5" hidden="false" customHeight="false" outlineLevel="0" collapsed="false">
      <c r="A1785" s="0" t="str">
        <f aca="false">"67166"</f>
        <v>67166</v>
      </c>
      <c r="B1785" s="0" t="s">
        <v>1579</v>
      </c>
      <c r="C1785" s="0" t="s">
        <v>1600</v>
      </c>
      <c r="D1785" s="0" t="s">
        <v>14</v>
      </c>
      <c r="E1785" s="1" t="n">
        <v>535525400</v>
      </c>
      <c r="F1785" s="1" t="n">
        <v>-2152600</v>
      </c>
      <c r="G1785" s="0" t="n">
        <v>-0.4</v>
      </c>
    </row>
    <row r="1786" customFormat="false" ht="14.5" hidden="false" customHeight="false" outlineLevel="0" collapsed="false">
      <c r="A1786" s="0" t="str">
        <f aca="false">"67171"</f>
        <v>67171</v>
      </c>
      <c r="B1786" s="0" t="s">
        <v>1579</v>
      </c>
      <c r="C1786" s="0" t="s">
        <v>1601</v>
      </c>
      <c r="D1786" s="0" t="s">
        <v>14</v>
      </c>
      <c r="E1786" s="1" t="n">
        <v>1361836700</v>
      </c>
      <c r="F1786" s="1" t="n">
        <v>16727000</v>
      </c>
      <c r="G1786" s="0" t="n">
        <v>1.23</v>
      </c>
    </row>
    <row r="1787" customFormat="false" ht="14.5" hidden="false" customHeight="false" outlineLevel="0" collapsed="false">
      <c r="A1787" s="0" t="str">
        <f aca="false">"67172"</f>
        <v>67172</v>
      </c>
      <c r="B1787" s="0" t="s">
        <v>1579</v>
      </c>
      <c r="C1787" s="0" t="s">
        <v>1602</v>
      </c>
      <c r="D1787" s="0" t="s">
        <v>14</v>
      </c>
      <c r="E1787" s="1" t="n">
        <v>1818609600</v>
      </c>
      <c r="F1787" s="1" t="n">
        <v>41473400</v>
      </c>
      <c r="G1787" s="0" t="n">
        <v>2.28</v>
      </c>
    </row>
    <row r="1788" customFormat="false" ht="14.5" hidden="false" customHeight="false" outlineLevel="0" collapsed="false">
      <c r="A1788" s="0" t="str">
        <f aca="false">"67181"</f>
        <v>67181</v>
      </c>
      <c r="B1788" s="0" t="s">
        <v>1579</v>
      </c>
      <c r="C1788" s="0" t="s">
        <v>1603</v>
      </c>
      <c r="D1788" s="0" t="s">
        <v>14</v>
      </c>
      <c r="E1788" s="1" t="n">
        <v>2259570900</v>
      </c>
      <c r="F1788" s="1" t="n">
        <v>71198700</v>
      </c>
      <c r="G1788" s="0" t="n">
        <v>3.15</v>
      </c>
    </row>
    <row r="1789" customFormat="false" ht="14.5" hidden="false" customHeight="false" outlineLevel="0" collapsed="false">
      <c r="A1789" s="0" t="str">
        <f aca="false">"67186"</f>
        <v>67186</v>
      </c>
      <c r="B1789" s="0" t="s">
        <v>1579</v>
      </c>
      <c r="C1789" s="0" t="s">
        <v>1604</v>
      </c>
      <c r="D1789" s="0" t="s">
        <v>14</v>
      </c>
      <c r="E1789" s="1" t="n">
        <v>1331536500</v>
      </c>
      <c r="F1789" s="1" t="n">
        <v>11805000</v>
      </c>
      <c r="G1789" s="0" t="n">
        <v>0.89</v>
      </c>
    </row>
    <row r="1790" customFormat="false" ht="14.5" hidden="false" customHeight="false" outlineLevel="0" collapsed="false">
      <c r="A1790" s="0" t="str">
        <f aca="false">"67191"</f>
        <v>67191</v>
      </c>
      <c r="B1790" s="0" t="s">
        <v>1579</v>
      </c>
      <c r="C1790" s="0" t="s">
        <v>1605</v>
      </c>
      <c r="D1790" s="0" t="s">
        <v>14</v>
      </c>
      <c r="E1790" s="1" t="n">
        <v>629229300</v>
      </c>
      <c r="F1790" s="1" t="n">
        <v>4144000</v>
      </c>
      <c r="G1790" s="0" t="n">
        <v>0.66</v>
      </c>
    </row>
    <row r="1791" customFormat="false" ht="14.5" hidden="false" customHeight="false" outlineLevel="0" collapsed="false">
      <c r="A1791" s="0" t="str">
        <f aca="false">"67195"</f>
        <v>67195</v>
      </c>
      <c r="B1791" s="0" t="s">
        <v>1579</v>
      </c>
      <c r="C1791" s="0" t="s">
        <v>1606</v>
      </c>
      <c r="D1791" s="0" t="s">
        <v>14</v>
      </c>
      <c r="E1791" s="1" t="n">
        <v>1588594100</v>
      </c>
      <c r="F1791" s="1" t="n">
        <v>19597500</v>
      </c>
      <c r="G1791" s="0" t="n">
        <v>1.23</v>
      </c>
    </row>
    <row r="1792" customFormat="false" ht="14.5" hidden="false" customHeight="false" outlineLevel="0" collapsed="false">
      <c r="A1792" s="0" t="str">
        <f aca="false">"67206"</f>
        <v>67206</v>
      </c>
      <c r="B1792" s="0" t="s">
        <v>1579</v>
      </c>
      <c r="C1792" s="0" t="s">
        <v>1607</v>
      </c>
      <c r="D1792" s="0" t="s">
        <v>14</v>
      </c>
      <c r="E1792" s="1" t="n">
        <v>9943967300</v>
      </c>
      <c r="F1792" s="1" t="n">
        <v>95418500</v>
      </c>
      <c r="G1792" s="0" t="n">
        <v>0.96</v>
      </c>
    </row>
    <row r="1793" customFormat="false" ht="14.5" hidden="false" customHeight="false" outlineLevel="0" collapsed="false">
      <c r="A1793" s="0" t="str">
        <f aca="false">"67216"</f>
        <v>67216</v>
      </c>
      <c r="B1793" s="0" t="s">
        <v>1579</v>
      </c>
      <c r="C1793" s="0" t="s">
        <v>1608</v>
      </c>
      <c r="D1793" s="0" t="s">
        <v>14</v>
      </c>
      <c r="E1793" s="1" t="n">
        <v>2307810400</v>
      </c>
      <c r="F1793" s="1" t="n">
        <v>41389200</v>
      </c>
      <c r="G1793" s="0" t="n">
        <v>1.79</v>
      </c>
    </row>
    <row r="1794" customFormat="false" ht="14.5" hidden="false" customHeight="false" outlineLevel="0" collapsed="false">
      <c r="A1794" s="0" t="str">
        <f aca="false">"67250"</f>
        <v>67250</v>
      </c>
      <c r="B1794" s="0" t="s">
        <v>1579</v>
      </c>
      <c r="C1794" s="0" t="s">
        <v>1000</v>
      </c>
      <c r="D1794" s="0" t="s">
        <v>34</v>
      </c>
      <c r="E1794" s="1" t="n">
        <v>16081000</v>
      </c>
      <c r="F1794" s="1" t="n">
        <v>0</v>
      </c>
      <c r="G1794" s="0" t="n">
        <v>0</v>
      </c>
    </row>
    <row r="1795" customFormat="false" ht="14.5" hidden="false" customHeight="false" outlineLevel="0" collapsed="false">
      <c r="A1795" s="0" t="str">
        <f aca="false">"67251"</f>
        <v>67251</v>
      </c>
      <c r="B1795" s="0" t="s">
        <v>1579</v>
      </c>
      <c r="C1795" s="0" t="s">
        <v>1609</v>
      </c>
      <c r="D1795" s="0" t="s">
        <v>14</v>
      </c>
      <c r="E1795" s="1" t="n">
        <v>4788855500</v>
      </c>
      <c r="F1795" s="1" t="n">
        <v>87114800</v>
      </c>
      <c r="G1795" s="0" t="n">
        <v>1.82</v>
      </c>
    </row>
    <row r="1796" customFormat="false" ht="14.5" hidden="false" customHeight="false" outlineLevel="0" collapsed="false">
      <c r="A1796" s="0" t="str">
        <f aca="false">"67261"</f>
        <v>67261</v>
      </c>
      <c r="B1796" s="0" t="s">
        <v>1579</v>
      </c>
      <c r="C1796" s="0" t="s">
        <v>1610</v>
      </c>
      <c r="D1796" s="0" t="s">
        <v>14</v>
      </c>
      <c r="E1796" s="1" t="n">
        <v>7871954300</v>
      </c>
      <c r="F1796" s="1" t="n">
        <v>48732600</v>
      </c>
      <c r="G1796" s="0" t="n">
        <v>0.62</v>
      </c>
    </row>
    <row r="1797" customFormat="false" ht="14.5" hidden="false" customHeight="false" outlineLevel="0" collapsed="false">
      <c r="A1797" s="0" t="str">
        <f aca="false">"67265"</f>
        <v>67265</v>
      </c>
      <c r="B1797" s="0" t="s">
        <v>1579</v>
      </c>
      <c r="C1797" s="0" t="s">
        <v>1611</v>
      </c>
      <c r="D1797" s="0" t="s">
        <v>14</v>
      </c>
      <c r="E1797" s="1" t="n">
        <v>3745228800</v>
      </c>
      <c r="F1797" s="1" t="n">
        <v>85650800</v>
      </c>
      <c r="G1797" s="0" t="n">
        <v>2.29</v>
      </c>
    </row>
    <row r="1798" customFormat="false" ht="14.5" hidden="false" customHeight="false" outlineLevel="0" collapsed="false">
      <c r="A1798" s="0" t="str">
        <f aca="false">"67270"</f>
        <v>67270</v>
      </c>
      <c r="B1798" s="0" t="s">
        <v>1579</v>
      </c>
      <c r="C1798" s="0" t="s">
        <v>1612</v>
      </c>
      <c r="D1798" s="0" t="s">
        <v>14</v>
      </c>
      <c r="E1798" s="1" t="n">
        <v>4856403000</v>
      </c>
      <c r="F1798" s="1" t="n">
        <v>101650500</v>
      </c>
      <c r="G1798" s="0" t="n">
        <v>2.09</v>
      </c>
    </row>
    <row r="1799" customFormat="false" ht="14.5" hidden="false" customHeight="false" outlineLevel="0" collapsed="false">
      <c r="A1799" s="0" t="str">
        <f aca="false">"67291"</f>
        <v>67291</v>
      </c>
      <c r="B1799" s="0" t="s">
        <v>1579</v>
      </c>
      <c r="C1799" s="0" t="s">
        <v>1613</v>
      </c>
      <c r="D1799" s="0" t="s">
        <v>14</v>
      </c>
      <c r="E1799" s="1" t="n">
        <v>9487929500</v>
      </c>
      <c r="F1799" s="1" t="n">
        <v>129473700</v>
      </c>
      <c r="G1799" s="0" t="n">
        <v>1.36</v>
      </c>
    </row>
    <row r="1800" customFormat="false" ht="14.5" hidden="false" customHeight="false" outlineLevel="0" collapsed="false">
      <c r="A1800" s="0" t="str">
        <f aca="false">"68002"</f>
        <v>68002</v>
      </c>
      <c r="B1800" s="0" t="s">
        <v>1614</v>
      </c>
      <c r="C1800" s="0" t="s">
        <v>1347</v>
      </c>
      <c r="D1800" s="0" t="s">
        <v>14</v>
      </c>
      <c r="E1800" s="1" t="n">
        <v>93399600</v>
      </c>
      <c r="F1800" s="1" t="n">
        <v>1988900</v>
      </c>
      <c r="G1800" s="0" t="n">
        <v>2.13</v>
      </c>
    </row>
    <row r="1801" customFormat="false" ht="14.5" hidden="false" customHeight="false" outlineLevel="0" collapsed="false">
      <c r="A1801" s="0" t="str">
        <f aca="false">"68004"</f>
        <v>68004</v>
      </c>
      <c r="B1801" s="0" t="s">
        <v>1614</v>
      </c>
      <c r="C1801" s="0" t="s">
        <v>286</v>
      </c>
      <c r="D1801" s="0" t="s">
        <v>14</v>
      </c>
      <c r="E1801" s="1" t="n">
        <v>236645200</v>
      </c>
      <c r="F1801" s="1" t="n">
        <v>2545100</v>
      </c>
      <c r="G1801" s="0" t="n">
        <v>1.08</v>
      </c>
    </row>
    <row r="1802" customFormat="false" ht="14.5" hidden="false" customHeight="false" outlineLevel="0" collapsed="false">
      <c r="A1802" s="0" t="str">
        <f aca="false">"68006"</f>
        <v>68006</v>
      </c>
      <c r="B1802" s="0" t="s">
        <v>1614</v>
      </c>
      <c r="C1802" s="0" t="s">
        <v>1255</v>
      </c>
      <c r="D1802" s="0" t="s">
        <v>14</v>
      </c>
      <c r="E1802" s="1" t="n">
        <v>648578300</v>
      </c>
      <c r="F1802" s="1" t="n">
        <v>2073300</v>
      </c>
      <c r="G1802" s="0" t="n">
        <v>0.32</v>
      </c>
    </row>
    <row r="1803" customFormat="false" ht="14.5" hidden="false" customHeight="false" outlineLevel="0" collapsed="false">
      <c r="A1803" s="0" t="str">
        <f aca="false">"68008"</f>
        <v>68008</v>
      </c>
      <c r="B1803" s="0" t="s">
        <v>1614</v>
      </c>
      <c r="C1803" s="0" t="s">
        <v>1615</v>
      </c>
      <c r="D1803" s="0" t="s">
        <v>14</v>
      </c>
      <c r="E1803" s="1" t="n">
        <v>79603800</v>
      </c>
      <c r="F1803" s="1" t="n">
        <v>3191900</v>
      </c>
      <c r="G1803" s="0" t="n">
        <v>4.01</v>
      </c>
    </row>
    <row r="1804" customFormat="false" ht="14.5" hidden="false" customHeight="false" outlineLevel="0" collapsed="false">
      <c r="A1804" s="0" t="str">
        <f aca="false">"68010"</f>
        <v>68010</v>
      </c>
      <c r="B1804" s="0" t="s">
        <v>1614</v>
      </c>
      <c r="C1804" s="0" t="s">
        <v>725</v>
      </c>
      <c r="D1804" s="0" t="s">
        <v>14</v>
      </c>
      <c r="E1804" s="1" t="n">
        <v>750588900</v>
      </c>
      <c r="F1804" s="1" t="n">
        <v>10032100</v>
      </c>
      <c r="G1804" s="0" t="n">
        <v>1.34</v>
      </c>
    </row>
    <row r="1805" customFormat="false" ht="14.5" hidden="false" customHeight="false" outlineLevel="0" collapsed="false">
      <c r="A1805" s="0" t="str">
        <f aca="false">"68012"</f>
        <v>68012</v>
      </c>
      <c r="B1805" s="0" t="s">
        <v>1614</v>
      </c>
      <c r="C1805" s="0" t="s">
        <v>246</v>
      </c>
      <c r="D1805" s="0" t="s">
        <v>14</v>
      </c>
      <c r="E1805" s="1" t="n">
        <v>136993500</v>
      </c>
      <c r="F1805" s="1" t="n">
        <v>1735400</v>
      </c>
      <c r="G1805" s="0" t="n">
        <v>1.27</v>
      </c>
    </row>
    <row r="1806" customFormat="false" ht="14.5" hidden="false" customHeight="false" outlineLevel="0" collapsed="false">
      <c r="A1806" s="0" t="str">
        <f aca="false">"68014"</f>
        <v>68014</v>
      </c>
      <c r="B1806" s="0" t="s">
        <v>1614</v>
      </c>
      <c r="C1806" s="0" t="s">
        <v>192</v>
      </c>
      <c r="D1806" s="0" t="s">
        <v>14</v>
      </c>
      <c r="E1806" s="1" t="n">
        <v>81974600</v>
      </c>
      <c r="F1806" s="1" t="n">
        <v>593000</v>
      </c>
      <c r="G1806" s="0" t="n">
        <v>0.72</v>
      </c>
    </row>
    <row r="1807" customFormat="false" ht="14.5" hidden="false" customHeight="false" outlineLevel="0" collapsed="false">
      <c r="A1807" s="0" t="str">
        <f aca="false">"68016"</f>
        <v>68016</v>
      </c>
      <c r="B1807" s="0" t="s">
        <v>1614</v>
      </c>
      <c r="C1807" s="0" t="s">
        <v>1616</v>
      </c>
      <c r="D1807" s="0" t="s">
        <v>14</v>
      </c>
      <c r="E1807" s="1" t="n">
        <v>97044300</v>
      </c>
      <c r="F1807" s="1" t="n">
        <v>1000000</v>
      </c>
      <c r="G1807" s="0" t="n">
        <v>1.03</v>
      </c>
    </row>
    <row r="1808" customFormat="false" ht="14.5" hidden="false" customHeight="false" outlineLevel="0" collapsed="false">
      <c r="A1808" s="0" t="str">
        <f aca="false">"68018"</f>
        <v>68018</v>
      </c>
      <c r="B1808" s="0" t="s">
        <v>1614</v>
      </c>
      <c r="C1808" s="0" t="s">
        <v>1617</v>
      </c>
      <c r="D1808" s="0" t="s">
        <v>14</v>
      </c>
      <c r="E1808" s="1" t="n">
        <v>166472500</v>
      </c>
      <c r="F1808" s="1" t="n">
        <v>2696900</v>
      </c>
      <c r="G1808" s="0" t="n">
        <v>1.62</v>
      </c>
    </row>
    <row r="1809" customFormat="false" ht="14.5" hidden="false" customHeight="false" outlineLevel="0" collapsed="false">
      <c r="A1809" s="0" t="str">
        <f aca="false">"68020"</f>
        <v>68020</v>
      </c>
      <c r="B1809" s="0" t="s">
        <v>1614</v>
      </c>
      <c r="C1809" s="0" t="s">
        <v>1618</v>
      </c>
      <c r="D1809" s="0" t="s">
        <v>14</v>
      </c>
      <c r="E1809" s="1" t="n">
        <v>126871800</v>
      </c>
      <c r="F1809" s="1" t="n">
        <v>2090700</v>
      </c>
      <c r="G1809" s="0" t="n">
        <v>1.65</v>
      </c>
    </row>
    <row r="1810" customFormat="false" ht="14.5" hidden="false" customHeight="false" outlineLevel="0" collapsed="false">
      <c r="A1810" s="0" t="str">
        <f aca="false">"68022"</f>
        <v>68022</v>
      </c>
      <c r="B1810" s="0" t="s">
        <v>1614</v>
      </c>
      <c r="C1810" s="0" t="s">
        <v>413</v>
      </c>
      <c r="D1810" s="0" t="s">
        <v>14</v>
      </c>
      <c r="E1810" s="1" t="n">
        <v>174066200</v>
      </c>
      <c r="F1810" s="1" t="n">
        <v>3488800</v>
      </c>
      <c r="G1810" s="0" t="n">
        <v>2</v>
      </c>
    </row>
    <row r="1811" customFormat="false" ht="14.5" hidden="false" customHeight="false" outlineLevel="0" collapsed="false">
      <c r="A1811" s="0" t="str">
        <f aca="false">"68024"</f>
        <v>68024</v>
      </c>
      <c r="B1811" s="0" t="s">
        <v>1614</v>
      </c>
      <c r="C1811" s="0" t="s">
        <v>1619</v>
      </c>
      <c r="D1811" s="0" t="s">
        <v>14</v>
      </c>
      <c r="E1811" s="1" t="n">
        <v>187128700</v>
      </c>
      <c r="F1811" s="1" t="n">
        <v>1629800</v>
      </c>
      <c r="G1811" s="0" t="n">
        <v>0.87</v>
      </c>
    </row>
    <row r="1812" customFormat="false" ht="14.5" hidden="false" customHeight="false" outlineLevel="0" collapsed="false">
      <c r="A1812" s="0" t="str">
        <f aca="false">"68026"</f>
        <v>68026</v>
      </c>
      <c r="B1812" s="0" t="s">
        <v>1614</v>
      </c>
      <c r="C1812" s="0" t="s">
        <v>1620</v>
      </c>
      <c r="D1812" s="0" t="s">
        <v>14</v>
      </c>
      <c r="E1812" s="1" t="n">
        <v>153199100</v>
      </c>
      <c r="F1812" s="1" t="n">
        <v>1425400</v>
      </c>
      <c r="G1812" s="0" t="n">
        <v>0.93</v>
      </c>
    </row>
    <row r="1813" customFormat="false" ht="14.5" hidden="false" customHeight="false" outlineLevel="0" collapsed="false">
      <c r="A1813" s="0" t="str">
        <f aca="false">"68028"</f>
        <v>68028</v>
      </c>
      <c r="B1813" s="0" t="s">
        <v>1614</v>
      </c>
      <c r="C1813" s="0" t="s">
        <v>1621</v>
      </c>
      <c r="D1813" s="0" t="s">
        <v>14</v>
      </c>
      <c r="E1813" s="1" t="n">
        <v>95795700</v>
      </c>
      <c r="F1813" s="1" t="n">
        <v>2149100</v>
      </c>
      <c r="G1813" s="0" t="n">
        <v>2.24</v>
      </c>
    </row>
    <row r="1814" customFormat="false" ht="14.5" hidden="false" customHeight="false" outlineLevel="0" collapsed="false">
      <c r="A1814" s="0" t="str">
        <f aca="false">"68030"</f>
        <v>68030</v>
      </c>
      <c r="B1814" s="0" t="s">
        <v>1614</v>
      </c>
      <c r="C1814" s="0" t="s">
        <v>1622</v>
      </c>
      <c r="D1814" s="0" t="s">
        <v>14</v>
      </c>
      <c r="E1814" s="1" t="n">
        <v>349997900</v>
      </c>
      <c r="F1814" s="1" t="n">
        <v>3278600</v>
      </c>
      <c r="G1814" s="0" t="n">
        <v>0.94</v>
      </c>
    </row>
    <row r="1815" customFormat="false" ht="14.5" hidden="false" customHeight="false" outlineLevel="0" collapsed="false">
      <c r="A1815" s="0" t="str">
        <f aca="false">"68032"</f>
        <v>68032</v>
      </c>
      <c r="B1815" s="0" t="s">
        <v>1614</v>
      </c>
      <c r="C1815" s="0" t="s">
        <v>1623</v>
      </c>
      <c r="D1815" s="0" t="s">
        <v>14</v>
      </c>
      <c r="E1815" s="1" t="n">
        <v>206174600</v>
      </c>
      <c r="F1815" s="1" t="n">
        <v>3098300</v>
      </c>
      <c r="G1815" s="0" t="n">
        <v>1.5</v>
      </c>
    </row>
    <row r="1816" customFormat="false" ht="14.5" hidden="false" customHeight="false" outlineLevel="0" collapsed="false">
      <c r="A1816" s="0" t="str">
        <f aca="false">"68034"</f>
        <v>68034</v>
      </c>
      <c r="B1816" s="0" t="s">
        <v>1614</v>
      </c>
      <c r="C1816" s="0" t="s">
        <v>1624</v>
      </c>
      <c r="D1816" s="0" t="s">
        <v>14</v>
      </c>
      <c r="E1816" s="1" t="n">
        <v>80838000</v>
      </c>
      <c r="F1816" s="1" t="n">
        <v>628200</v>
      </c>
      <c r="G1816" s="0" t="n">
        <v>0.78</v>
      </c>
    </row>
    <row r="1817" customFormat="false" ht="14.5" hidden="false" customHeight="false" outlineLevel="0" collapsed="false">
      <c r="A1817" s="0" t="str">
        <f aca="false">"68036"</f>
        <v>68036</v>
      </c>
      <c r="B1817" s="0" t="s">
        <v>1614</v>
      </c>
      <c r="C1817" s="0" t="s">
        <v>1625</v>
      </c>
      <c r="D1817" s="0" t="s">
        <v>14</v>
      </c>
      <c r="E1817" s="1" t="n">
        <v>161825400</v>
      </c>
      <c r="F1817" s="1" t="n">
        <v>1271200</v>
      </c>
      <c r="G1817" s="0" t="n">
        <v>0.79</v>
      </c>
    </row>
    <row r="1818" customFormat="false" ht="14.5" hidden="false" customHeight="false" outlineLevel="0" collapsed="false">
      <c r="A1818" s="0" t="str">
        <f aca="false">"68038"</f>
        <v>68038</v>
      </c>
      <c r="B1818" s="0" t="s">
        <v>1614</v>
      </c>
      <c r="C1818" s="0" t="s">
        <v>180</v>
      </c>
      <c r="D1818" s="0" t="s">
        <v>14</v>
      </c>
      <c r="E1818" s="1" t="n">
        <v>86870700</v>
      </c>
      <c r="F1818" s="1" t="n">
        <v>1770600</v>
      </c>
      <c r="G1818" s="0" t="n">
        <v>2.04</v>
      </c>
    </row>
    <row r="1819" customFormat="false" ht="14.5" hidden="false" customHeight="false" outlineLevel="0" collapsed="false">
      <c r="A1819" s="0" t="str">
        <f aca="false">"68040"</f>
        <v>68040</v>
      </c>
      <c r="B1819" s="0" t="s">
        <v>1614</v>
      </c>
      <c r="C1819" s="0" t="s">
        <v>1626</v>
      </c>
      <c r="D1819" s="0" t="s">
        <v>14</v>
      </c>
      <c r="E1819" s="1" t="n">
        <v>158812500</v>
      </c>
      <c r="F1819" s="1" t="n">
        <v>1472500</v>
      </c>
      <c r="G1819" s="0" t="n">
        <v>0.93</v>
      </c>
    </row>
    <row r="1820" customFormat="false" ht="14.5" hidden="false" customHeight="false" outlineLevel="0" collapsed="false">
      <c r="A1820" s="0" t="str">
        <f aca="false">"68042"</f>
        <v>68042</v>
      </c>
      <c r="B1820" s="0" t="s">
        <v>1614</v>
      </c>
      <c r="C1820" s="0" t="s">
        <v>1627</v>
      </c>
      <c r="D1820" s="0" t="s">
        <v>14</v>
      </c>
      <c r="E1820" s="1" t="n">
        <v>79940900</v>
      </c>
      <c r="F1820" s="1" t="n">
        <v>492100</v>
      </c>
      <c r="G1820" s="0" t="n">
        <v>0.62</v>
      </c>
    </row>
    <row r="1821" customFormat="false" ht="14.5" hidden="false" customHeight="false" outlineLevel="0" collapsed="false">
      <c r="A1821" s="0" t="str">
        <f aca="false">"68044"</f>
        <v>68044</v>
      </c>
      <c r="B1821" s="0" t="s">
        <v>1614</v>
      </c>
      <c r="C1821" s="0" t="s">
        <v>675</v>
      </c>
      <c r="D1821" s="0" t="s">
        <v>14</v>
      </c>
      <c r="E1821" s="1" t="n">
        <v>49909700</v>
      </c>
      <c r="F1821" s="1" t="n">
        <v>693600</v>
      </c>
      <c r="G1821" s="0" t="n">
        <v>1.39</v>
      </c>
    </row>
    <row r="1822" customFormat="false" ht="14.5" hidden="false" customHeight="false" outlineLevel="0" collapsed="false">
      <c r="A1822" s="0" t="str">
        <f aca="false">"68106"</f>
        <v>68106</v>
      </c>
      <c r="B1822" s="0" t="s">
        <v>1614</v>
      </c>
      <c r="C1822" s="0" t="s">
        <v>1628</v>
      </c>
      <c r="D1822" s="0" t="s">
        <v>14</v>
      </c>
      <c r="E1822" s="1" t="n">
        <v>4333600</v>
      </c>
      <c r="F1822" s="1" t="n">
        <v>-500</v>
      </c>
      <c r="G1822" s="0" t="n">
        <v>-0.01</v>
      </c>
    </row>
    <row r="1823" customFormat="false" ht="14.5" hidden="false" customHeight="false" outlineLevel="0" collapsed="false">
      <c r="A1823" s="0" t="str">
        <f aca="false">"68121"</f>
        <v>68121</v>
      </c>
      <c r="B1823" s="0" t="s">
        <v>1614</v>
      </c>
      <c r="C1823" s="0" t="s">
        <v>1629</v>
      </c>
      <c r="D1823" s="0" t="s">
        <v>14</v>
      </c>
      <c r="E1823" s="1" t="n">
        <v>21856400</v>
      </c>
      <c r="F1823" s="1" t="n">
        <v>311600</v>
      </c>
      <c r="G1823" s="0" t="n">
        <v>1.43</v>
      </c>
    </row>
    <row r="1824" customFormat="false" ht="14.5" hidden="false" customHeight="false" outlineLevel="0" collapsed="false">
      <c r="A1824" s="0" t="str">
        <f aca="false">"68126"</f>
        <v>68126</v>
      </c>
      <c r="B1824" s="0" t="s">
        <v>1614</v>
      </c>
      <c r="C1824" s="0" t="s">
        <v>1630</v>
      </c>
      <c r="D1824" s="0" t="s">
        <v>14</v>
      </c>
      <c r="E1824" s="1" t="n">
        <v>117448900</v>
      </c>
      <c r="F1824" s="1" t="n">
        <v>1477300</v>
      </c>
      <c r="G1824" s="0" t="n">
        <v>1.26</v>
      </c>
    </row>
    <row r="1825" customFormat="false" ht="14.5" hidden="false" customHeight="false" outlineLevel="0" collapsed="false">
      <c r="A1825" s="0" t="str">
        <f aca="false">"68141"</f>
        <v>68141</v>
      </c>
      <c r="B1825" s="0" t="s">
        <v>1614</v>
      </c>
      <c r="C1825" s="0" t="s">
        <v>1631</v>
      </c>
      <c r="D1825" s="0" t="s">
        <v>14</v>
      </c>
      <c r="E1825" s="1" t="n">
        <v>80655800</v>
      </c>
      <c r="F1825" s="1" t="n">
        <v>529500</v>
      </c>
      <c r="G1825" s="0" t="n">
        <v>0.66</v>
      </c>
    </row>
    <row r="1826" customFormat="false" ht="14.5" hidden="false" customHeight="false" outlineLevel="0" collapsed="false">
      <c r="A1826" s="0" t="str">
        <f aca="false">"68165"</f>
        <v>68165</v>
      </c>
      <c r="B1826" s="0" t="s">
        <v>1614</v>
      </c>
      <c r="C1826" s="0" t="s">
        <v>1632</v>
      </c>
      <c r="D1826" s="0" t="s">
        <v>14</v>
      </c>
      <c r="E1826" s="1" t="n">
        <v>8958500</v>
      </c>
      <c r="F1826" s="1" t="n">
        <v>121400</v>
      </c>
      <c r="G1826" s="0" t="n">
        <v>1.36</v>
      </c>
    </row>
    <row r="1827" customFormat="false" ht="14.5" hidden="false" customHeight="false" outlineLevel="0" collapsed="false">
      <c r="A1827" s="0" t="str">
        <f aca="false">"68181"</f>
        <v>68181</v>
      </c>
      <c r="B1827" s="0" t="s">
        <v>1614</v>
      </c>
      <c r="C1827" s="0" t="s">
        <v>1633</v>
      </c>
      <c r="D1827" s="0" t="s">
        <v>14</v>
      </c>
      <c r="E1827" s="1" t="n">
        <v>25014700</v>
      </c>
      <c r="F1827" s="1" t="n">
        <v>21700</v>
      </c>
      <c r="G1827" s="0" t="n">
        <v>0.09</v>
      </c>
    </row>
    <row r="1828" customFormat="false" ht="14.5" hidden="false" customHeight="false" outlineLevel="0" collapsed="false">
      <c r="A1828" s="0" t="str">
        <f aca="false">"68211"</f>
        <v>68211</v>
      </c>
      <c r="B1828" s="0" t="s">
        <v>1614</v>
      </c>
      <c r="C1828" s="0" t="s">
        <v>1634</v>
      </c>
      <c r="D1828" s="0" t="s">
        <v>14</v>
      </c>
      <c r="E1828" s="1" t="n">
        <v>314759600</v>
      </c>
      <c r="F1828" s="1" t="n">
        <v>2764700</v>
      </c>
      <c r="G1828" s="0" t="n">
        <v>0.88</v>
      </c>
    </row>
    <row r="1829" customFormat="false" ht="14.5" hidden="false" customHeight="false" outlineLevel="0" collapsed="false">
      <c r="A1829" s="0" t="str">
        <f aca="false">"68251"</f>
        <v>68251</v>
      </c>
      <c r="B1829" s="0" t="s">
        <v>1614</v>
      </c>
      <c r="C1829" s="0" t="s">
        <v>1635</v>
      </c>
      <c r="D1829" s="0" t="s">
        <v>14</v>
      </c>
      <c r="E1829" s="1" t="n">
        <v>106246800</v>
      </c>
      <c r="F1829" s="1" t="n">
        <v>1113900</v>
      </c>
      <c r="G1829" s="0" t="n">
        <v>1.05</v>
      </c>
    </row>
    <row r="1830" customFormat="false" ht="14.5" hidden="false" customHeight="false" outlineLevel="0" collapsed="false">
      <c r="A1830" s="0" t="str">
        <f aca="false">"68252"</f>
        <v>68252</v>
      </c>
      <c r="B1830" s="0" t="s">
        <v>1614</v>
      </c>
      <c r="C1830" s="0" t="s">
        <v>1425</v>
      </c>
      <c r="D1830" s="0" t="s">
        <v>34</v>
      </c>
      <c r="E1830" s="1" t="n">
        <v>82930300</v>
      </c>
      <c r="F1830" s="1" t="n">
        <v>632300</v>
      </c>
      <c r="G1830" s="0" t="n">
        <v>0.76</v>
      </c>
    </row>
    <row r="1831" customFormat="false" ht="14.5" hidden="false" customHeight="false" outlineLevel="0" collapsed="false">
      <c r="A1831" s="0" t="str">
        <f aca="false">"68261"</f>
        <v>68261</v>
      </c>
      <c r="B1831" s="0" t="s">
        <v>1614</v>
      </c>
      <c r="C1831" s="0" t="s">
        <v>1112</v>
      </c>
      <c r="D1831" s="0" t="s">
        <v>34</v>
      </c>
      <c r="E1831" s="1" t="n">
        <v>362548500</v>
      </c>
      <c r="F1831" s="1" t="n">
        <v>7272300</v>
      </c>
      <c r="G1831" s="0" t="n">
        <v>2.01</v>
      </c>
    </row>
    <row r="1832" customFormat="false" ht="14.5" hidden="false" customHeight="false" outlineLevel="0" collapsed="false">
      <c r="A1832" s="0" t="str">
        <f aca="false">"68291"</f>
        <v>68291</v>
      </c>
      <c r="B1832" s="0" t="s">
        <v>1614</v>
      </c>
      <c r="C1832" s="0" t="s">
        <v>1636</v>
      </c>
      <c r="D1832" s="0" t="s">
        <v>14</v>
      </c>
      <c r="E1832" s="1" t="n">
        <v>608889800</v>
      </c>
      <c r="F1832" s="1" t="n">
        <v>7411900</v>
      </c>
      <c r="G1832" s="0" t="n">
        <v>1.22</v>
      </c>
    </row>
    <row r="1833" customFormat="false" ht="14.5" hidden="false" customHeight="false" outlineLevel="0" collapsed="false">
      <c r="A1833" s="0" t="str">
        <f aca="false">"68292"</f>
        <v>68292</v>
      </c>
      <c r="B1833" s="0" t="s">
        <v>1614</v>
      </c>
      <c r="C1833" s="0" t="s">
        <v>1637</v>
      </c>
      <c r="D1833" s="0" t="s">
        <v>14</v>
      </c>
      <c r="E1833" s="1" t="n">
        <v>142940900</v>
      </c>
      <c r="F1833" s="1" t="n">
        <v>1282800</v>
      </c>
      <c r="G1833" s="0" t="n">
        <v>0.9</v>
      </c>
    </row>
    <row r="1834" customFormat="false" ht="14.5" hidden="false" customHeight="false" outlineLevel="0" collapsed="false">
      <c r="A1834" s="0" t="str">
        <f aca="false">"69002"</f>
        <v>69002</v>
      </c>
      <c r="B1834" s="0" t="s">
        <v>1638</v>
      </c>
      <c r="C1834" s="0" t="s">
        <v>522</v>
      </c>
      <c r="D1834" s="0" t="s">
        <v>14</v>
      </c>
      <c r="E1834" s="1" t="n">
        <v>143454700</v>
      </c>
      <c r="F1834" s="1" t="n">
        <v>633600</v>
      </c>
      <c r="G1834" s="0" t="n">
        <v>0.44</v>
      </c>
    </row>
    <row r="1835" customFormat="false" ht="14.5" hidden="false" customHeight="false" outlineLevel="0" collapsed="false">
      <c r="A1835" s="0" t="str">
        <f aca="false">"69004"</f>
        <v>69004</v>
      </c>
      <c r="B1835" s="0" t="s">
        <v>1638</v>
      </c>
      <c r="C1835" s="0" t="s">
        <v>1522</v>
      </c>
      <c r="D1835" s="0" t="s">
        <v>14</v>
      </c>
      <c r="E1835" s="1" t="n">
        <v>150489600</v>
      </c>
      <c r="F1835" s="1" t="n">
        <v>2579600</v>
      </c>
      <c r="G1835" s="0" t="n">
        <v>1.71</v>
      </c>
    </row>
    <row r="1836" customFormat="false" ht="14.5" hidden="false" customHeight="false" outlineLevel="0" collapsed="false">
      <c r="A1836" s="0" t="str">
        <f aca="false">"69006"</f>
        <v>69006</v>
      </c>
      <c r="B1836" s="0" t="s">
        <v>1638</v>
      </c>
      <c r="C1836" s="0" t="s">
        <v>1639</v>
      </c>
      <c r="D1836" s="0" t="s">
        <v>14</v>
      </c>
      <c r="E1836" s="1" t="n">
        <v>163415000</v>
      </c>
      <c r="F1836" s="1" t="n">
        <v>725000</v>
      </c>
      <c r="G1836" s="0" t="n">
        <v>0.44</v>
      </c>
    </row>
    <row r="1837" customFormat="false" ht="14.5" hidden="false" customHeight="false" outlineLevel="0" collapsed="false">
      <c r="A1837" s="0" t="str">
        <f aca="false">"69008"</f>
        <v>69008</v>
      </c>
      <c r="B1837" s="0" t="s">
        <v>1638</v>
      </c>
      <c r="C1837" s="0" t="s">
        <v>1640</v>
      </c>
      <c r="D1837" s="0" t="s">
        <v>14</v>
      </c>
      <c r="E1837" s="1" t="n">
        <v>157361200</v>
      </c>
      <c r="F1837" s="1" t="n">
        <v>470000</v>
      </c>
      <c r="G1837" s="0" t="n">
        <v>0.3</v>
      </c>
    </row>
    <row r="1838" customFormat="false" ht="14.5" hidden="false" customHeight="false" outlineLevel="0" collapsed="false">
      <c r="A1838" s="0" t="str">
        <f aca="false">"69010"</f>
        <v>69010</v>
      </c>
      <c r="B1838" s="0" t="s">
        <v>1638</v>
      </c>
      <c r="C1838" s="0" t="s">
        <v>352</v>
      </c>
      <c r="D1838" s="0" t="s">
        <v>14</v>
      </c>
      <c r="E1838" s="1" t="n">
        <v>156749000</v>
      </c>
      <c r="F1838" s="1" t="n">
        <v>1600000</v>
      </c>
      <c r="G1838" s="0" t="n">
        <v>1.02</v>
      </c>
    </row>
    <row r="1839" customFormat="false" ht="14.5" hidden="false" customHeight="false" outlineLevel="0" collapsed="false">
      <c r="A1839" s="0" t="str">
        <f aca="false">"69012"</f>
        <v>69012</v>
      </c>
      <c r="B1839" s="0" t="s">
        <v>1638</v>
      </c>
      <c r="C1839" s="0" t="s">
        <v>1641</v>
      </c>
      <c r="D1839" s="0" t="s">
        <v>14</v>
      </c>
      <c r="E1839" s="1" t="n">
        <v>115051800</v>
      </c>
      <c r="F1839" s="1" t="n">
        <v>798300</v>
      </c>
      <c r="G1839" s="0" t="n">
        <v>0.69</v>
      </c>
    </row>
    <row r="1840" customFormat="false" ht="14.5" hidden="false" customHeight="false" outlineLevel="0" collapsed="false">
      <c r="A1840" s="0" t="str">
        <f aca="false">"69014"</f>
        <v>69014</v>
      </c>
      <c r="B1840" s="0" t="s">
        <v>1638</v>
      </c>
      <c r="C1840" s="0" t="s">
        <v>1012</v>
      </c>
      <c r="D1840" s="0" t="s">
        <v>14</v>
      </c>
      <c r="E1840" s="1" t="n">
        <v>271539300</v>
      </c>
      <c r="F1840" s="1" t="n">
        <v>1944000</v>
      </c>
      <c r="G1840" s="0" t="n">
        <v>0.72</v>
      </c>
    </row>
    <row r="1841" customFormat="false" ht="14.5" hidden="false" customHeight="false" outlineLevel="0" collapsed="false">
      <c r="A1841" s="0" t="str">
        <f aca="false">"69016"</f>
        <v>69016</v>
      </c>
      <c r="B1841" s="0" t="s">
        <v>1638</v>
      </c>
      <c r="C1841" s="0" t="s">
        <v>593</v>
      </c>
      <c r="D1841" s="0" t="s">
        <v>14</v>
      </c>
      <c r="E1841" s="1" t="n">
        <v>527975500</v>
      </c>
      <c r="F1841" s="1" t="n">
        <v>5269200</v>
      </c>
      <c r="G1841" s="0" t="n">
        <v>1</v>
      </c>
    </row>
    <row r="1842" customFormat="false" ht="14.5" hidden="false" customHeight="false" outlineLevel="0" collapsed="false">
      <c r="A1842" s="0" t="str">
        <f aca="false">"69018"</f>
        <v>69018</v>
      </c>
      <c r="B1842" s="0" t="s">
        <v>1638</v>
      </c>
      <c r="C1842" s="0" t="s">
        <v>1642</v>
      </c>
      <c r="D1842" s="0" t="s">
        <v>14</v>
      </c>
      <c r="E1842" s="1" t="n">
        <v>362773300</v>
      </c>
      <c r="F1842" s="1" t="n">
        <v>2228600</v>
      </c>
      <c r="G1842" s="0" t="n">
        <v>0.61</v>
      </c>
    </row>
    <row r="1843" customFormat="false" ht="14.5" hidden="false" customHeight="false" outlineLevel="0" collapsed="false">
      <c r="A1843" s="0" t="str">
        <f aca="false">"69020"</f>
        <v>69020</v>
      </c>
      <c r="B1843" s="0" t="s">
        <v>1638</v>
      </c>
      <c r="C1843" s="0" t="s">
        <v>1643</v>
      </c>
      <c r="D1843" s="0" t="s">
        <v>14</v>
      </c>
      <c r="E1843" s="1" t="n">
        <v>83303100</v>
      </c>
      <c r="F1843" s="1" t="n">
        <v>892100</v>
      </c>
      <c r="G1843" s="0" t="n">
        <v>1.07</v>
      </c>
    </row>
    <row r="1844" customFormat="false" ht="14.5" hidden="false" customHeight="false" outlineLevel="0" collapsed="false">
      <c r="A1844" s="0" t="str">
        <f aca="false">"69022"</f>
        <v>69022</v>
      </c>
      <c r="B1844" s="0" t="s">
        <v>1638</v>
      </c>
      <c r="C1844" s="0" t="s">
        <v>1644</v>
      </c>
      <c r="D1844" s="0" t="s">
        <v>14</v>
      </c>
      <c r="E1844" s="1" t="n">
        <v>81167800</v>
      </c>
      <c r="F1844" s="1" t="n">
        <v>1149900</v>
      </c>
      <c r="G1844" s="0" t="n">
        <v>1.42</v>
      </c>
    </row>
    <row r="1845" customFormat="false" ht="14.5" hidden="false" customHeight="false" outlineLevel="0" collapsed="false">
      <c r="A1845" s="0" t="str">
        <f aca="false">"69024"</f>
        <v>69024</v>
      </c>
      <c r="B1845" s="0" t="s">
        <v>1638</v>
      </c>
      <c r="C1845" s="0" t="s">
        <v>1645</v>
      </c>
      <c r="D1845" s="0" t="s">
        <v>14</v>
      </c>
      <c r="E1845" s="1" t="n">
        <v>104473600</v>
      </c>
      <c r="F1845" s="1" t="n">
        <v>1289600</v>
      </c>
      <c r="G1845" s="0" t="n">
        <v>1.23</v>
      </c>
    </row>
    <row r="1846" customFormat="false" ht="14.5" hidden="false" customHeight="false" outlineLevel="0" collapsed="false">
      <c r="A1846" s="0" t="str">
        <f aca="false">"69026"</f>
        <v>69026</v>
      </c>
      <c r="B1846" s="0" t="s">
        <v>1638</v>
      </c>
      <c r="C1846" s="0" t="s">
        <v>1646</v>
      </c>
      <c r="D1846" s="0" t="s">
        <v>14</v>
      </c>
      <c r="E1846" s="1" t="n">
        <v>101760900</v>
      </c>
      <c r="F1846" s="1" t="n">
        <v>3255600</v>
      </c>
      <c r="G1846" s="0" t="n">
        <v>3.2</v>
      </c>
    </row>
    <row r="1847" customFormat="false" ht="14.5" hidden="false" customHeight="false" outlineLevel="0" collapsed="false">
      <c r="A1847" s="0" t="str">
        <f aca="false">"69028"</f>
        <v>69028</v>
      </c>
      <c r="B1847" s="0" t="s">
        <v>1638</v>
      </c>
      <c r="C1847" s="0" t="s">
        <v>1647</v>
      </c>
      <c r="D1847" s="0" t="s">
        <v>14</v>
      </c>
      <c r="E1847" s="1" t="n">
        <v>127505900</v>
      </c>
      <c r="F1847" s="1" t="n">
        <v>150600</v>
      </c>
      <c r="G1847" s="0" t="n">
        <v>0.12</v>
      </c>
    </row>
    <row r="1848" customFormat="false" ht="14.5" hidden="false" customHeight="false" outlineLevel="0" collapsed="false">
      <c r="A1848" s="0" t="str">
        <f aca="false">"69030"</f>
        <v>69030</v>
      </c>
      <c r="B1848" s="0" t="s">
        <v>1638</v>
      </c>
      <c r="C1848" s="0" t="s">
        <v>1648</v>
      </c>
      <c r="D1848" s="0" t="s">
        <v>14</v>
      </c>
      <c r="E1848" s="1" t="n">
        <v>205827400</v>
      </c>
      <c r="F1848" s="1" t="n">
        <v>4562000</v>
      </c>
      <c r="G1848" s="0" t="n">
        <v>2.22</v>
      </c>
    </row>
    <row r="1849" customFormat="false" ht="14.5" hidden="false" customHeight="false" outlineLevel="0" collapsed="false">
      <c r="A1849" s="0" t="str">
        <f aca="false">"69032"</f>
        <v>69032</v>
      </c>
      <c r="B1849" s="0" t="s">
        <v>1638</v>
      </c>
      <c r="C1849" s="0" t="s">
        <v>1649</v>
      </c>
      <c r="D1849" s="0" t="s">
        <v>14</v>
      </c>
      <c r="E1849" s="1" t="n">
        <v>479295300</v>
      </c>
      <c r="F1849" s="1" t="n">
        <v>3486200</v>
      </c>
      <c r="G1849" s="0" t="n">
        <v>0.73</v>
      </c>
    </row>
    <row r="1850" customFormat="false" ht="14.5" hidden="false" customHeight="false" outlineLevel="0" collapsed="false">
      <c r="A1850" s="0" t="str">
        <f aca="false">"69034"</f>
        <v>69034</v>
      </c>
      <c r="B1850" s="0" t="s">
        <v>1638</v>
      </c>
      <c r="C1850" s="0" t="s">
        <v>1332</v>
      </c>
      <c r="D1850" s="0" t="s">
        <v>14</v>
      </c>
      <c r="E1850" s="1" t="n">
        <v>76517300</v>
      </c>
      <c r="F1850" s="1" t="n">
        <v>1329900</v>
      </c>
      <c r="G1850" s="0" t="n">
        <v>1.74</v>
      </c>
    </row>
    <row r="1851" customFormat="false" ht="14.5" hidden="false" customHeight="false" outlineLevel="0" collapsed="false">
      <c r="A1851" s="0" t="str">
        <f aca="false">"69036"</f>
        <v>69036</v>
      </c>
      <c r="B1851" s="0" t="s">
        <v>1638</v>
      </c>
      <c r="C1851" s="0" t="s">
        <v>1650</v>
      </c>
      <c r="D1851" s="0" t="s">
        <v>14</v>
      </c>
      <c r="E1851" s="1" t="n">
        <v>199997700</v>
      </c>
      <c r="F1851" s="1" t="n">
        <v>711900</v>
      </c>
      <c r="G1851" s="0" t="n">
        <v>0.36</v>
      </c>
    </row>
    <row r="1852" customFormat="false" ht="14.5" hidden="false" customHeight="false" outlineLevel="0" collapsed="false">
      <c r="A1852" s="0" t="str">
        <f aca="false">"69111"</f>
        <v>69111</v>
      </c>
      <c r="B1852" s="0" t="s">
        <v>1638</v>
      </c>
      <c r="C1852" s="0" t="s">
        <v>1651</v>
      </c>
      <c r="D1852" s="0" t="s">
        <v>14</v>
      </c>
      <c r="E1852" s="1" t="n">
        <v>41318400</v>
      </c>
      <c r="F1852" s="1" t="n">
        <v>10500</v>
      </c>
      <c r="G1852" s="0" t="n">
        <v>0.03</v>
      </c>
    </row>
    <row r="1853" customFormat="false" ht="14.5" hidden="false" customHeight="false" outlineLevel="0" collapsed="false">
      <c r="A1853" s="0" t="str">
        <f aca="false">"69136"</f>
        <v>69136</v>
      </c>
      <c r="B1853" s="0" t="s">
        <v>1638</v>
      </c>
      <c r="C1853" s="0" t="s">
        <v>1652</v>
      </c>
      <c r="D1853" s="0" t="s">
        <v>14</v>
      </c>
      <c r="E1853" s="1" t="n">
        <v>26020200</v>
      </c>
      <c r="F1853" s="1" t="n">
        <v>525200</v>
      </c>
      <c r="G1853" s="0" t="n">
        <v>2.02</v>
      </c>
    </row>
    <row r="1854" customFormat="false" ht="14.5" hidden="false" customHeight="false" outlineLevel="0" collapsed="false">
      <c r="A1854" s="0" t="str">
        <f aca="false">"69146"</f>
        <v>69146</v>
      </c>
      <c r="B1854" s="0" t="s">
        <v>1638</v>
      </c>
      <c r="C1854" s="0" t="s">
        <v>1653</v>
      </c>
      <c r="D1854" s="0" t="s">
        <v>14</v>
      </c>
      <c r="E1854" s="1" t="n">
        <v>24276400</v>
      </c>
      <c r="F1854" s="1" t="n">
        <v>187000</v>
      </c>
      <c r="G1854" s="0" t="n">
        <v>0.77</v>
      </c>
    </row>
    <row r="1855" customFormat="false" ht="14.5" hidden="false" customHeight="false" outlineLevel="0" collapsed="false">
      <c r="A1855" s="0" t="str">
        <f aca="false">"69171"</f>
        <v>69171</v>
      </c>
      <c r="B1855" s="0" t="s">
        <v>1638</v>
      </c>
      <c r="C1855" s="0" t="s">
        <v>1654</v>
      </c>
      <c r="D1855" s="0" t="s">
        <v>14</v>
      </c>
      <c r="E1855" s="1" t="n">
        <v>56481600</v>
      </c>
      <c r="F1855" s="1" t="n">
        <v>54400</v>
      </c>
      <c r="G1855" s="0" t="n">
        <v>0.1</v>
      </c>
    </row>
    <row r="1856" customFormat="false" ht="14.5" hidden="false" customHeight="false" outlineLevel="0" collapsed="false">
      <c r="A1856" s="0" t="str">
        <f aca="false">"69176"</f>
        <v>69176</v>
      </c>
      <c r="B1856" s="0" t="s">
        <v>1638</v>
      </c>
      <c r="C1856" s="0" t="s">
        <v>1655</v>
      </c>
      <c r="D1856" s="0" t="s">
        <v>14</v>
      </c>
      <c r="E1856" s="1" t="n">
        <v>66692400</v>
      </c>
      <c r="F1856" s="1" t="n">
        <v>642100</v>
      </c>
      <c r="G1856" s="0" t="n">
        <v>0.96</v>
      </c>
    </row>
    <row r="1857" customFormat="false" ht="14.5" hidden="false" customHeight="false" outlineLevel="0" collapsed="false">
      <c r="A1857" s="0" t="str">
        <f aca="false">"69191"</f>
        <v>69191</v>
      </c>
      <c r="B1857" s="0" t="s">
        <v>1638</v>
      </c>
      <c r="C1857" s="0" t="s">
        <v>1656</v>
      </c>
      <c r="D1857" s="0" t="s">
        <v>14</v>
      </c>
      <c r="E1857" s="1" t="n">
        <v>49378600</v>
      </c>
      <c r="F1857" s="1" t="n">
        <v>293800</v>
      </c>
      <c r="G1857" s="0" t="n">
        <v>0.59</v>
      </c>
    </row>
    <row r="1858" customFormat="false" ht="14.5" hidden="false" customHeight="false" outlineLevel="0" collapsed="false">
      <c r="A1858" s="0" t="str">
        <f aca="false">"69206"</f>
        <v>69206</v>
      </c>
      <c r="B1858" s="0" t="s">
        <v>1638</v>
      </c>
      <c r="C1858" s="0" t="s">
        <v>659</v>
      </c>
      <c r="D1858" s="0" t="s">
        <v>34</v>
      </c>
      <c r="E1858" s="1" t="n">
        <v>17216900</v>
      </c>
      <c r="F1858" s="1" t="n">
        <v>67100</v>
      </c>
      <c r="G1858" s="0" t="n">
        <v>0.39</v>
      </c>
    </row>
    <row r="1859" customFormat="false" ht="14.5" hidden="false" customHeight="false" outlineLevel="0" collapsed="false">
      <c r="A1859" s="0" t="str">
        <f aca="false">"69291"</f>
        <v>69291</v>
      </c>
      <c r="B1859" s="0" t="s">
        <v>1638</v>
      </c>
      <c r="C1859" s="0" t="s">
        <v>1657</v>
      </c>
      <c r="D1859" s="0" t="s">
        <v>14</v>
      </c>
      <c r="E1859" s="1" t="n">
        <v>157280000</v>
      </c>
      <c r="F1859" s="1" t="n">
        <v>2287100</v>
      </c>
      <c r="G1859" s="0" t="n">
        <v>1.45</v>
      </c>
    </row>
    <row r="1860" customFormat="false" ht="14.5" hidden="false" customHeight="false" outlineLevel="0" collapsed="false">
      <c r="A1860" s="0" t="str">
        <f aca="false">"70002"</f>
        <v>70002</v>
      </c>
      <c r="B1860" s="0" t="s">
        <v>1658</v>
      </c>
      <c r="C1860" s="0" t="s">
        <v>1659</v>
      </c>
      <c r="D1860" s="0" t="s">
        <v>14</v>
      </c>
      <c r="E1860" s="1" t="n">
        <v>1018843800</v>
      </c>
      <c r="F1860" s="1" t="n">
        <v>6442700</v>
      </c>
      <c r="G1860" s="0" t="n">
        <v>0.63</v>
      </c>
    </row>
    <row r="1861" customFormat="false" ht="14.5" hidden="false" customHeight="false" outlineLevel="0" collapsed="false">
      <c r="A1861" s="0" t="str">
        <f aca="false">"70004"</f>
        <v>70004</v>
      </c>
      <c r="B1861" s="0" t="s">
        <v>1658</v>
      </c>
      <c r="C1861" s="0" t="s">
        <v>1660</v>
      </c>
      <c r="D1861" s="0" t="s">
        <v>14</v>
      </c>
      <c r="E1861" s="1" t="n">
        <v>430330900</v>
      </c>
      <c r="F1861" s="1" t="n">
        <v>4704200</v>
      </c>
      <c r="G1861" s="0" t="n">
        <v>1.09</v>
      </c>
    </row>
    <row r="1862" customFormat="false" ht="14.5" hidden="false" customHeight="false" outlineLevel="0" collapsed="false">
      <c r="A1862" s="0" t="str">
        <f aca="false">"70006"</f>
        <v>70006</v>
      </c>
      <c r="B1862" s="0" t="s">
        <v>1658</v>
      </c>
      <c r="C1862" s="0" t="s">
        <v>320</v>
      </c>
      <c r="D1862" s="0" t="s">
        <v>14</v>
      </c>
      <c r="E1862" s="1" t="n">
        <v>781140900</v>
      </c>
      <c r="F1862" s="1" t="n">
        <v>20743100</v>
      </c>
      <c r="G1862" s="0" t="n">
        <v>2.66</v>
      </c>
    </row>
    <row r="1863" customFormat="false" ht="14.5" hidden="false" customHeight="false" outlineLevel="0" collapsed="false">
      <c r="A1863" s="0" t="str">
        <f aca="false">"70010"</f>
        <v>70010</v>
      </c>
      <c r="B1863" s="0" t="s">
        <v>1658</v>
      </c>
      <c r="C1863" s="0" t="s">
        <v>1661</v>
      </c>
      <c r="D1863" s="0" t="s">
        <v>14</v>
      </c>
      <c r="E1863" s="1" t="n">
        <v>652187300</v>
      </c>
      <c r="F1863" s="1" t="n">
        <v>2356200</v>
      </c>
      <c r="G1863" s="0" t="n">
        <v>0.36</v>
      </c>
    </row>
    <row r="1864" customFormat="false" ht="14.5" hidden="false" customHeight="false" outlineLevel="0" collapsed="false">
      <c r="A1864" s="0" t="str">
        <f aca="false">"70012"</f>
        <v>70012</v>
      </c>
      <c r="B1864" s="0" t="s">
        <v>1658</v>
      </c>
      <c r="C1864" s="0" t="s">
        <v>1662</v>
      </c>
      <c r="D1864" s="0" t="s">
        <v>14</v>
      </c>
      <c r="E1864" s="1" t="n">
        <v>211750300</v>
      </c>
      <c r="F1864" s="1" t="n">
        <v>6588600</v>
      </c>
      <c r="G1864" s="0" t="n">
        <v>3.11</v>
      </c>
    </row>
    <row r="1865" customFormat="false" ht="14.5" hidden="false" customHeight="false" outlineLevel="0" collapsed="false">
      <c r="A1865" s="0" t="str">
        <f aca="false">"70014"</f>
        <v>70014</v>
      </c>
      <c r="B1865" s="0" t="s">
        <v>1658</v>
      </c>
      <c r="C1865" s="0" t="s">
        <v>1663</v>
      </c>
      <c r="D1865" s="0" t="s">
        <v>14</v>
      </c>
      <c r="E1865" s="1" t="n">
        <v>94721500</v>
      </c>
      <c r="F1865" s="1" t="n">
        <v>935300</v>
      </c>
      <c r="G1865" s="0" t="n">
        <v>0.99</v>
      </c>
    </row>
    <row r="1866" customFormat="false" ht="14.5" hidden="false" customHeight="false" outlineLevel="0" collapsed="false">
      <c r="A1866" s="0" t="str">
        <f aca="false">"70016"</f>
        <v>70016</v>
      </c>
      <c r="B1866" s="0" t="s">
        <v>1658</v>
      </c>
      <c r="C1866" s="0" t="s">
        <v>1664</v>
      </c>
      <c r="D1866" s="0" t="s">
        <v>14</v>
      </c>
      <c r="E1866" s="1" t="n">
        <v>366359600</v>
      </c>
      <c r="F1866" s="1" t="n">
        <v>9198700</v>
      </c>
      <c r="G1866" s="0" t="n">
        <v>2.51</v>
      </c>
    </row>
    <row r="1867" customFormat="false" ht="14.5" hidden="false" customHeight="false" outlineLevel="0" collapsed="false">
      <c r="A1867" s="0" t="str">
        <f aca="false">"70018"</f>
        <v>70018</v>
      </c>
      <c r="B1867" s="0" t="s">
        <v>1658</v>
      </c>
      <c r="C1867" s="0" t="s">
        <v>1665</v>
      </c>
      <c r="D1867" s="0" t="s">
        <v>14</v>
      </c>
      <c r="E1867" s="1" t="n">
        <v>541550300</v>
      </c>
      <c r="F1867" s="1" t="n">
        <v>1865000</v>
      </c>
      <c r="G1867" s="0" t="n">
        <v>0.34</v>
      </c>
    </row>
    <row r="1868" customFormat="false" ht="14.5" hidden="false" customHeight="false" outlineLevel="0" collapsed="false">
      <c r="A1868" s="0" t="str">
        <f aca="false">"70020"</f>
        <v>70020</v>
      </c>
      <c r="B1868" s="0" t="s">
        <v>1658</v>
      </c>
      <c r="C1868" s="0" t="s">
        <v>1666</v>
      </c>
      <c r="D1868" s="0" t="s">
        <v>14</v>
      </c>
      <c r="E1868" s="1" t="n">
        <v>285929800</v>
      </c>
      <c r="F1868" s="1" t="n">
        <v>3075600</v>
      </c>
      <c r="G1868" s="0" t="n">
        <v>1.08</v>
      </c>
    </row>
    <row r="1869" customFormat="false" ht="14.5" hidden="false" customHeight="false" outlineLevel="0" collapsed="false">
      <c r="A1869" s="0" t="str">
        <f aca="false">"70022"</f>
        <v>70022</v>
      </c>
      <c r="B1869" s="0" t="s">
        <v>1658</v>
      </c>
      <c r="C1869" s="0" t="s">
        <v>1667</v>
      </c>
      <c r="D1869" s="0" t="s">
        <v>14</v>
      </c>
      <c r="E1869" s="1" t="n">
        <v>205018600</v>
      </c>
      <c r="F1869" s="1" t="n">
        <v>3408200</v>
      </c>
      <c r="G1869" s="0" t="n">
        <v>1.66</v>
      </c>
    </row>
    <row r="1870" customFormat="false" ht="14.5" hidden="false" customHeight="false" outlineLevel="0" collapsed="false">
      <c r="A1870" s="0" t="str">
        <f aca="false">"70024"</f>
        <v>70024</v>
      </c>
      <c r="B1870" s="0" t="s">
        <v>1658</v>
      </c>
      <c r="C1870" s="0" t="s">
        <v>327</v>
      </c>
      <c r="D1870" s="0" t="s">
        <v>14</v>
      </c>
      <c r="E1870" s="1" t="n">
        <v>204981400</v>
      </c>
      <c r="F1870" s="1" t="n">
        <v>1832600</v>
      </c>
      <c r="G1870" s="0" t="n">
        <v>0.89</v>
      </c>
    </row>
    <row r="1871" customFormat="false" ht="14.5" hidden="false" customHeight="false" outlineLevel="0" collapsed="false">
      <c r="A1871" s="0" t="str">
        <f aca="false">"70026"</f>
        <v>70026</v>
      </c>
      <c r="B1871" s="0" t="s">
        <v>1658</v>
      </c>
      <c r="C1871" s="0" t="s">
        <v>1668</v>
      </c>
      <c r="D1871" s="0" t="s">
        <v>14</v>
      </c>
      <c r="E1871" s="1" t="n">
        <v>344990400</v>
      </c>
      <c r="F1871" s="1" t="n">
        <v>3231900</v>
      </c>
      <c r="G1871" s="0" t="n">
        <v>0.94</v>
      </c>
    </row>
    <row r="1872" customFormat="false" ht="14.5" hidden="false" customHeight="false" outlineLevel="0" collapsed="false">
      <c r="A1872" s="0" t="str">
        <f aca="false">"70028"</f>
        <v>70028</v>
      </c>
      <c r="B1872" s="0" t="s">
        <v>1658</v>
      </c>
      <c r="C1872" s="0" t="s">
        <v>1519</v>
      </c>
      <c r="D1872" s="0" t="s">
        <v>14</v>
      </c>
      <c r="E1872" s="1" t="n">
        <v>262660300</v>
      </c>
      <c r="F1872" s="1" t="n">
        <v>1887900</v>
      </c>
      <c r="G1872" s="0" t="n">
        <v>0.72</v>
      </c>
    </row>
    <row r="1873" customFormat="false" ht="14.5" hidden="false" customHeight="false" outlineLevel="0" collapsed="false">
      <c r="A1873" s="0" t="str">
        <f aca="false">"70030"</f>
        <v>70030</v>
      </c>
      <c r="B1873" s="0" t="s">
        <v>1658</v>
      </c>
      <c r="C1873" s="0" t="s">
        <v>1669</v>
      </c>
      <c r="D1873" s="0" t="s">
        <v>14</v>
      </c>
      <c r="E1873" s="1" t="n">
        <v>570061900</v>
      </c>
      <c r="F1873" s="1" t="n">
        <v>9923100</v>
      </c>
      <c r="G1873" s="0" t="n">
        <v>1.74</v>
      </c>
    </row>
    <row r="1874" customFormat="false" ht="14.5" hidden="false" customHeight="false" outlineLevel="0" collapsed="false">
      <c r="A1874" s="0" t="str">
        <f aca="false">"70032"</f>
        <v>70032</v>
      </c>
      <c r="B1874" s="0" t="s">
        <v>1658</v>
      </c>
      <c r="C1874" s="0" t="s">
        <v>852</v>
      </c>
      <c r="D1874" s="0" t="s">
        <v>14</v>
      </c>
      <c r="E1874" s="1" t="n">
        <v>311683400</v>
      </c>
      <c r="F1874" s="1" t="n">
        <v>3092500</v>
      </c>
      <c r="G1874" s="0" t="n">
        <v>0.99</v>
      </c>
    </row>
    <row r="1875" customFormat="false" ht="14.5" hidden="false" customHeight="false" outlineLevel="0" collapsed="false">
      <c r="A1875" s="0" t="str">
        <f aca="false">"70121"</f>
        <v>70121</v>
      </c>
      <c r="B1875" s="0" t="s">
        <v>1658</v>
      </c>
      <c r="C1875" s="0" t="s">
        <v>1105</v>
      </c>
      <c r="D1875" s="0" t="s">
        <v>34</v>
      </c>
      <c r="E1875" s="1" t="n">
        <v>2563988500</v>
      </c>
      <c r="F1875" s="1" t="n">
        <v>23840100</v>
      </c>
      <c r="G1875" s="0" t="n">
        <v>0.93</v>
      </c>
    </row>
    <row r="1876" customFormat="false" ht="14.5" hidden="false" customHeight="false" outlineLevel="0" collapsed="false">
      <c r="A1876" s="0" t="str">
        <f aca="false">"70191"</f>
        <v>70191</v>
      </c>
      <c r="B1876" s="0" t="s">
        <v>1658</v>
      </c>
      <c r="C1876" s="0" t="s">
        <v>1670</v>
      </c>
      <c r="D1876" s="0" t="s">
        <v>14</v>
      </c>
      <c r="E1876" s="1" t="n">
        <v>331064600</v>
      </c>
      <c r="F1876" s="1" t="n">
        <v>3404100</v>
      </c>
      <c r="G1876" s="0" t="n">
        <v>1.03</v>
      </c>
    </row>
    <row r="1877" customFormat="false" ht="14.5" hidden="false" customHeight="false" outlineLevel="0" collapsed="false">
      <c r="A1877" s="0" t="str">
        <f aca="false">"70201"</f>
        <v>70201</v>
      </c>
      <c r="B1877" s="0" t="s">
        <v>1658</v>
      </c>
      <c r="C1877" s="0" t="s">
        <v>202</v>
      </c>
      <c r="D1877" s="0" t="s">
        <v>34</v>
      </c>
      <c r="E1877" s="1" t="n">
        <v>110385200</v>
      </c>
      <c r="F1877" s="1" t="n">
        <v>-79000</v>
      </c>
      <c r="G1877" s="0" t="n">
        <v>-0.07</v>
      </c>
    </row>
    <row r="1878" customFormat="false" ht="14.5" hidden="false" customHeight="false" outlineLevel="0" collapsed="false">
      <c r="A1878" s="0" t="str">
        <f aca="false">"70251"</f>
        <v>70251</v>
      </c>
      <c r="B1878" s="0" t="s">
        <v>1658</v>
      </c>
      <c r="C1878" s="0" t="s">
        <v>207</v>
      </c>
      <c r="D1878" s="0" t="s">
        <v>34</v>
      </c>
      <c r="E1878" s="1" t="n">
        <v>1266142600</v>
      </c>
      <c r="F1878" s="1" t="n">
        <v>17619500</v>
      </c>
      <c r="G1878" s="0" t="n">
        <v>1.39</v>
      </c>
    </row>
    <row r="1879" customFormat="false" ht="14.5" hidden="false" customHeight="false" outlineLevel="0" collapsed="false">
      <c r="A1879" s="0" t="str">
        <f aca="false">"70261"</f>
        <v>70261</v>
      </c>
      <c r="B1879" s="0" t="s">
        <v>1658</v>
      </c>
      <c r="C1879" s="0" t="s">
        <v>1671</v>
      </c>
      <c r="D1879" s="0" t="s">
        <v>14</v>
      </c>
      <c r="E1879" s="1" t="n">
        <v>3107857600</v>
      </c>
      <c r="F1879" s="1" t="n">
        <v>38841000</v>
      </c>
      <c r="G1879" s="0" t="n">
        <v>1.25</v>
      </c>
    </row>
    <row r="1880" customFormat="false" ht="14.5" hidden="false" customHeight="false" outlineLevel="0" collapsed="false">
      <c r="A1880" s="0" t="str">
        <f aca="false">"70265"</f>
        <v>70265</v>
      </c>
      <c r="B1880" s="0" t="s">
        <v>1658</v>
      </c>
      <c r="C1880" s="0" t="s">
        <v>1672</v>
      </c>
      <c r="D1880" s="0" t="s">
        <v>14</v>
      </c>
      <c r="E1880" s="1" t="n">
        <v>301588000</v>
      </c>
      <c r="F1880" s="1" t="n">
        <v>2648700</v>
      </c>
      <c r="G1880" s="0" t="n">
        <v>0.88</v>
      </c>
    </row>
    <row r="1881" customFormat="false" ht="14.5" hidden="false" customHeight="false" outlineLevel="0" collapsed="false">
      <c r="A1881" s="0" t="str">
        <f aca="false">"70266"</f>
        <v>70266</v>
      </c>
      <c r="B1881" s="0" t="s">
        <v>1658</v>
      </c>
      <c r="C1881" s="0" t="s">
        <v>1673</v>
      </c>
      <c r="D1881" s="0" t="s">
        <v>14</v>
      </c>
      <c r="E1881" s="1" t="n">
        <v>5812158000</v>
      </c>
      <c r="F1881" s="1" t="n">
        <v>39330100</v>
      </c>
      <c r="G1881" s="0" t="n">
        <v>0.68</v>
      </c>
    </row>
    <row r="1882" customFormat="false" ht="14.5" hidden="false" customHeight="false" outlineLevel="0" collapsed="false">
      <c r="A1882" s="0" t="str">
        <f aca="false">"71002"</f>
        <v>71002</v>
      </c>
      <c r="B1882" s="0" t="s">
        <v>1674</v>
      </c>
      <c r="C1882" s="0" t="s">
        <v>1675</v>
      </c>
      <c r="D1882" s="0" t="s">
        <v>14</v>
      </c>
      <c r="E1882" s="1" t="n">
        <v>107200600</v>
      </c>
      <c r="F1882" s="1" t="n">
        <v>795300</v>
      </c>
      <c r="G1882" s="0" t="n">
        <v>0.74</v>
      </c>
    </row>
    <row r="1883" customFormat="false" ht="14.5" hidden="false" customHeight="false" outlineLevel="0" collapsed="false">
      <c r="A1883" s="0" t="str">
        <f aca="false">"71004"</f>
        <v>71004</v>
      </c>
      <c r="B1883" s="0" t="s">
        <v>1674</v>
      </c>
      <c r="C1883" s="0" t="s">
        <v>1676</v>
      </c>
      <c r="D1883" s="0" t="s">
        <v>14</v>
      </c>
      <c r="E1883" s="1" t="n">
        <v>103389300</v>
      </c>
      <c r="F1883" s="1" t="n">
        <v>2595500</v>
      </c>
      <c r="G1883" s="0" t="n">
        <v>2.51</v>
      </c>
    </row>
    <row r="1884" customFormat="false" ht="14.5" hidden="false" customHeight="false" outlineLevel="0" collapsed="false">
      <c r="A1884" s="0" t="str">
        <f aca="false">"71006"</f>
        <v>71006</v>
      </c>
      <c r="B1884" s="0" t="s">
        <v>1674</v>
      </c>
      <c r="C1884" s="0" t="s">
        <v>1677</v>
      </c>
      <c r="D1884" s="0" t="s">
        <v>14</v>
      </c>
      <c r="E1884" s="1" t="n">
        <v>75819200</v>
      </c>
      <c r="F1884" s="1" t="n">
        <v>523400</v>
      </c>
      <c r="G1884" s="0" t="n">
        <v>0.69</v>
      </c>
    </row>
    <row r="1885" customFormat="false" ht="14.5" hidden="false" customHeight="false" outlineLevel="0" collapsed="false">
      <c r="A1885" s="0" t="str">
        <f aca="false">"71008"</f>
        <v>71008</v>
      </c>
      <c r="B1885" s="0" t="s">
        <v>1674</v>
      </c>
      <c r="C1885" s="0" t="s">
        <v>1678</v>
      </c>
      <c r="D1885" s="0" t="s">
        <v>14</v>
      </c>
      <c r="E1885" s="1" t="n">
        <v>73609300</v>
      </c>
      <c r="F1885" s="1" t="n">
        <v>156600</v>
      </c>
      <c r="G1885" s="0" t="n">
        <v>0.21</v>
      </c>
    </row>
    <row r="1886" customFormat="false" ht="14.5" hidden="false" customHeight="false" outlineLevel="0" collapsed="false">
      <c r="A1886" s="0" t="str">
        <f aca="false">"71010"</f>
        <v>71010</v>
      </c>
      <c r="B1886" s="0" t="s">
        <v>1674</v>
      </c>
      <c r="C1886" s="0" t="s">
        <v>1679</v>
      </c>
      <c r="D1886" s="0" t="s">
        <v>14</v>
      </c>
      <c r="E1886" s="1" t="n">
        <v>46764400</v>
      </c>
      <c r="F1886" s="1" t="n">
        <v>-78200</v>
      </c>
      <c r="G1886" s="0" t="n">
        <v>-0.17</v>
      </c>
    </row>
    <row r="1887" customFormat="false" ht="14.5" hidden="false" customHeight="false" outlineLevel="0" collapsed="false">
      <c r="A1887" s="0" t="str">
        <f aca="false">"71012"</f>
        <v>71012</v>
      </c>
      <c r="B1887" s="0" t="s">
        <v>1674</v>
      </c>
      <c r="C1887" s="0" t="s">
        <v>1680</v>
      </c>
      <c r="D1887" s="0" t="s">
        <v>14</v>
      </c>
      <c r="E1887" s="1" t="n">
        <v>50134000</v>
      </c>
      <c r="F1887" s="1" t="n">
        <v>824800</v>
      </c>
      <c r="G1887" s="0" t="n">
        <v>1.65</v>
      </c>
    </row>
    <row r="1888" customFormat="false" ht="14.5" hidden="false" customHeight="false" outlineLevel="0" collapsed="false">
      <c r="A1888" s="0" t="str">
        <f aca="false">"71014"</f>
        <v>71014</v>
      </c>
      <c r="B1888" s="0" t="s">
        <v>1674</v>
      </c>
      <c r="C1888" s="0" t="s">
        <v>1681</v>
      </c>
      <c r="D1888" s="0" t="s">
        <v>14</v>
      </c>
      <c r="E1888" s="1" t="n">
        <v>829179200</v>
      </c>
      <c r="F1888" s="1" t="n">
        <v>8605600</v>
      </c>
      <c r="G1888" s="0" t="n">
        <v>1.04</v>
      </c>
    </row>
    <row r="1889" customFormat="false" ht="14.5" hidden="false" customHeight="false" outlineLevel="0" collapsed="false">
      <c r="A1889" s="0" t="str">
        <f aca="false">"71016"</f>
        <v>71016</v>
      </c>
      <c r="B1889" s="0" t="s">
        <v>1674</v>
      </c>
      <c r="C1889" s="0" t="s">
        <v>1682</v>
      </c>
      <c r="D1889" s="0" t="s">
        <v>14</v>
      </c>
      <c r="E1889" s="1" t="n">
        <v>85392100</v>
      </c>
      <c r="F1889" s="1" t="n">
        <v>884100</v>
      </c>
      <c r="G1889" s="0" t="n">
        <v>1.04</v>
      </c>
    </row>
    <row r="1890" customFormat="false" ht="14.5" hidden="false" customHeight="false" outlineLevel="0" collapsed="false">
      <c r="A1890" s="0" t="str">
        <f aca="false">"71018"</f>
        <v>71018</v>
      </c>
      <c r="B1890" s="0" t="s">
        <v>1674</v>
      </c>
      <c r="C1890" s="0" t="s">
        <v>570</v>
      </c>
      <c r="D1890" s="0" t="s">
        <v>14</v>
      </c>
      <c r="E1890" s="1" t="n">
        <v>33562600</v>
      </c>
      <c r="F1890" s="1" t="n">
        <v>366600</v>
      </c>
      <c r="G1890" s="0" t="n">
        <v>1.09</v>
      </c>
    </row>
    <row r="1891" customFormat="false" ht="14.5" hidden="false" customHeight="false" outlineLevel="0" collapsed="false">
      <c r="A1891" s="0" t="str">
        <f aca="false">"71020"</f>
        <v>71020</v>
      </c>
      <c r="B1891" s="0" t="s">
        <v>1674</v>
      </c>
      <c r="C1891" s="0" t="s">
        <v>21</v>
      </c>
      <c r="D1891" s="0" t="s">
        <v>14</v>
      </c>
      <c r="E1891" s="1" t="n">
        <v>198284600</v>
      </c>
      <c r="F1891" s="1" t="n">
        <v>856200</v>
      </c>
      <c r="G1891" s="0" t="n">
        <v>0.43</v>
      </c>
    </row>
    <row r="1892" customFormat="false" ht="14.5" hidden="false" customHeight="false" outlineLevel="0" collapsed="false">
      <c r="A1892" s="0" t="str">
        <f aca="false">"71022"</f>
        <v>71022</v>
      </c>
      <c r="B1892" s="0" t="s">
        <v>1674</v>
      </c>
      <c r="C1892" s="0" t="s">
        <v>542</v>
      </c>
      <c r="D1892" s="0" t="s">
        <v>14</v>
      </c>
      <c r="E1892" s="1" t="n">
        <v>99515100</v>
      </c>
      <c r="F1892" s="1" t="n">
        <v>1861900</v>
      </c>
      <c r="G1892" s="0" t="n">
        <v>1.87</v>
      </c>
    </row>
    <row r="1893" customFormat="false" ht="14.5" hidden="false" customHeight="false" outlineLevel="0" collapsed="false">
      <c r="A1893" s="0" t="str">
        <f aca="false">"71024"</f>
        <v>71024</v>
      </c>
      <c r="B1893" s="0" t="s">
        <v>1674</v>
      </c>
      <c r="C1893" s="0" t="s">
        <v>1683</v>
      </c>
      <c r="D1893" s="0" t="s">
        <v>14</v>
      </c>
      <c r="E1893" s="1" t="n">
        <v>65917400</v>
      </c>
      <c r="F1893" s="1" t="n">
        <v>563200</v>
      </c>
      <c r="G1893" s="0" t="n">
        <v>0.85</v>
      </c>
    </row>
    <row r="1894" customFormat="false" ht="14.5" hidden="false" customHeight="false" outlineLevel="0" collapsed="false">
      <c r="A1894" s="0" t="str">
        <f aca="false">"71026"</f>
        <v>71026</v>
      </c>
      <c r="B1894" s="0" t="s">
        <v>1674</v>
      </c>
      <c r="C1894" s="0" t="s">
        <v>1684</v>
      </c>
      <c r="D1894" s="0" t="s">
        <v>14</v>
      </c>
      <c r="E1894" s="1" t="n">
        <v>133967800</v>
      </c>
      <c r="F1894" s="1" t="n">
        <v>1000000</v>
      </c>
      <c r="G1894" s="0" t="n">
        <v>0.75</v>
      </c>
    </row>
    <row r="1895" customFormat="false" ht="14.5" hidden="false" customHeight="false" outlineLevel="0" collapsed="false">
      <c r="A1895" s="0" t="str">
        <f aca="false">"71028"</f>
        <v>71028</v>
      </c>
      <c r="B1895" s="0" t="s">
        <v>1674</v>
      </c>
      <c r="C1895" s="0" t="s">
        <v>1685</v>
      </c>
      <c r="D1895" s="0" t="s">
        <v>14</v>
      </c>
      <c r="E1895" s="1" t="n">
        <v>44237800</v>
      </c>
      <c r="F1895" s="1" t="n">
        <v>-70200</v>
      </c>
      <c r="G1895" s="0" t="n">
        <v>-0.16</v>
      </c>
    </row>
    <row r="1896" customFormat="false" ht="14.5" hidden="false" customHeight="false" outlineLevel="0" collapsed="false">
      <c r="A1896" s="0" t="str">
        <f aca="false">"71030"</f>
        <v>71030</v>
      </c>
      <c r="B1896" s="0" t="s">
        <v>1674</v>
      </c>
      <c r="C1896" s="0" t="s">
        <v>27</v>
      </c>
      <c r="D1896" s="0" t="s">
        <v>14</v>
      </c>
      <c r="E1896" s="1" t="n">
        <v>151819200</v>
      </c>
      <c r="F1896" s="1" t="n">
        <v>3820500</v>
      </c>
      <c r="G1896" s="0" t="n">
        <v>2.52</v>
      </c>
    </row>
    <row r="1897" customFormat="false" ht="14.5" hidden="false" customHeight="false" outlineLevel="0" collapsed="false">
      <c r="A1897" s="0" t="str">
        <f aca="false">"71032"</f>
        <v>71032</v>
      </c>
      <c r="B1897" s="0" t="s">
        <v>1674</v>
      </c>
      <c r="C1897" s="0" t="s">
        <v>1282</v>
      </c>
      <c r="D1897" s="0" t="s">
        <v>14</v>
      </c>
      <c r="E1897" s="1" t="n">
        <v>115981900</v>
      </c>
      <c r="F1897" s="1" t="n">
        <v>3380200</v>
      </c>
      <c r="G1897" s="0" t="n">
        <v>2.91</v>
      </c>
    </row>
    <row r="1898" customFormat="false" ht="14.5" hidden="false" customHeight="false" outlineLevel="0" collapsed="false">
      <c r="A1898" s="0" t="str">
        <f aca="false">"71034"</f>
        <v>71034</v>
      </c>
      <c r="B1898" s="0" t="s">
        <v>1674</v>
      </c>
      <c r="C1898" s="0" t="s">
        <v>1686</v>
      </c>
      <c r="D1898" s="0" t="s">
        <v>14</v>
      </c>
      <c r="E1898" s="1" t="n">
        <v>111181200</v>
      </c>
      <c r="F1898" s="1" t="n">
        <v>1056000</v>
      </c>
      <c r="G1898" s="0" t="n">
        <v>0.95</v>
      </c>
    </row>
    <row r="1899" customFormat="false" ht="14.5" hidden="false" customHeight="false" outlineLevel="0" collapsed="false">
      <c r="A1899" s="0" t="str">
        <f aca="false">"71036"</f>
        <v>71036</v>
      </c>
      <c r="B1899" s="0" t="s">
        <v>1674</v>
      </c>
      <c r="C1899" s="0" t="s">
        <v>1687</v>
      </c>
      <c r="D1899" s="0" t="s">
        <v>14</v>
      </c>
      <c r="E1899" s="1" t="n">
        <v>541902800</v>
      </c>
      <c r="F1899" s="1" t="n">
        <v>11619600</v>
      </c>
      <c r="G1899" s="0" t="n">
        <v>2.14</v>
      </c>
    </row>
    <row r="1900" customFormat="false" ht="14.5" hidden="false" customHeight="false" outlineLevel="0" collapsed="false">
      <c r="A1900" s="0" t="str">
        <f aca="false">"71038"</f>
        <v>71038</v>
      </c>
      <c r="B1900" s="0" t="s">
        <v>1674</v>
      </c>
      <c r="C1900" s="0" t="s">
        <v>326</v>
      </c>
      <c r="D1900" s="0" t="s">
        <v>14</v>
      </c>
      <c r="E1900" s="1" t="n">
        <v>127932100</v>
      </c>
      <c r="F1900" s="1" t="n">
        <v>1368000</v>
      </c>
      <c r="G1900" s="0" t="n">
        <v>1.07</v>
      </c>
    </row>
    <row r="1901" customFormat="false" ht="14.5" hidden="false" customHeight="false" outlineLevel="0" collapsed="false">
      <c r="A1901" s="0" t="str">
        <f aca="false">"71040"</f>
        <v>71040</v>
      </c>
      <c r="B1901" s="0" t="s">
        <v>1674</v>
      </c>
      <c r="C1901" s="0" t="s">
        <v>1688</v>
      </c>
      <c r="D1901" s="0" t="s">
        <v>14</v>
      </c>
      <c r="E1901" s="1" t="n">
        <v>83270200</v>
      </c>
      <c r="F1901" s="1" t="n">
        <v>914200</v>
      </c>
      <c r="G1901" s="0" t="n">
        <v>1.1</v>
      </c>
    </row>
    <row r="1902" customFormat="false" ht="14.5" hidden="false" customHeight="false" outlineLevel="0" collapsed="false">
      <c r="A1902" s="0" t="str">
        <f aca="false">"71042"</f>
        <v>71042</v>
      </c>
      <c r="B1902" s="0" t="s">
        <v>1674</v>
      </c>
      <c r="C1902" s="0" t="s">
        <v>228</v>
      </c>
      <c r="D1902" s="0" t="s">
        <v>14</v>
      </c>
      <c r="E1902" s="1" t="n">
        <v>108524000</v>
      </c>
      <c r="F1902" s="1" t="n">
        <v>1000000</v>
      </c>
      <c r="G1902" s="0" t="n">
        <v>0.92</v>
      </c>
    </row>
    <row r="1903" customFormat="false" ht="14.5" hidden="false" customHeight="false" outlineLevel="0" collapsed="false">
      <c r="A1903" s="0" t="str">
        <f aca="false">"71044"</f>
        <v>71044</v>
      </c>
      <c r="B1903" s="0" t="s">
        <v>1674</v>
      </c>
      <c r="C1903" s="0" t="s">
        <v>1689</v>
      </c>
      <c r="D1903" s="0" t="s">
        <v>14</v>
      </c>
      <c r="E1903" s="1" t="n">
        <v>108823200</v>
      </c>
      <c r="F1903" s="1" t="n">
        <v>1188500</v>
      </c>
      <c r="G1903" s="0" t="n">
        <v>1.09</v>
      </c>
    </row>
    <row r="1904" customFormat="false" ht="14.5" hidden="false" customHeight="false" outlineLevel="0" collapsed="false">
      <c r="A1904" s="0" t="str">
        <f aca="false">"71100"</f>
        <v>71100</v>
      </c>
      <c r="B1904" s="0" t="s">
        <v>1674</v>
      </c>
      <c r="C1904" s="0" t="s">
        <v>1690</v>
      </c>
      <c r="D1904" s="0" t="s">
        <v>14</v>
      </c>
      <c r="E1904" s="1" t="n">
        <v>15154700</v>
      </c>
      <c r="F1904" s="1" t="n">
        <v>364900</v>
      </c>
      <c r="G1904" s="0" t="n">
        <v>2.41</v>
      </c>
    </row>
    <row r="1905" customFormat="false" ht="14.5" hidden="false" customHeight="false" outlineLevel="0" collapsed="false">
      <c r="A1905" s="0" t="str">
        <f aca="false">"71101"</f>
        <v>71101</v>
      </c>
      <c r="B1905" s="0" t="s">
        <v>1674</v>
      </c>
      <c r="C1905" s="0" t="s">
        <v>1691</v>
      </c>
      <c r="D1905" s="0" t="s">
        <v>14</v>
      </c>
      <c r="E1905" s="1" t="n">
        <v>52745300</v>
      </c>
      <c r="F1905" s="1" t="n">
        <v>1289200</v>
      </c>
      <c r="G1905" s="0" t="n">
        <v>2.44</v>
      </c>
    </row>
    <row r="1906" customFormat="false" ht="14.5" hidden="false" customHeight="false" outlineLevel="0" collapsed="false">
      <c r="A1906" s="0" t="str">
        <f aca="false">"71106"</f>
        <v>71106</v>
      </c>
      <c r="B1906" s="0" t="s">
        <v>1674</v>
      </c>
      <c r="C1906" s="0" t="s">
        <v>1692</v>
      </c>
      <c r="D1906" s="0" t="s">
        <v>14</v>
      </c>
      <c r="E1906" s="1" t="n">
        <v>149006100</v>
      </c>
      <c r="F1906" s="1" t="n">
        <v>2233400</v>
      </c>
      <c r="G1906" s="0" t="n">
        <v>1.5</v>
      </c>
    </row>
    <row r="1907" customFormat="false" ht="14.5" hidden="false" customHeight="false" outlineLevel="0" collapsed="false">
      <c r="A1907" s="0" t="str">
        <f aca="false">"71122"</f>
        <v>71122</v>
      </c>
      <c r="B1907" s="0" t="s">
        <v>1674</v>
      </c>
      <c r="C1907" s="0" t="s">
        <v>1693</v>
      </c>
      <c r="D1907" s="0" t="s">
        <v>14</v>
      </c>
      <c r="E1907" s="1" t="n">
        <v>81718800</v>
      </c>
      <c r="F1907" s="1" t="n">
        <v>244700</v>
      </c>
      <c r="G1907" s="0" t="n">
        <v>0.3</v>
      </c>
    </row>
    <row r="1908" customFormat="false" ht="14.5" hidden="false" customHeight="false" outlineLevel="0" collapsed="false">
      <c r="A1908" s="0" t="str">
        <f aca="false">"71151"</f>
        <v>71151</v>
      </c>
      <c r="B1908" s="0" t="s">
        <v>1674</v>
      </c>
      <c r="C1908" s="0" t="s">
        <v>1207</v>
      </c>
      <c r="D1908" s="0" t="s">
        <v>34</v>
      </c>
      <c r="E1908" s="1" t="n">
        <v>14695000</v>
      </c>
      <c r="F1908" s="1" t="n">
        <v>40000</v>
      </c>
      <c r="G1908" s="0" t="n">
        <v>0.27</v>
      </c>
    </row>
    <row r="1909" customFormat="false" ht="14.5" hidden="false" customHeight="false" outlineLevel="0" collapsed="false">
      <c r="A1909" s="0" t="str">
        <f aca="false">"71171"</f>
        <v>71171</v>
      </c>
      <c r="B1909" s="0" t="s">
        <v>1674</v>
      </c>
      <c r="C1909" s="0" t="s">
        <v>1694</v>
      </c>
      <c r="D1909" s="0" t="s">
        <v>14</v>
      </c>
      <c r="E1909" s="1" t="n">
        <v>148321700</v>
      </c>
      <c r="F1909" s="1" t="n">
        <v>2348900</v>
      </c>
      <c r="G1909" s="0" t="n">
        <v>1.58</v>
      </c>
    </row>
    <row r="1910" customFormat="false" ht="14.5" hidden="false" customHeight="false" outlineLevel="0" collapsed="false">
      <c r="A1910" s="0" t="str">
        <f aca="false">"71178"</f>
        <v>71178</v>
      </c>
      <c r="B1910" s="0" t="s">
        <v>1674</v>
      </c>
      <c r="C1910" s="0" t="s">
        <v>1695</v>
      </c>
      <c r="D1910" s="0" t="s">
        <v>14</v>
      </c>
      <c r="E1910" s="1" t="n">
        <v>42123700</v>
      </c>
      <c r="F1910" s="1" t="n">
        <v>2843900</v>
      </c>
      <c r="G1910" s="0" t="n">
        <v>6.75</v>
      </c>
    </row>
    <row r="1911" customFormat="false" ht="14.5" hidden="false" customHeight="false" outlineLevel="0" collapsed="false">
      <c r="A1911" s="0" t="str">
        <f aca="false">"71186"</f>
        <v>71186</v>
      </c>
      <c r="B1911" s="0" t="s">
        <v>1674</v>
      </c>
      <c r="C1911" s="0" t="s">
        <v>1696</v>
      </c>
      <c r="D1911" s="0" t="s">
        <v>14</v>
      </c>
      <c r="E1911" s="1" t="n">
        <v>41023900</v>
      </c>
      <c r="F1911" s="1" t="n">
        <v>289100</v>
      </c>
      <c r="G1911" s="0" t="n">
        <v>0.7</v>
      </c>
    </row>
    <row r="1912" customFormat="false" ht="14.5" hidden="false" customHeight="false" outlineLevel="0" collapsed="false">
      <c r="A1912" s="0" t="str">
        <f aca="false">"71251"</f>
        <v>71251</v>
      </c>
      <c r="B1912" s="0" t="s">
        <v>1674</v>
      </c>
      <c r="C1912" s="0" t="s">
        <v>942</v>
      </c>
      <c r="D1912" s="0" t="s">
        <v>34</v>
      </c>
      <c r="E1912" s="1" t="n">
        <v>1927022200</v>
      </c>
      <c r="F1912" s="1" t="n">
        <v>16837800</v>
      </c>
      <c r="G1912" s="0" t="n">
        <v>0.87</v>
      </c>
    </row>
    <row r="1913" customFormat="false" ht="14.5" hidden="false" customHeight="false" outlineLevel="0" collapsed="false">
      <c r="A1913" s="0" t="str">
        <f aca="false">"71261"</f>
        <v>71261</v>
      </c>
      <c r="B1913" s="0" t="s">
        <v>1674</v>
      </c>
      <c r="C1913" s="0" t="s">
        <v>1697</v>
      </c>
      <c r="D1913" s="0" t="s">
        <v>14</v>
      </c>
      <c r="E1913" s="1" t="n">
        <v>168603200</v>
      </c>
      <c r="F1913" s="1" t="n">
        <v>965500</v>
      </c>
      <c r="G1913" s="0" t="n">
        <v>0.57</v>
      </c>
    </row>
    <row r="1914" customFormat="false" ht="14.5" hidden="false" customHeight="false" outlineLevel="0" collapsed="false">
      <c r="A1914" s="0" t="str">
        <f aca="false">"71271"</f>
        <v>71271</v>
      </c>
      <c r="B1914" s="0" t="s">
        <v>1674</v>
      </c>
      <c r="C1914" s="0" t="s">
        <v>1698</v>
      </c>
      <c r="D1914" s="0" t="s">
        <v>14</v>
      </c>
      <c r="E1914" s="1" t="n">
        <v>82278300</v>
      </c>
      <c r="F1914" s="1" t="n">
        <v>170300</v>
      </c>
      <c r="G1914" s="0" t="n">
        <v>0.21</v>
      </c>
    </row>
    <row r="1915" customFormat="false" ht="14.5" hidden="false" customHeight="false" outlineLevel="0" collapsed="false">
      <c r="A1915" s="0" t="str">
        <f aca="false">"71291"</f>
        <v>71291</v>
      </c>
      <c r="B1915" s="0" t="s">
        <v>1674</v>
      </c>
      <c r="C1915" s="0" t="s">
        <v>1699</v>
      </c>
      <c r="D1915" s="0" t="s">
        <v>14</v>
      </c>
      <c r="E1915" s="1" t="n">
        <v>1506001400</v>
      </c>
      <c r="F1915" s="1" t="n">
        <v>5853900</v>
      </c>
      <c r="G1915" s="0" t="n">
        <v>0.39</v>
      </c>
    </row>
    <row r="1916" customFormat="false" ht="14.5" hidden="false" customHeight="false" outlineLevel="0" collapsed="false">
      <c r="A1916" s="0" t="str">
        <f aca="false">"72001"</f>
        <v>72001</v>
      </c>
      <c r="B1916" s="0" t="s">
        <v>1700</v>
      </c>
      <c r="C1916" s="0" t="s">
        <v>1701</v>
      </c>
      <c r="D1916" s="0" t="s">
        <v>14</v>
      </c>
      <c r="E1916" s="1" t="n">
        <v>644232500</v>
      </c>
      <c r="F1916" s="1" t="n">
        <v>3452700</v>
      </c>
      <c r="G1916" s="0" t="n">
        <v>0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2:12:59Z</dcterms:created>
  <dc:creator/>
  <dc:description/>
  <dc:language>en-US</dc:language>
  <cp:lastModifiedBy>Cusick, Carrie A - DOR</cp:lastModifiedBy>
  <dcterms:modified xsi:type="dcterms:W3CDTF">2024-08-13T1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_;#203;#_</vt:lpwstr>
  </property>
  <property fmtid="{D5CDD505-2E9C-101B-9397-08002B2CF9AE}" pid="3" name=".DocumentYear">
    <vt:lpwstr>2024</vt:lpwstr>
  </property>
  <property fmtid="{D5CDD505-2E9C-101B-9397-08002B2CF9AE}" pid="4" name=".Owner">
    <vt:lpwstr>40;#_;#41;#_</vt:lpwstr>
  </property>
</Properties>
</file>